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0" sheetId="1" state="visible" r:id="rId2"/>
    <sheet name="Gráfico 23" sheetId="2" state="hidden" r:id="rId3"/>
  </sheets>
  <definedNames>
    <definedName function="false" hidden="false" localSheetId="0" name="_xlnm.Print_Area" vbProcedure="false">'T2.10'!$B$1:$M$18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10'!$C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abela 2.10 - Produção de LGN, segundo Unidades da Federação - 1998-2007</t>
  </si>
  <si>
    <t xml:space="preserve">Unidades da Federação</t>
  </si>
  <si>
    <t xml:space="preserve">Produção de LGN (mil barris)</t>
  </si>
  <si>
    <t xml:space="preserve">07/06
%</t>
  </si>
  <si>
    <t xml:space="preserve">Total</t>
  </si>
  <si>
    <t xml:space="preserve">Amazonas</t>
  </si>
  <si>
    <t xml:space="preserve">Ceará</t>
  </si>
  <si>
    <t xml:space="preserve">Rio Grande do Norte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Fontes: ANP/SDP, conforme o Decreto n° 2.705/1998 a partir de 1999; Petrobras/Serplan para o ano de 1998. </t>
  </si>
  <si>
    <r>
      <rPr>
        <sz val="7"/>
        <rFont val="Helvetica Neue"/>
        <family val="0"/>
      </rPr>
      <t xml:space="preserve">Nota: Não inclui condensado. Inclui GLP e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, conforme classificação da Portaria ANP n.º 9/00.</t>
    </r>
  </si>
  <si>
    <t xml:space="preserve">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_)"/>
    <numFmt numFmtId="168" formatCode="#,##0.00"/>
    <numFmt numFmtId="169" formatCode="0.0"/>
    <numFmt numFmtId="170" formatCode="[$-409]#,##0_);\(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sz val="7"/>
      <color rgb="FFFF0000"/>
      <name val="Helvetica Neue"/>
      <family val="0"/>
    </font>
    <font>
      <sz val="7"/>
      <name val="Helvetica Neue"/>
      <family val="0"/>
    </font>
    <font>
      <vertAlign val="subscript"/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783511789831"/>
          <c:y val="0.0623312883435583"/>
          <c:w val="0.819144579018197"/>
          <c:h val="0.83092024539877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0'!$C$3:$I$3</c:f>
              <c:strCache>
                <c:ptCount val="7"/>
                <c:pt idx="0">
                  <c:v>Produção de LGN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0'!$C$3:$I$3</c:f>
              <c:strCache>
                <c:ptCount val="7"/>
                <c:pt idx="0">
                  <c:v>Produção de LGN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</c:ser>
        <c:gapWidth val="150"/>
        <c:overlap val="100"/>
        <c:axId val="35591506"/>
        <c:axId val="1921996"/>
      </c:barChart>
      <c:catAx>
        <c:axId val="35591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97337780118191"/>
              <c:y val="0.893619631901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996"/>
        <c:crossesAt val="0"/>
        <c:auto val="1"/>
        <c:lblAlgn val="ctr"/>
        <c:lblOffset val="100"/>
        <c:noMultiLvlLbl val="0"/>
      </c:catAx>
      <c:valAx>
        <c:axId val="1921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60920952548"/>
              <c:y val="0.09815950920245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15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303785618162"/>
          <c:y val="0.363926380368098"/>
          <c:w val="0.0846059329471652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487842123811"/>
          <c:y val="0.0636011495689117"/>
          <c:w val="0.816163514624692"/>
          <c:h val="0.8279395226789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0'!$C$3:$I$3</c:f>
              <c:strCache>
                <c:ptCount val="7"/>
                <c:pt idx="0">
                  <c:v>Produção de LGN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10'!$C$3:$I$3</c:f>
              <c:strCache>
                <c:ptCount val="7"/>
                <c:pt idx="0">
                  <c:v>Produção de LGN (mil barris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</c:ser>
        <c:gapWidth val="150"/>
        <c:overlap val="100"/>
        <c:axId val="68552293"/>
        <c:axId val="6689283"/>
      </c:barChart>
      <c:catAx>
        <c:axId val="68552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721132385763"/>
              <c:y val="0.8917905785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283"/>
        <c:crossesAt val="0"/>
        <c:auto val="1"/>
        <c:lblAlgn val="ctr"/>
        <c:lblOffset val="100"/>
        <c:noMultiLvlLbl val="0"/>
      </c:catAx>
      <c:valAx>
        <c:axId val="6689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421590508634"/>
              <c:y val="0.208546794951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2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228239163632"/>
          <c:y val="0.3832312882669"/>
          <c:w val="0.0870433454716316"/>
          <c:h val="0.14107209796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0</xdr:row>
      <xdr:rowOff>0</xdr:rowOff>
    </xdr:from>
    <xdr:to>
      <xdr:col>8</xdr:col>
      <xdr:colOff>766440</xdr:colOff>
      <xdr:row>25</xdr:row>
      <xdr:rowOff>7560</xdr:rowOff>
    </xdr:to>
    <xdr:graphicFrame>
      <xdr:nvGraphicFramePr>
        <xdr:cNvPr id="0" name="Chart 1"/>
        <xdr:cNvGraphicFramePr/>
      </xdr:nvGraphicFramePr>
      <xdr:xfrm>
        <a:off x="174240" y="2209680"/>
        <a:ext cx="6152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10640</xdr:colOff>
      <xdr:row>27</xdr:row>
      <xdr:rowOff>23040</xdr:rowOff>
    </xdr:to>
    <xdr:graphicFrame>
      <xdr:nvGraphicFramePr>
        <xdr:cNvPr id="1" name="Chart 2"/>
        <xdr:cNvGraphicFramePr/>
      </xdr:nvGraphicFramePr>
      <xdr:xfrm>
        <a:off x="187465320" y="2659320"/>
        <a:ext cx="612900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8203125" defaultRowHeight="8.4" zeroHeight="false" outlineLevelRow="0" outlineLevelCol="0"/>
  <cols>
    <col collapsed="false" customWidth="false" hidden="true" outlineLevel="0" max="1" min="1" style="1" width="9.08"/>
    <col collapsed="false" customWidth="true" hidden="false" outlineLevel="0" max="2" min="2" style="2" width="12.17"/>
    <col collapsed="false" customWidth="true" hidden="false" outlineLevel="0" max="12" min="3" style="1" width="5.81"/>
    <col collapsed="false" customWidth="true" hidden="false" outlineLevel="0" max="13" min="13" style="1" width="5.18"/>
    <col collapsed="false" customWidth="true" hidden="false" outlineLevel="0" max="14" min="14" style="1" width="2.63"/>
    <col collapsed="false" customWidth="true" hidden="false" outlineLevel="0" max="24" min="15" style="1" width="7.81"/>
    <col collapsed="false" customWidth="false" hidden="false" outlineLevel="0" max="257" min="25" style="1" width="9.08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2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9" t="s">
        <v>3</v>
      </c>
    </row>
    <row r="4" customFormat="false" ht="15" hidden="false" customHeight="true" outlineLevel="0" collapsed="false">
      <c r="B4" s="7"/>
      <c r="C4" s="10" t="n">
        <v>1998</v>
      </c>
      <c r="D4" s="10" t="n">
        <v>1999</v>
      </c>
      <c r="E4" s="10" t="n">
        <v>2000</v>
      </c>
      <c r="F4" s="10" t="n">
        <v>2001</v>
      </c>
      <c r="G4" s="10" t="n">
        <v>2002</v>
      </c>
      <c r="H4" s="10" t="n">
        <v>2003</v>
      </c>
      <c r="I4" s="10" t="n">
        <v>2004</v>
      </c>
      <c r="J4" s="10" t="n">
        <v>2005</v>
      </c>
      <c r="K4" s="10" t="n">
        <v>2006</v>
      </c>
      <c r="L4" s="10" t="n">
        <v>2007</v>
      </c>
      <c r="M4" s="9"/>
    </row>
    <row r="5" customFormat="false" ht="8.4" hidden="false" customHeight="fals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8.4" hidden="false" customHeight="false" outlineLevel="0" collapsed="false">
      <c r="B6" s="14" t="s">
        <v>4</v>
      </c>
      <c r="C6" s="15" t="n">
        <f aca="false">SUM(C8:C15)</f>
        <v>10474.3909879424</v>
      </c>
      <c r="D6" s="15" t="n">
        <f aca="false">SUM(D8:D15)</f>
        <v>10903.2122123192</v>
      </c>
      <c r="E6" s="15" t="n">
        <f aca="false">SUM(E8:E15)</f>
        <v>13114.8395780787</v>
      </c>
      <c r="F6" s="15" t="n">
        <f aca="false">SUM(F8:F15)</f>
        <v>14666.4003975168</v>
      </c>
      <c r="G6" s="15" t="n">
        <f aca="false">SUM(G8:G15)</f>
        <v>16421.6256675074</v>
      </c>
      <c r="H6" s="15" t="n">
        <f aca="false">SUM(H8:H15)</f>
        <v>20548.9002245467</v>
      </c>
      <c r="I6" s="15" t="n">
        <f aca="false">SUM(I8:I15)</f>
        <v>22457.3015403775</v>
      </c>
      <c r="J6" s="15" t="n">
        <f aca="false">SUM(J8:J15)</f>
        <v>28943.2280626718</v>
      </c>
      <c r="K6" s="15" t="n">
        <f aca="false">SUM(K8:K15)</f>
        <v>31532.24477473</v>
      </c>
      <c r="L6" s="15" t="n">
        <f aca="false">SUM(L8:L15)</f>
        <v>30903.0927056929</v>
      </c>
      <c r="M6" s="16" t="n">
        <f aca="false">((L6/K6)-1)*100</f>
        <v>-1.99526571460988</v>
      </c>
      <c r="N6" s="17"/>
      <c r="O6" s="17"/>
    </row>
    <row r="7" customFormat="false" ht="8.4" hidden="false" customHeight="false" outlineLevel="0" collapsed="false">
      <c r="B7" s="18"/>
      <c r="C7" s="15"/>
      <c r="D7" s="15"/>
      <c r="E7" s="15"/>
      <c r="F7" s="15"/>
      <c r="G7" s="15"/>
      <c r="H7" s="15"/>
      <c r="I7" s="15"/>
      <c r="J7" s="19"/>
      <c r="K7" s="19"/>
      <c r="L7" s="19"/>
      <c r="M7" s="16"/>
    </row>
    <row r="8" customFormat="false" ht="8.4" hidden="false" customHeight="false" outlineLevel="0" collapsed="false">
      <c r="B8" s="18" t="s">
        <v>5</v>
      </c>
      <c r="C8" s="20" t="n">
        <v>508.90953348387</v>
      </c>
      <c r="D8" s="20" t="n">
        <v>645.876706900564</v>
      </c>
      <c r="E8" s="20" t="n">
        <v>2234.45942121054</v>
      </c>
      <c r="F8" s="20" t="n">
        <v>4556.73105348236</v>
      </c>
      <c r="G8" s="20" t="n">
        <v>4406.46090560864</v>
      </c>
      <c r="H8" s="21" t="n">
        <v>5267.24197575903</v>
      </c>
      <c r="I8" s="21" t="n">
        <v>5572.65059407373</v>
      </c>
      <c r="J8" s="21" t="n">
        <v>6244.64893356061</v>
      </c>
      <c r="K8" s="21" t="n">
        <v>6405.404215439</v>
      </c>
      <c r="L8" s="21" t="n">
        <v>6893.93472422274</v>
      </c>
      <c r="M8" s="22" t="n">
        <f aca="false">((L8/K8)-1)*100</f>
        <v>7.62684902236499</v>
      </c>
      <c r="N8" s="23"/>
      <c r="O8" s="24"/>
      <c r="P8" s="25"/>
    </row>
    <row r="9" customFormat="false" ht="8.4" hidden="false" customHeight="false" outlineLevel="0" collapsed="false">
      <c r="B9" s="18" t="s">
        <v>6</v>
      </c>
      <c r="C9" s="20" t="n">
        <v>129.205532527817</v>
      </c>
      <c r="D9" s="20" t="n">
        <v>167.963418392699</v>
      </c>
      <c r="E9" s="20" t="n">
        <v>145.823243409839</v>
      </c>
      <c r="F9" s="20" t="n">
        <v>124.104486530345</v>
      </c>
      <c r="G9" s="20" t="n">
        <v>181.310421606798</v>
      </c>
      <c r="H9" s="21" t="n">
        <v>195.116581858894</v>
      </c>
      <c r="I9" s="21" t="n">
        <v>194.210847427777</v>
      </c>
      <c r="J9" s="21" t="n">
        <v>170.397579676326</v>
      </c>
      <c r="K9" s="21" t="n">
        <v>144.030644014919</v>
      </c>
      <c r="L9" s="21" t="n">
        <v>86.6548837326322</v>
      </c>
      <c r="M9" s="22" t="n">
        <f aca="false">((L9/K9)-1)*100</f>
        <v>-39.8358006899863</v>
      </c>
      <c r="O9" s="24"/>
      <c r="P9" s="25"/>
    </row>
    <row r="10" customFormat="false" ht="8.4" hidden="false" customHeight="false" outlineLevel="0" collapsed="false">
      <c r="B10" s="18" t="s">
        <v>7</v>
      </c>
      <c r="C10" s="20" t="n">
        <v>1678.82279683245</v>
      </c>
      <c r="D10" s="20" t="n">
        <v>1738.68303697787</v>
      </c>
      <c r="E10" s="20" t="n">
        <v>2048.65806638279</v>
      </c>
      <c r="F10" s="20" t="n">
        <v>1923.5786573745</v>
      </c>
      <c r="G10" s="20" t="n">
        <v>2560.93894469359</v>
      </c>
      <c r="H10" s="21" t="n">
        <v>2548.58573342475</v>
      </c>
      <c r="I10" s="21" t="n">
        <v>2976.91006182895</v>
      </c>
      <c r="J10" s="21" t="n">
        <v>2946.3981331807</v>
      </c>
      <c r="K10" s="21" t="n">
        <v>2785.12079603993</v>
      </c>
      <c r="L10" s="21" t="n">
        <v>2763.40203916043</v>
      </c>
      <c r="M10" s="22" t="n">
        <f aca="false">((L10/K10)-1)*100</f>
        <v>-0.779813820297381</v>
      </c>
      <c r="N10" s="23"/>
      <c r="O10" s="24"/>
      <c r="P10" s="25"/>
    </row>
    <row r="11" customFormat="false" ht="8.4" hidden="false" customHeight="false" outlineLevel="0" collapsed="false">
      <c r="B11" s="18" t="s">
        <v>8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6" t="n">
        <v>320.875291690516</v>
      </c>
      <c r="I11" s="21" t="n">
        <v>795.127903539283</v>
      </c>
      <c r="J11" s="21" t="n">
        <v>857.214740827867</v>
      </c>
      <c r="K11" s="21" t="n">
        <v>767.962160428211</v>
      </c>
      <c r="L11" s="21" t="n">
        <v>682.282199173517</v>
      </c>
      <c r="M11" s="22" t="n">
        <f aca="false">((L11/K11)-1)*100</f>
        <v>-11.1567946533875</v>
      </c>
      <c r="O11" s="24"/>
      <c r="P11" s="25"/>
    </row>
    <row r="12" customFormat="false" ht="8.4" hidden="false" customHeight="false" outlineLevel="0" collapsed="false">
      <c r="B12" s="18" t="s">
        <v>9</v>
      </c>
      <c r="C12" s="20" t="n">
        <v>1847.12586563681</v>
      </c>
      <c r="D12" s="20" t="n">
        <v>1913.23189946348</v>
      </c>
      <c r="E12" s="20" t="n">
        <v>1908.48937334499</v>
      </c>
      <c r="F12" s="20" t="n">
        <v>1881.8456854963</v>
      </c>
      <c r="G12" s="20" t="n">
        <v>1887.61345267223</v>
      </c>
      <c r="H12" s="21" t="n">
        <v>1790.86340392611</v>
      </c>
      <c r="I12" s="21" t="n">
        <v>1840.84862284338</v>
      </c>
      <c r="J12" s="21" t="n">
        <v>1854.74913043205</v>
      </c>
      <c r="K12" s="21" t="n">
        <v>1777.14530118815</v>
      </c>
      <c r="L12" s="21" t="n">
        <v>1725.74487222226</v>
      </c>
      <c r="M12" s="22" t="n">
        <f aca="false">((L12/K12)-1)*100</f>
        <v>-2.89230311846352</v>
      </c>
      <c r="O12" s="24"/>
      <c r="P12" s="25"/>
    </row>
    <row r="13" customFormat="false" ht="8.4" hidden="false" customHeight="false" outlineLevel="0" collapsed="false">
      <c r="B13" s="18" t="s">
        <v>10</v>
      </c>
      <c r="C13" s="20" t="n">
        <v>2263.90836986672</v>
      </c>
      <c r="D13" s="20" t="n">
        <v>2252.78167397334</v>
      </c>
      <c r="E13" s="20" t="n">
        <v>2324.47307012523</v>
      </c>
      <c r="F13" s="20" t="n">
        <v>2399.32824696359</v>
      </c>
      <c r="G13" s="20" t="n">
        <v>2224.20072081365</v>
      </c>
      <c r="H13" s="21" t="n">
        <v>2529.9615691849</v>
      </c>
      <c r="I13" s="21" t="n">
        <v>2594.60836420588</v>
      </c>
      <c r="J13" s="21" t="n">
        <v>2670.12397240026</v>
      </c>
      <c r="K13" s="21" t="n">
        <v>2682.20672130426</v>
      </c>
      <c r="L13" s="21" t="n">
        <v>2276.38108776189</v>
      </c>
      <c r="M13" s="22" t="n">
        <f aca="false">((L13/K13)-1)*100</f>
        <v>-15.1302891875921</v>
      </c>
      <c r="O13" s="24"/>
      <c r="P13" s="25"/>
    </row>
    <row r="14" customFormat="false" ht="8.4" hidden="false" customHeight="false" outlineLevel="0" collapsed="false">
      <c r="B14" s="18" t="s">
        <v>11</v>
      </c>
      <c r="C14" s="20" t="n">
        <v>65.0745029467818</v>
      </c>
      <c r="D14" s="20" t="n">
        <v>59.1809393220829</v>
      </c>
      <c r="E14" s="20" t="n">
        <v>76.7924421493581</v>
      </c>
      <c r="F14" s="20" t="n">
        <v>74.3582808657312</v>
      </c>
      <c r="G14" s="20" t="n">
        <v>64.5964764414701</v>
      </c>
      <c r="H14" s="21" t="n">
        <v>63.9171756181323</v>
      </c>
      <c r="I14" s="21" t="n">
        <v>87.2901557989018</v>
      </c>
      <c r="J14" s="21" t="n">
        <v>86.8498682282199</v>
      </c>
      <c r="K14" s="21" t="n">
        <v>58.7406517514011</v>
      </c>
      <c r="L14" s="21" t="n">
        <v>71.477542188984</v>
      </c>
      <c r="M14" s="22" t="n">
        <f aca="false">((L14/K14)-1)*100</f>
        <v>21.6832637327336</v>
      </c>
      <c r="O14" s="24"/>
      <c r="P14" s="25"/>
    </row>
    <row r="15" customFormat="false" ht="8.4" hidden="false" customHeight="false" outlineLevel="0" collapsed="false">
      <c r="B15" s="18" t="s">
        <v>12</v>
      </c>
      <c r="C15" s="20" t="n">
        <v>3981.34438664797</v>
      </c>
      <c r="D15" s="20" t="n">
        <v>4125.49453728921</v>
      </c>
      <c r="E15" s="20" t="n">
        <v>4376.14396145597</v>
      </c>
      <c r="F15" s="20" t="n">
        <v>3706.45398680395</v>
      </c>
      <c r="G15" s="20" t="n">
        <v>5096.50474567103</v>
      </c>
      <c r="H15" s="21" t="n">
        <v>7832.33849308434</v>
      </c>
      <c r="I15" s="21" t="n">
        <v>8395.65499065962</v>
      </c>
      <c r="J15" s="21" t="n">
        <v>14112.8457043658</v>
      </c>
      <c r="K15" s="21" t="n">
        <v>16911.6342845641</v>
      </c>
      <c r="L15" s="21" t="n">
        <v>16403.2153572305</v>
      </c>
      <c r="M15" s="22" t="n">
        <f aca="false">((L15/K15)-1)*100</f>
        <v>-3.00632640689071</v>
      </c>
      <c r="O15" s="24"/>
      <c r="P15" s="25"/>
    </row>
    <row r="16" customFormat="false" ht="8.4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0.5" hidden="false" customHeight="true" outlineLevel="0" collapsed="false">
      <c r="B17" s="29" t="s">
        <v>13</v>
      </c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1"/>
    </row>
    <row r="18" customFormat="false" ht="10.5" hidden="false" customHeight="true" outlineLevel="0" collapsed="false">
      <c r="B18" s="29" t="s">
        <v>14</v>
      </c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1"/>
    </row>
    <row r="19" customFormat="false" ht="8.4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9" hidden="false" customHeight="false" outlineLevel="0" collapsed="false"/>
    <row r="21" customFormat="false" ht="9" hidden="false" customHeight="fals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8.4" hidden="false" customHeight="false" outlineLevel="0" collapsed="false"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4" customFormat="false" ht="8.4" hidden="false" customHeight="fals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8.4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8.4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8.4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8.4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8.4" hidden="false" customHeight="fals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8.4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8.4" hidden="false" customHeight="false" outlineLevel="0" collapsed="false">
      <c r="B31" s="2" t="s">
        <v>15</v>
      </c>
    </row>
  </sheetData>
  <mergeCells count="3">
    <mergeCell ref="B3:B4"/>
    <mergeCell ref="C3:L3"/>
    <mergeCell ref="M3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3"/>
  </cols>
  <sheetData>
    <row r="4" customFormat="false" ht="17.4" hidden="false" customHeight="true" outlineLevel="0" collapsed="false">
      <c r="B4" s="33" t="s">
        <v>16</v>
      </c>
      <c r="C4" s="33"/>
      <c r="D4" s="33"/>
      <c r="E4" s="33"/>
      <c r="F4" s="33"/>
      <c r="G4" s="33"/>
      <c r="H4" s="33"/>
      <c r="I4" s="33"/>
    </row>
    <row r="6" customFormat="false" ht="20.4" hidden="false" customHeight="false" outlineLevel="0" collapsed="false">
      <c r="B6" s="34" t="s">
        <v>17</v>
      </c>
      <c r="C6" s="34"/>
      <c r="D6" s="34"/>
      <c r="E6" s="34"/>
      <c r="F6" s="34"/>
      <c r="G6" s="34"/>
      <c r="H6" s="34"/>
      <c r="I6" s="34"/>
      <c r="J6" s="35"/>
    </row>
    <row r="7" customFormat="false" ht="20.4" hidden="false" customHeight="false" outlineLevel="0" collapsed="false">
      <c r="B7" s="34" t="s">
        <v>18</v>
      </c>
      <c r="C7" s="34"/>
      <c r="D7" s="34"/>
      <c r="E7" s="34"/>
      <c r="F7" s="34"/>
      <c r="G7" s="34"/>
      <c r="H7" s="34"/>
      <c r="I7" s="34"/>
      <c r="J7" s="35"/>
    </row>
    <row r="8" customFormat="false" ht="20.4" hidden="false" customHeight="false" outlineLevel="0" collapsed="false">
      <c r="IJ8" s="34" t="s">
        <v>17</v>
      </c>
      <c r="IK8" s="34"/>
      <c r="IL8" s="34"/>
      <c r="IM8" s="34"/>
      <c r="IN8" s="34"/>
      <c r="IO8" s="34"/>
      <c r="IP8" s="34"/>
      <c r="IQ8" s="34"/>
    </row>
    <row r="9" customFormat="false" ht="20.4" hidden="false" customHeight="false" outlineLevel="0" collapsed="false">
      <c r="B9" s="34" t="s">
        <v>19</v>
      </c>
      <c r="C9" s="34"/>
      <c r="D9" s="34"/>
      <c r="E9" s="34"/>
      <c r="F9" s="34"/>
      <c r="G9" s="34"/>
      <c r="H9" s="34"/>
      <c r="I9" s="34"/>
      <c r="J9" s="35"/>
      <c r="IJ9" s="34" t="s">
        <v>18</v>
      </c>
      <c r="IK9" s="34"/>
      <c r="IL9" s="34"/>
      <c r="IM9" s="34"/>
      <c r="IN9" s="34"/>
      <c r="IO9" s="34"/>
      <c r="IP9" s="34"/>
      <c r="IQ9" s="34"/>
    </row>
    <row r="11" customFormat="false" ht="20.4" hidden="false" customHeight="false" outlineLevel="0" collapsed="false">
      <c r="IJ11" s="34" t="s">
        <v>19</v>
      </c>
      <c r="IK11" s="34"/>
      <c r="IL11" s="34"/>
      <c r="IM11" s="34"/>
      <c r="IN11" s="34"/>
      <c r="IO11" s="34"/>
      <c r="IP11" s="34"/>
      <c r="IQ11" s="34"/>
    </row>
    <row r="26" customFormat="false" ht="15" hidden="false" customHeight="false" outlineLevel="0" collapsed="false">
      <c r="B26" s="36" t="s">
        <v>20</v>
      </c>
    </row>
    <row r="28" customFormat="false" ht="15" hidden="false" customHeight="false" outlineLevel="0" collapsed="false">
      <c r="IJ28" s="36" t="s">
        <v>20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sissi</dc:creator>
  <dc:description/>
  <dc:language>en-US</dc:language>
  <cp:lastModifiedBy>sissi</cp:lastModifiedBy>
  <cp:lastPrinted>2008-06-30T13:52:54Z</cp:lastPrinted>
  <dcterms:modified xsi:type="dcterms:W3CDTF">2021-09-15T14:36:33Z</dcterms:modified>
  <cp:revision>0</cp:revision>
  <dc:subject/>
  <dc:title/>
</cp:coreProperties>
</file>