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T4.3" sheetId="1" state="visible" r:id="rId2"/>
  </sheets>
  <definedNames>
    <definedName function="false" hidden="false" localSheetId="0" name="_xlnm.Print_Area" vbProcedure="false">'T4.3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Tabela 4.2 - Produção de álcool etílico anidro, segundo Grandes Regiões e Unidades da Federação - 1996-2005</t>
  </si>
  <si>
    <t xml:space="preserve">Grandes Regiões e Unidades da Federação</t>
  </si>
  <si>
    <r>
      <rPr>
        <b val="true"/>
        <sz val="7"/>
        <rFont val="Helvetica Neue"/>
        <family val="2"/>
      </rPr>
      <t xml:space="preserve">Produção de álcool etílico anidro (mil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05/04
%</t>
  </si>
  <si>
    <t xml:space="preserve">Total</t>
  </si>
  <si>
    <t xml:space="preserve">Região Norte</t>
  </si>
  <si>
    <t xml:space="preserve">Amazonas</t>
  </si>
  <si>
    <t xml:space="preserve">-</t>
  </si>
  <si>
    <t xml:space="preserve">..</t>
  </si>
  <si>
    <t xml:space="preserve">Pará </t>
  </si>
  <si>
    <t xml:space="preserve">Tocantins</t>
  </si>
  <si>
    <t xml:space="preserve">Região Nordeste</t>
  </si>
  <si>
    <t xml:space="preserve">Maranhão</t>
  </si>
  <si>
    <t xml:space="preserve">Piauí</t>
  </si>
  <si>
    <t xml:space="preserve">Rio Grande do Norte</t>
  </si>
  <si>
    <t xml:space="preserve">Paraíba </t>
  </si>
  <si>
    <t xml:space="preserve">Pernambuco</t>
  </si>
  <si>
    <t xml:space="preserve">Alagoas</t>
  </si>
  <si>
    <t xml:space="preserve">Sergipe</t>
  </si>
  <si>
    <t xml:space="preserve">Bahia </t>
  </si>
  <si>
    <t xml:space="preserve">Região Sudeste</t>
  </si>
  <si>
    <t xml:space="preserve">Minas Gerais </t>
  </si>
  <si>
    <t xml:space="preserve">Espírito Santo</t>
  </si>
  <si>
    <t xml:space="preserve">Rio de Janeiro</t>
  </si>
  <si>
    <t xml:space="preserve">São Paulo</t>
  </si>
  <si>
    <t xml:space="preserve">Região Sul</t>
  </si>
  <si>
    <t xml:space="preserve">Paraná</t>
  </si>
  <si>
    <t xml:space="preserve">Região Centro-Oeste</t>
  </si>
  <si>
    <t xml:space="preserve">Mato Grosso do Sul </t>
  </si>
  <si>
    <t xml:space="preserve">Mato Grosso</t>
  </si>
  <si>
    <t xml:space="preserve">Goiás</t>
  </si>
  <si>
    <t xml:space="preserve">Fonte: MA/SPC/DAA. </t>
  </si>
  <si>
    <t xml:space="preserve">Nota: Estão relacionadas apenas as Unidades da Federação onde houve produção de álcool etílico anidro no período especifica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_(* #,##0.00_);_(* \(#,##0.00\);_(* \-??_);_(@_)"/>
    <numFmt numFmtId="169" formatCode="#,##0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name val="Helvetica Neue"/>
      <family val="0"/>
    </font>
    <font>
      <sz val="7"/>
      <color rgb="FFFF0000"/>
      <name val="Helvetica Neue"/>
      <family val="0"/>
    </font>
    <font>
      <sz val="7"/>
      <color rgb="FF993366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1</xdr:col>
      <xdr:colOff>10440</xdr:colOff>
      <xdr:row>2</xdr:row>
      <xdr:rowOff>0</xdr:rowOff>
    </xdr:from>
    <xdr:to>
      <xdr:col>114</xdr:col>
      <xdr:colOff>312840</xdr:colOff>
      <xdr:row>9</xdr:row>
      <xdr:rowOff>105120</xdr:rowOff>
    </xdr:to>
    <xdr:pic>
      <xdr:nvPicPr>
        <xdr:cNvPr id="0" name="Figura 4" descr=""/>
        <xdr:cNvPicPr/>
      </xdr:nvPicPr>
      <xdr:blipFill>
        <a:blip r:embed="rId1"/>
        <a:stretch/>
      </xdr:blipFill>
      <xdr:spPr>
        <a:xfrm>
          <a:off x="84610080" y="304920"/>
          <a:ext cx="27162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10080</xdr:colOff>
      <xdr:row>34</xdr:row>
      <xdr:rowOff>0</xdr:rowOff>
    </xdr:from>
    <xdr:to>
      <xdr:col>113</xdr:col>
      <xdr:colOff>312840</xdr:colOff>
      <xdr:row>41</xdr:row>
      <xdr:rowOff>105120</xdr:rowOff>
    </xdr:to>
    <xdr:pic>
      <xdr:nvPicPr>
        <xdr:cNvPr id="1" name="Figura 5" descr=""/>
        <xdr:cNvPicPr/>
      </xdr:nvPicPr>
      <xdr:blipFill>
        <a:blip r:embed="rId2"/>
        <a:stretch/>
      </xdr:blipFill>
      <xdr:spPr>
        <a:xfrm>
          <a:off x="83805480" y="3962520"/>
          <a:ext cx="27162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6.13"/>
    <col collapsed="false" customWidth="true" hidden="false" outlineLevel="0" max="11" min="2" style="2" width="8.14"/>
    <col collapsed="false" customWidth="true" hidden="false" outlineLevel="0" max="12" min="12" style="2" width="6.28"/>
    <col collapsed="false" customWidth="true" hidden="false" outlineLevel="0" max="13" min="13" style="2" width="5.28"/>
    <col collapsed="false" customWidth="true" hidden="false" outlineLevel="0" max="16" min="14" style="2" width="9.41"/>
    <col collapsed="false" customWidth="true" hidden="false" outlineLevel="0" max="17" min="17" style="2" width="8.41"/>
    <col collapsed="false" customWidth="true" hidden="false" outlineLevel="0" max="20" min="18" style="2" width="5.28"/>
    <col collapsed="false" customWidth="false" hidden="false" outlineLevel="0" max="257" min="21" style="2" width="11.42"/>
  </cols>
  <sheetData>
    <row r="1" s="4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 t="s">
        <v>3</v>
      </c>
    </row>
    <row r="4" customFormat="false" ht="9" hidden="false" customHeight="true" outlineLevel="0" collapsed="false">
      <c r="A4" s="5"/>
      <c r="B4" s="7" t="n">
        <v>1996</v>
      </c>
      <c r="C4" s="7" t="n">
        <v>1997</v>
      </c>
      <c r="D4" s="7" t="n">
        <v>1998</v>
      </c>
      <c r="E4" s="7" t="n">
        <v>1999</v>
      </c>
      <c r="F4" s="7" t="n">
        <v>2000</v>
      </c>
      <c r="G4" s="8" t="n">
        <v>2001</v>
      </c>
      <c r="H4" s="8" t="n">
        <v>2002</v>
      </c>
      <c r="I4" s="8" t="n">
        <v>2003</v>
      </c>
      <c r="J4" s="8" t="n">
        <v>2004</v>
      </c>
      <c r="K4" s="7" t="n">
        <v>2005</v>
      </c>
      <c r="L4" s="6"/>
    </row>
    <row r="5" customFormat="false" ht="9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9" hidden="false" customHeight="false" outlineLevel="0" collapsed="false">
      <c r="A6" s="10" t="s">
        <v>4</v>
      </c>
      <c r="B6" s="11" t="n">
        <f aca="false">B8+B14+B25+B32+B36</f>
        <v>4432.736</v>
      </c>
      <c r="C6" s="11" t="n">
        <f aca="false">C8+C14+C25+C32+C36</f>
        <v>5670.634</v>
      </c>
      <c r="D6" s="11" t="n">
        <f aca="false">D8+D14+D25+D32+D36</f>
        <v>5683.817</v>
      </c>
      <c r="E6" s="11" t="n">
        <f aca="false">E8+E14+E25+E32+E36</f>
        <v>6169.358</v>
      </c>
      <c r="F6" s="11" t="n">
        <f aca="false">F8+F14+F25+F32+F36</f>
        <v>5644.187</v>
      </c>
      <c r="G6" s="11" t="n">
        <f aca="false">G8+G14+G25+G32+G36</f>
        <v>6480.832</v>
      </c>
      <c r="H6" s="11" t="n">
        <f aca="false">H8+H14+H25+H32+H36</f>
        <v>7039.996</v>
      </c>
      <c r="I6" s="11" t="n">
        <f aca="false">I8+I14+I25+I32+I36</f>
        <v>8831.666</v>
      </c>
      <c r="J6" s="11" t="n">
        <f aca="false">J8+J14+J25+J32+J36</f>
        <v>7858.781</v>
      </c>
      <c r="K6" s="11" t="n">
        <f aca="false">K8+K14+K25+K32+K36</f>
        <v>8207.739</v>
      </c>
      <c r="L6" s="12" t="n">
        <f aca="false">((K6/J6)-1)*100</f>
        <v>4.4403578621163</v>
      </c>
      <c r="N6" s="13"/>
      <c r="O6" s="13"/>
      <c r="P6" s="13"/>
      <c r="Q6" s="13"/>
    </row>
    <row r="7" customFormat="false" ht="9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N7" s="16"/>
      <c r="O7" s="16"/>
      <c r="P7" s="16"/>
      <c r="Q7" s="16"/>
    </row>
    <row r="8" s="18" customFormat="true" ht="9" hidden="false" customHeight="false" outlineLevel="0" collapsed="false">
      <c r="A8" s="10" t="s">
        <v>5</v>
      </c>
      <c r="B8" s="17" t="n">
        <f aca="false">SUM(B10:B12)</f>
        <v>0</v>
      </c>
      <c r="C8" s="17" t="n">
        <f aca="false">SUM(C10:C12)</f>
        <v>0</v>
      </c>
      <c r="D8" s="17" t="n">
        <f aca="false">SUM(D10:D12)</f>
        <v>7.415</v>
      </c>
      <c r="E8" s="17" t="n">
        <f aca="false">SUM(E10:E12)</f>
        <v>14.16</v>
      </c>
      <c r="F8" s="17" t="n">
        <f aca="false">SUM(F10:F12)</f>
        <v>11.22</v>
      </c>
      <c r="G8" s="17" t="n">
        <f aca="false">SUM(G10:G12)</f>
        <v>15.983</v>
      </c>
      <c r="H8" s="17" t="n">
        <f aca="false">SUM(H10:H12)</f>
        <v>16.677</v>
      </c>
      <c r="I8" s="17" t="n">
        <f aca="false">SUM(I10:I12)</f>
        <v>30.696</v>
      </c>
      <c r="J8" s="17" t="n">
        <f aca="false">SUM(J10:J12)</f>
        <v>38.294</v>
      </c>
      <c r="K8" s="17" t="n">
        <f aca="false">SUM(K10:K12)</f>
        <v>33.902</v>
      </c>
      <c r="L8" s="12" t="n">
        <f aca="false">((K8/J8)-1)*100</f>
        <v>-11.4691596594767</v>
      </c>
      <c r="N8" s="13"/>
      <c r="O8" s="13"/>
      <c r="P8" s="13"/>
      <c r="Q8" s="13"/>
    </row>
    <row r="9" customFormat="false" ht="9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N9" s="16"/>
      <c r="O9" s="16"/>
      <c r="P9" s="16"/>
      <c r="Q9" s="16"/>
    </row>
    <row r="10" customFormat="false" ht="9" hidden="false" customHeight="false" outlineLevel="0" collapsed="false">
      <c r="A10" s="1" t="s">
        <v>6</v>
      </c>
      <c r="B10" s="19" t="s">
        <v>7</v>
      </c>
      <c r="C10" s="19" t="s">
        <v>7</v>
      </c>
      <c r="D10" s="19" t="s">
        <v>7</v>
      </c>
      <c r="E10" s="19" t="s">
        <v>7</v>
      </c>
      <c r="F10" s="19" t="s">
        <v>7</v>
      </c>
      <c r="G10" s="20" t="n">
        <v>0.963</v>
      </c>
      <c r="H10" s="21" t="n">
        <v>0</v>
      </c>
      <c r="I10" s="21" t="n">
        <v>0</v>
      </c>
      <c r="J10" s="22" t="n">
        <v>0</v>
      </c>
      <c r="K10" s="22" t="n">
        <v>0</v>
      </c>
      <c r="L10" s="15" t="s">
        <v>8</v>
      </c>
      <c r="N10" s="16"/>
      <c r="O10" s="16"/>
      <c r="P10" s="16"/>
      <c r="Q10" s="16"/>
    </row>
    <row r="11" s="18" customFormat="true" ht="9" hidden="false" customHeight="false" outlineLevel="0" collapsed="false">
      <c r="A11" s="1" t="s">
        <v>9</v>
      </c>
      <c r="B11" s="19" t="s">
        <v>7</v>
      </c>
      <c r="C11" s="19" t="s">
        <v>7</v>
      </c>
      <c r="D11" s="20" t="n">
        <v>7.415</v>
      </c>
      <c r="E11" s="20" t="n">
        <v>14.16</v>
      </c>
      <c r="F11" s="20" t="n">
        <v>11.22</v>
      </c>
      <c r="G11" s="20" t="n">
        <v>15.02</v>
      </c>
      <c r="H11" s="20" t="n">
        <v>16.677</v>
      </c>
      <c r="I11" s="20" t="n">
        <v>30.696</v>
      </c>
      <c r="J11" s="23" t="n">
        <v>38.294</v>
      </c>
      <c r="K11" s="23" t="n">
        <v>29.794</v>
      </c>
      <c r="L11" s="19" t="n">
        <f aca="false">((K11/J11)-1)*100</f>
        <v>-22.1966887763096</v>
      </c>
      <c r="N11" s="16"/>
      <c r="O11" s="16"/>
      <c r="P11" s="16"/>
      <c r="Q11" s="16"/>
    </row>
    <row r="12" s="18" customFormat="true" ht="9" hidden="false" customHeight="false" outlineLevel="0" collapsed="false">
      <c r="A12" s="1" t="s">
        <v>10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3" t="n">
        <v>4.108</v>
      </c>
      <c r="L12" s="15" t="s">
        <v>8</v>
      </c>
      <c r="N12" s="16"/>
      <c r="O12" s="16"/>
      <c r="P12" s="16"/>
      <c r="Q12" s="16"/>
    </row>
    <row r="13" customFormat="false" ht="9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N13" s="16"/>
      <c r="O13" s="16"/>
      <c r="P13" s="16"/>
      <c r="Q13" s="16"/>
    </row>
    <row r="14" customFormat="false" ht="9" hidden="false" customHeight="false" outlineLevel="0" collapsed="false">
      <c r="A14" s="10" t="s">
        <v>11</v>
      </c>
      <c r="B14" s="25" t="n">
        <f aca="false">SUM(B16:B23)</f>
        <v>597.904</v>
      </c>
      <c r="C14" s="25" t="n">
        <f aca="false">SUM(C16:C23)</f>
        <v>896.167</v>
      </c>
      <c r="D14" s="25" t="n">
        <f aca="false">SUM(D16:D23)</f>
        <v>872.144</v>
      </c>
      <c r="E14" s="25" t="n">
        <f aca="false">SUM(E16:E23)</f>
        <v>710.407</v>
      </c>
      <c r="F14" s="25" t="n">
        <f aca="false">SUM(F16:F23)</f>
        <v>850.684</v>
      </c>
      <c r="G14" s="25" t="n">
        <f aca="false">SUM(G16:G23)</f>
        <v>761.603</v>
      </c>
      <c r="H14" s="11" t="n">
        <f aca="false">SUM(H16:H23)</f>
        <v>755.126</v>
      </c>
      <c r="I14" s="11" t="n">
        <f aca="false">SUM(I16:I23)</f>
        <v>767.612</v>
      </c>
      <c r="J14" s="11" t="n">
        <f aca="false">SUM(J16:J23)</f>
        <v>814.403</v>
      </c>
      <c r="K14" s="11" t="n">
        <f aca="false">SUM(K16:K23)</f>
        <v>919.756</v>
      </c>
      <c r="L14" s="12" t="n">
        <f aca="false">((K14/J14)-1)*100</f>
        <v>12.936224449075</v>
      </c>
      <c r="N14" s="13"/>
      <c r="O14" s="13"/>
      <c r="P14" s="13"/>
      <c r="Q14" s="13"/>
    </row>
    <row r="15" customFormat="false" ht="9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26"/>
      <c r="N15" s="16"/>
      <c r="O15" s="16"/>
      <c r="P15" s="16"/>
      <c r="Q15" s="16"/>
    </row>
    <row r="16" s="18" customFormat="true" ht="9" hidden="false" customHeight="false" outlineLevel="0" collapsed="false">
      <c r="A16" s="2" t="s">
        <v>12</v>
      </c>
      <c r="B16" s="20" t="n">
        <v>3.13</v>
      </c>
      <c r="C16" s="20" t="n">
        <v>36.554</v>
      </c>
      <c r="D16" s="20" t="n">
        <v>42.749</v>
      </c>
      <c r="E16" s="20" t="n">
        <v>42.686</v>
      </c>
      <c r="F16" s="20" t="n">
        <v>38.918</v>
      </c>
      <c r="G16" s="20" t="n">
        <v>65.714</v>
      </c>
      <c r="H16" s="20" t="n">
        <v>77.355</v>
      </c>
      <c r="I16" s="20" t="n">
        <v>84.256</v>
      </c>
      <c r="J16" s="20" t="n">
        <v>87.19</v>
      </c>
      <c r="K16" s="20" t="n">
        <v>37.84</v>
      </c>
      <c r="L16" s="19" t="n">
        <f aca="false">((K16/J16)-1)*100</f>
        <v>-56.6005275834385</v>
      </c>
      <c r="N16" s="16"/>
      <c r="O16" s="16"/>
      <c r="P16" s="16"/>
      <c r="Q16" s="16"/>
    </row>
    <row r="17" s="18" customFormat="true" ht="9" hidden="false" customHeight="false" outlineLevel="0" collapsed="false">
      <c r="A17" s="2" t="s">
        <v>13</v>
      </c>
      <c r="B17" s="20" t="s">
        <v>7</v>
      </c>
      <c r="C17" s="20" t="s">
        <v>7</v>
      </c>
      <c r="D17" s="20" t="n">
        <v>9.068</v>
      </c>
      <c r="E17" s="20" t="n">
        <v>6.482</v>
      </c>
      <c r="F17" s="20" t="n">
        <v>8.426</v>
      </c>
      <c r="G17" s="20" t="n">
        <v>5.507</v>
      </c>
      <c r="H17" s="20" t="n">
        <v>11.229</v>
      </c>
      <c r="I17" s="20" t="n">
        <v>18.026</v>
      </c>
      <c r="J17" s="20" t="n">
        <v>15.126</v>
      </c>
      <c r="K17" s="20" t="n">
        <v>14.096</v>
      </c>
      <c r="L17" s="19" t="n">
        <f aca="false">((K17/J17)-1)*100</f>
        <v>-6.80946714266825</v>
      </c>
      <c r="N17" s="16"/>
      <c r="O17" s="16"/>
      <c r="P17" s="16"/>
      <c r="Q17" s="16"/>
    </row>
    <row r="18" customFormat="false" ht="9" hidden="false" customHeight="false" outlineLevel="0" collapsed="false">
      <c r="A18" s="1" t="s">
        <v>14</v>
      </c>
      <c r="B18" s="20" t="n">
        <v>49.925</v>
      </c>
      <c r="C18" s="20" t="n">
        <v>41.946</v>
      </c>
      <c r="D18" s="20" t="n">
        <v>44.969</v>
      </c>
      <c r="E18" s="20" t="n">
        <v>36.979</v>
      </c>
      <c r="F18" s="20" t="n">
        <v>31.599</v>
      </c>
      <c r="G18" s="20" t="n">
        <v>17.823</v>
      </c>
      <c r="H18" s="20" t="n">
        <v>67.086</v>
      </c>
      <c r="I18" s="20" t="n">
        <v>53.757</v>
      </c>
      <c r="J18" s="20" t="n">
        <v>26.769</v>
      </c>
      <c r="K18" s="20" t="n">
        <v>60.217</v>
      </c>
      <c r="L18" s="19" t="n">
        <f aca="false">((K18/J18)-1)*100</f>
        <v>124.95050244686</v>
      </c>
      <c r="N18" s="16"/>
      <c r="O18" s="16"/>
      <c r="P18" s="16"/>
      <c r="Q18" s="16"/>
    </row>
    <row r="19" customFormat="false" ht="9" hidden="false" customHeight="false" outlineLevel="0" collapsed="false">
      <c r="A19" s="1" t="s">
        <v>15</v>
      </c>
      <c r="B19" s="20" t="n">
        <v>32.591</v>
      </c>
      <c r="C19" s="20" t="n">
        <v>67.064</v>
      </c>
      <c r="D19" s="20" t="n">
        <v>139.78</v>
      </c>
      <c r="E19" s="20" t="n">
        <v>94.459</v>
      </c>
      <c r="F19" s="20" t="n">
        <v>118.975</v>
      </c>
      <c r="G19" s="20" t="n">
        <v>101.354</v>
      </c>
      <c r="H19" s="20" t="n">
        <v>83.826</v>
      </c>
      <c r="I19" s="20" t="n">
        <v>135.928</v>
      </c>
      <c r="J19" s="20" t="n">
        <v>85.14</v>
      </c>
      <c r="K19" s="20" t="n">
        <v>181.79</v>
      </c>
      <c r="L19" s="19" t="n">
        <f aca="false">((K19/J19)-1)*100</f>
        <v>113.518910030538</v>
      </c>
      <c r="N19" s="16"/>
      <c r="O19" s="16"/>
      <c r="P19" s="16"/>
      <c r="Q19" s="16"/>
    </row>
    <row r="20" customFormat="false" ht="9" hidden="false" customHeight="false" outlineLevel="0" collapsed="false">
      <c r="A20" s="1" t="s">
        <v>16</v>
      </c>
      <c r="B20" s="20" t="n">
        <v>191.44</v>
      </c>
      <c r="C20" s="20" t="n">
        <v>300.393</v>
      </c>
      <c r="D20" s="20" t="n">
        <v>234.579</v>
      </c>
      <c r="E20" s="20" t="n">
        <v>181.587</v>
      </c>
      <c r="F20" s="20" t="n">
        <v>144.97</v>
      </c>
      <c r="G20" s="20" t="n">
        <v>161.544</v>
      </c>
      <c r="H20" s="20" t="n">
        <v>148.205</v>
      </c>
      <c r="I20" s="20" t="n">
        <v>173.927</v>
      </c>
      <c r="J20" s="20" t="n">
        <v>245.357</v>
      </c>
      <c r="K20" s="20" t="n">
        <v>251.961</v>
      </c>
      <c r="L20" s="19" t="n">
        <f aca="false">((K20/J20)-1)*100</f>
        <v>2.6915881755972</v>
      </c>
      <c r="N20" s="16"/>
      <c r="O20" s="16"/>
      <c r="P20" s="16"/>
      <c r="Q20" s="16"/>
    </row>
    <row r="21" customFormat="false" ht="9" hidden="false" customHeight="false" outlineLevel="0" collapsed="false">
      <c r="A21" s="1" t="s">
        <v>17</v>
      </c>
      <c r="B21" s="20" t="n">
        <v>313.895</v>
      </c>
      <c r="C21" s="20" t="n">
        <v>403.411</v>
      </c>
      <c r="D21" s="20" t="n">
        <v>345.802</v>
      </c>
      <c r="E21" s="20" t="n">
        <v>294.098</v>
      </c>
      <c r="F21" s="20" t="n">
        <v>450.719</v>
      </c>
      <c r="G21" s="20" t="n">
        <v>350.68</v>
      </c>
      <c r="H21" s="20" t="n">
        <v>294.324</v>
      </c>
      <c r="I21" s="20" t="n">
        <v>238.731</v>
      </c>
      <c r="J21" s="20" t="n">
        <v>281.785</v>
      </c>
      <c r="K21" s="20" t="n">
        <v>259.231</v>
      </c>
      <c r="L21" s="19" t="n">
        <f aca="false">((K21/J21)-1)*100</f>
        <v>-8.00397466153274</v>
      </c>
      <c r="N21" s="16"/>
      <c r="O21" s="16"/>
      <c r="P21" s="16"/>
      <c r="Q21" s="16"/>
    </row>
    <row r="22" customFormat="false" ht="9" hidden="false" customHeight="false" outlineLevel="0" collapsed="false">
      <c r="A22" s="1" t="s">
        <v>18</v>
      </c>
      <c r="B22" s="20" t="n">
        <v>4.66</v>
      </c>
      <c r="C22" s="20" t="n">
        <v>28.11</v>
      </c>
      <c r="D22" s="20" t="n">
        <v>35.732</v>
      </c>
      <c r="E22" s="20" t="n">
        <v>23.399</v>
      </c>
      <c r="F22" s="20" t="n">
        <v>18.623</v>
      </c>
      <c r="G22" s="20" t="n">
        <v>27.094</v>
      </c>
      <c r="H22" s="20" t="n">
        <v>30.324</v>
      </c>
      <c r="I22" s="20" t="n">
        <v>32.027</v>
      </c>
      <c r="J22" s="20" t="n">
        <v>28.693</v>
      </c>
      <c r="K22" s="20" t="n">
        <v>28.588</v>
      </c>
      <c r="L22" s="19" t="n">
        <f aca="false">((K22/J22)-1)*100</f>
        <v>-0.365942912905592</v>
      </c>
      <c r="N22" s="16"/>
      <c r="O22" s="16"/>
      <c r="P22" s="16"/>
      <c r="Q22" s="16"/>
    </row>
    <row r="23" customFormat="false" ht="9" hidden="false" customHeight="false" outlineLevel="0" collapsed="false">
      <c r="A23" s="1" t="s">
        <v>19</v>
      </c>
      <c r="B23" s="20" t="n">
        <v>2.263</v>
      </c>
      <c r="C23" s="20" t="n">
        <v>18.689</v>
      </c>
      <c r="D23" s="20" t="n">
        <v>19.465</v>
      </c>
      <c r="E23" s="20" t="n">
        <v>30.717</v>
      </c>
      <c r="F23" s="20" t="n">
        <v>38.454</v>
      </c>
      <c r="G23" s="20" t="n">
        <v>31.887</v>
      </c>
      <c r="H23" s="20" t="n">
        <v>42.777</v>
      </c>
      <c r="I23" s="20" t="n">
        <v>30.96</v>
      </c>
      <c r="J23" s="20" t="n">
        <v>44.343</v>
      </c>
      <c r="K23" s="20" t="n">
        <v>86.033</v>
      </c>
      <c r="L23" s="19" t="n">
        <f aca="false">((K23/J23)-1)*100</f>
        <v>94.017094017094</v>
      </c>
      <c r="N23" s="16"/>
      <c r="O23" s="16"/>
      <c r="P23" s="16"/>
      <c r="Q23" s="16"/>
    </row>
    <row r="24" customFormat="false" ht="9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N24" s="16"/>
      <c r="O24" s="16"/>
      <c r="P24" s="16"/>
      <c r="Q24" s="16"/>
    </row>
    <row r="25" customFormat="false" ht="9" hidden="false" customHeight="false" outlineLevel="0" collapsed="false">
      <c r="A25" s="10" t="s">
        <v>20</v>
      </c>
      <c r="B25" s="25" t="n">
        <f aca="false">SUM(B27:B30)</f>
        <v>3315.455</v>
      </c>
      <c r="C25" s="25" t="n">
        <f aca="false">SUM(C27:C30)</f>
        <v>3907.686</v>
      </c>
      <c r="D25" s="25" t="n">
        <f aca="false">SUM(D27:D30)</f>
        <v>3830.558</v>
      </c>
      <c r="E25" s="25" t="n">
        <f aca="false">SUM(E27:E30)</f>
        <v>4312.82</v>
      </c>
      <c r="F25" s="25" t="n">
        <f aca="false">SUM(F27:F30)</f>
        <v>4017.064</v>
      </c>
      <c r="G25" s="25" t="n">
        <f aca="false">SUM(G27:G30)</f>
        <v>4651.904</v>
      </c>
      <c r="H25" s="11" t="n">
        <f aca="false">SUM(H27:H30)</f>
        <v>5110.784</v>
      </c>
      <c r="I25" s="11" t="n">
        <f aca="false">SUM(I27:I30)</f>
        <v>6465.963</v>
      </c>
      <c r="J25" s="11" t="n">
        <f aca="false">SUM(J27:J30)</f>
        <v>5668.732</v>
      </c>
      <c r="K25" s="11" t="n">
        <f aca="false">SUM(K27:K30)</f>
        <v>6039.073</v>
      </c>
      <c r="L25" s="12" t="n">
        <f aca="false">((K25/J25)-1)*100</f>
        <v>6.53304830780499</v>
      </c>
      <c r="N25" s="13"/>
      <c r="O25" s="13"/>
      <c r="P25" s="13"/>
      <c r="Q25" s="13"/>
    </row>
    <row r="26" customFormat="false" ht="9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2"/>
      <c r="N26" s="16"/>
      <c r="O26" s="16"/>
      <c r="P26" s="16"/>
      <c r="Q26" s="16"/>
    </row>
    <row r="27" customFormat="false" ht="9" hidden="false" customHeight="false" outlineLevel="0" collapsed="false">
      <c r="A27" s="1" t="s">
        <v>21</v>
      </c>
      <c r="B27" s="20" t="n">
        <v>117.351</v>
      </c>
      <c r="C27" s="20" t="n">
        <v>154.275</v>
      </c>
      <c r="D27" s="20" t="n">
        <v>322.275</v>
      </c>
      <c r="E27" s="20" t="n">
        <v>381.313</v>
      </c>
      <c r="F27" s="20" t="n">
        <v>279.921</v>
      </c>
      <c r="G27" s="20" t="n">
        <v>328.716</v>
      </c>
      <c r="H27" s="20" t="n">
        <v>297.271</v>
      </c>
      <c r="I27" s="20" t="n">
        <v>384.962</v>
      </c>
      <c r="J27" s="20" t="n">
        <v>328.932</v>
      </c>
      <c r="K27" s="20" t="n">
        <v>392.921</v>
      </c>
      <c r="L27" s="19" t="n">
        <f aca="false">((K27/J27)-1)*100</f>
        <v>19.4535648705507</v>
      </c>
      <c r="N27" s="16"/>
      <c r="O27" s="16"/>
      <c r="P27" s="16"/>
      <c r="Q27" s="16"/>
    </row>
    <row r="28" customFormat="false" ht="9" hidden="false" customHeight="false" outlineLevel="0" collapsed="false">
      <c r="A28" s="1" t="s">
        <v>22</v>
      </c>
      <c r="B28" s="20" t="n">
        <v>22.469</v>
      </c>
      <c r="C28" s="20" t="n">
        <v>85.241</v>
      </c>
      <c r="D28" s="20" t="n">
        <v>89.933</v>
      </c>
      <c r="E28" s="20" t="n">
        <v>84.346</v>
      </c>
      <c r="F28" s="20" t="n">
        <v>101.692</v>
      </c>
      <c r="G28" s="20" t="n">
        <v>74.006</v>
      </c>
      <c r="H28" s="20" t="n">
        <v>92.505</v>
      </c>
      <c r="I28" s="20" t="n">
        <v>103.216</v>
      </c>
      <c r="J28" s="20" t="n">
        <v>121.161</v>
      </c>
      <c r="K28" s="20" t="n">
        <v>171.117</v>
      </c>
      <c r="L28" s="19" t="n">
        <f aca="false">((K28/J28)-1)*100</f>
        <v>41.2310892118751</v>
      </c>
      <c r="N28" s="16"/>
      <c r="O28" s="16"/>
      <c r="P28" s="16"/>
      <c r="Q28" s="16"/>
    </row>
    <row r="29" customFormat="false" ht="9" hidden="false" customHeight="false" outlineLevel="0" collapsed="false">
      <c r="A29" s="1" t="s">
        <v>23</v>
      </c>
      <c r="B29" s="20" t="n">
        <v>1.728</v>
      </c>
      <c r="C29" s="20" t="n">
        <v>49.185</v>
      </c>
      <c r="D29" s="20" t="n">
        <v>45.85</v>
      </c>
      <c r="E29" s="20" t="n">
        <v>70.799</v>
      </c>
      <c r="F29" s="20" t="n">
        <v>52.999</v>
      </c>
      <c r="G29" s="20" t="n">
        <v>24.04</v>
      </c>
      <c r="H29" s="20" t="n">
        <v>44.407</v>
      </c>
      <c r="I29" s="20" t="n">
        <v>39.572</v>
      </c>
      <c r="J29" s="20" t="n">
        <v>59.601</v>
      </c>
      <c r="K29" s="20" t="n">
        <v>80.214</v>
      </c>
      <c r="L29" s="19" t="n">
        <f aca="false">((K29/J29)-1)*100</f>
        <v>34.5849901847285</v>
      </c>
      <c r="N29" s="16"/>
      <c r="O29" s="16"/>
      <c r="P29" s="16"/>
      <c r="Q29" s="16"/>
    </row>
    <row r="30" customFormat="false" ht="9" hidden="false" customHeight="false" outlineLevel="0" collapsed="false">
      <c r="A30" s="1" t="s">
        <v>24</v>
      </c>
      <c r="B30" s="20" t="n">
        <v>3173.907</v>
      </c>
      <c r="C30" s="20" t="n">
        <v>3618.985</v>
      </c>
      <c r="D30" s="20" t="n">
        <v>3372.5</v>
      </c>
      <c r="E30" s="20" t="n">
        <v>3776.362</v>
      </c>
      <c r="F30" s="20" t="n">
        <v>3582.452</v>
      </c>
      <c r="G30" s="20" t="n">
        <v>4225.142</v>
      </c>
      <c r="H30" s="20" t="n">
        <v>4676.601</v>
      </c>
      <c r="I30" s="20" t="n">
        <v>5938.213</v>
      </c>
      <c r="J30" s="20" t="n">
        <v>5159.038</v>
      </c>
      <c r="K30" s="20" t="n">
        <v>5394.821</v>
      </c>
      <c r="L30" s="19" t="n">
        <f aca="false">((K30/J30)-1)*100</f>
        <v>4.57029004244591</v>
      </c>
      <c r="N30" s="16"/>
      <c r="O30" s="16"/>
      <c r="P30" s="16"/>
      <c r="Q30" s="16"/>
    </row>
    <row r="31" customFormat="false" ht="9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  <c r="N31" s="16"/>
      <c r="O31" s="16"/>
      <c r="P31" s="16"/>
      <c r="Q31" s="16"/>
    </row>
    <row r="32" customFormat="false" ht="9" hidden="false" customHeight="false" outlineLevel="0" collapsed="false">
      <c r="A32" s="10" t="s">
        <v>25</v>
      </c>
      <c r="B32" s="25" t="n">
        <f aca="false">B34</f>
        <v>200.004</v>
      </c>
      <c r="C32" s="25" t="n">
        <f aca="false">C34</f>
        <v>413.857</v>
      </c>
      <c r="D32" s="25" t="n">
        <f aca="false">D34</f>
        <v>342.867</v>
      </c>
      <c r="E32" s="25" t="n">
        <f aca="false">E34</f>
        <v>474.048</v>
      </c>
      <c r="F32" s="25" t="n">
        <f aca="false">F34</f>
        <v>214.783</v>
      </c>
      <c r="G32" s="25" t="n">
        <f aca="false">G34</f>
        <v>355.775</v>
      </c>
      <c r="H32" s="11" t="n">
        <f aca="false">H34</f>
        <v>396.62</v>
      </c>
      <c r="I32" s="11" t="n">
        <f aca="false">I34</f>
        <v>479.96</v>
      </c>
      <c r="J32" s="11" t="n">
        <f aca="false">J34</f>
        <v>417.669</v>
      </c>
      <c r="K32" s="11" t="n">
        <f aca="false">K34</f>
        <v>339.377</v>
      </c>
      <c r="L32" s="12" t="n">
        <f aca="false">((K32/J32)-1)*100</f>
        <v>-18.7449870591305</v>
      </c>
      <c r="N32" s="13"/>
      <c r="O32" s="13"/>
      <c r="P32" s="13"/>
      <c r="Q32" s="13"/>
    </row>
    <row r="33" customFormat="false" ht="9" hidden="false" customHeight="fals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26"/>
      <c r="N33" s="16"/>
      <c r="O33" s="16"/>
      <c r="P33" s="16"/>
      <c r="Q33" s="16"/>
    </row>
    <row r="34" customFormat="false" ht="9" hidden="false" customHeight="false" outlineLevel="0" collapsed="false">
      <c r="A34" s="1" t="s">
        <v>26</v>
      </c>
      <c r="B34" s="20" t="n">
        <v>200.004</v>
      </c>
      <c r="C34" s="20" t="n">
        <v>413.857</v>
      </c>
      <c r="D34" s="20" t="n">
        <v>342.867</v>
      </c>
      <c r="E34" s="20" t="n">
        <v>474.048</v>
      </c>
      <c r="F34" s="20" t="n">
        <v>214.783</v>
      </c>
      <c r="G34" s="20" t="n">
        <v>355.775</v>
      </c>
      <c r="H34" s="20" t="n">
        <v>396.62</v>
      </c>
      <c r="I34" s="20" t="n">
        <v>479.96</v>
      </c>
      <c r="J34" s="20" t="n">
        <v>417.669</v>
      </c>
      <c r="K34" s="20" t="n">
        <v>339.377</v>
      </c>
      <c r="L34" s="19" t="n">
        <f aca="false">((K34/J34)-1)*100</f>
        <v>-18.7449870591305</v>
      </c>
      <c r="N34" s="16"/>
      <c r="O34" s="16"/>
      <c r="P34" s="16"/>
      <c r="Q34" s="16"/>
    </row>
    <row r="35" customFormat="false" ht="9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5"/>
      <c r="M35" s="27"/>
      <c r="N35" s="16"/>
      <c r="O35" s="16"/>
      <c r="P35" s="16"/>
      <c r="Q35" s="16"/>
    </row>
    <row r="36" customFormat="false" ht="9" hidden="false" customHeight="false" outlineLevel="0" collapsed="false">
      <c r="A36" s="10" t="s">
        <v>27</v>
      </c>
      <c r="B36" s="11" t="n">
        <f aca="false">SUM(B38:B40)</f>
        <v>319.373</v>
      </c>
      <c r="C36" s="11" t="n">
        <f aca="false">SUM(C38:C40)</f>
        <v>452.924</v>
      </c>
      <c r="D36" s="11" t="n">
        <f aca="false">SUM(D38:D40)</f>
        <v>630.833</v>
      </c>
      <c r="E36" s="11" t="n">
        <f aca="false">SUM(E38:E40)</f>
        <v>657.923</v>
      </c>
      <c r="F36" s="11" t="n">
        <f aca="false">SUM(F38:F40)</f>
        <v>550.436</v>
      </c>
      <c r="G36" s="11" t="n">
        <f aca="false">SUM(G38:G40)</f>
        <v>695.567</v>
      </c>
      <c r="H36" s="11" t="n">
        <f aca="false">SUM(H38:H40)</f>
        <v>760.789</v>
      </c>
      <c r="I36" s="11" t="n">
        <f aca="false">SUM(I38:I40)</f>
        <v>1087.435</v>
      </c>
      <c r="J36" s="11" t="n">
        <f aca="false">SUM(J38:J40)</f>
        <v>919.683</v>
      </c>
      <c r="K36" s="11" t="n">
        <f aca="false">SUM(K38:K40)</f>
        <v>875.631</v>
      </c>
      <c r="L36" s="12" t="n">
        <f aca="false">((K36/J36)-1)*100</f>
        <v>-4.78991130639579</v>
      </c>
      <c r="N36" s="13"/>
      <c r="O36" s="13"/>
      <c r="P36" s="13"/>
      <c r="Q36" s="13"/>
    </row>
    <row r="37" customFormat="false" ht="9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26"/>
      <c r="N37" s="16"/>
      <c r="O37" s="16"/>
      <c r="P37" s="16"/>
      <c r="Q37" s="16"/>
    </row>
    <row r="38" customFormat="false" ht="9" hidden="false" customHeight="false" outlineLevel="0" collapsed="false">
      <c r="A38" s="1" t="s">
        <v>28</v>
      </c>
      <c r="B38" s="20" t="n">
        <v>68.096</v>
      </c>
      <c r="C38" s="20" t="n">
        <v>61.635</v>
      </c>
      <c r="D38" s="20" t="n">
        <v>134.483</v>
      </c>
      <c r="E38" s="20" t="n">
        <v>174.164</v>
      </c>
      <c r="F38" s="20" t="n">
        <v>152.595</v>
      </c>
      <c r="G38" s="20" t="n">
        <v>215.983</v>
      </c>
      <c r="H38" s="20" t="n">
        <v>211.063</v>
      </c>
      <c r="I38" s="20" t="n">
        <v>219.674</v>
      </c>
      <c r="J38" s="20" t="n">
        <v>173.619</v>
      </c>
      <c r="K38" s="20" t="n">
        <v>218.087</v>
      </c>
      <c r="L38" s="19" t="n">
        <f aca="false">((K38/J38)-1)*100</f>
        <v>25.6124041723544</v>
      </c>
      <c r="N38" s="16"/>
      <c r="O38" s="16"/>
      <c r="P38" s="16"/>
      <c r="Q38" s="16"/>
    </row>
    <row r="39" customFormat="false" ht="9" hidden="false" customHeight="false" outlineLevel="0" collapsed="false">
      <c r="A39" s="1" t="s">
        <v>29</v>
      </c>
      <c r="B39" s="20" t="n">
        <v>159.814</v>
      </c>
      <c r="C39" s="20" t="n">
        <v>188.517</v>
      </c>
      <c r="D39" s="20" t="n">
        <v>289.749</v>
      </c>
      <c r="E39" s="20" t="n">
        <v>335.316</v>
      </c>
      <c r="F39" s="20" t="n">
        <v>268.615</v>
      </c>
      <c r="G39" s="20" t="n">
        <v>276.007</v>
      </c>
      <c r="H39" s="20" t="n">
        <v>323.526</v>
      </c>
      <c r="I39" s="20" t="n">
        <v>482.297</v>
      </c>
      <c r="J39" s="20" t="n">
        <v>428.457</v>
      </c>
      <c r="K39" s="20" t="n">
        <v>287.768</v>
      </c>
      <c r="L39" s="19" t="n">
        <f aca="false">((K39/J39)-1)*100</f>
        <v>-32.8362005988932</v>
      </c>
      <c r="N39" s="16"/>
      <c r="O39" s="16"/>
      <c r="P39" s="16"/>
      <c r="Q39" s="16"/>
    </row>
    <row r="40" customFormat="false" ht="9" hidden="false" customHeight="false" outlineLevel="0" collapsed="false">
      <c r="A40" s="1" t="s">
        <v>30</v>
      </c>
      <c r="B40" s="20" t="n">
        <v>91.463</v>
      </c>
      <c r="C40" s="20" t="n">
        <v>202.772</v>
      </c>
      <c r="D40" s="20" t="n">
        <v>206.601</v>
      </c>
      <c r="E40" s="20" t="n">
        <v>148.443</v>
      </c>
      <c r="F40" s="20" t="n">
        <v>129.226</v>
      </c>
      <c r="G40" s="20" t="n">
        <v>203.577</v>
      </c>
      <c r="H40" s="20" t="n">
        <v>226.2</v>
      </c>
      <c r="I40" s="20" t="n">
        <v>385.464</v>
      </c>
      <c r="J40" s="20" t="n">
        <v>317.607</v>
      </c>
      <c r="K40" s="20" t="n">
        <v>369.776</v>
      </c>
      <c r="L40" s="19" t="n">
        <f aca="false">((K40/J40)-1)*100</f>
        <v>16.4256455304826</v>
      </c>
      <c r="N40" s="16"/>
      <c r="O40" s="16"/>
      <c r="P40" s="16"/>
      <c r="Q40" s="16"/>
    </row>
    <row r="41" customFormat="false" ht="9" hidden="false" customHeight="fals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9" hidden="false" customHeight="false" outlineLevel="0" collapsed="false">
      <c r="A42" s="30" t="s">
        <v>31</v>
      </c>
      <c r="B42" s="31"/>
      <c r="C42" s="31"/>
      <c r="D42" s="31"/>
      <c r="E42" s="31"/>
      <c r="F42" s="31"/>
      <c r="G42" s="31"/>
      <c r="H42" s="31"/>
      <c r="I42" s="18"/>
      <c r="J42" s="18"/>
      <c r="K42" s="18"/>
      <c r="L42" s="18"/>
    </row>
    <row r="43" customFormat="false" ht="9" hidden="false" customHeight="false" outlineLevel="0" collapsed="false">
      <c r="A43" s="30" t="s">
        <v>32</v>
      </c>
      <c r="B43" s="32"/>
      <c r="C43" s="32"/>
      <c r="D43" s="32"/>
      <c r="E43" s="32"/>
      <c r="F43" s="32"/>
      <c r="G43" s="32"/>
      <c r="H43" s="32"/>
    </row>
    <row r="44" customFormat="false" ht="9" hidden="false" customHeight="false" outlineLevel="0" collapsed="false">
      <c r="A44" s="33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7:46:29Z</dcterms:created>
  <dc:creator/>
  <dc:description/>
  <dc:language>en-US</dc:language>
  <cp:lastModifiedBy>ANP</cp:lastModifiedBy>
  <cp:lastPrinted>2005-02-16T19:40:32Z</cp:lastPrinted>
  <dcterms:modified xsi:type="dcterms:W3CDTF">2001-10-29T17:31:55Z</dcterms:modified>
  <cp:revision>0</cp:revision>
  <dc:subject/>
  <dc:title/>
</cp:coreProperties>
</file>