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6" sheetId="1" state="visible" r:id="rId2"/>
    <sheet name="Gráfico 23" sheetId="2" state="hidden" r:id="rId3"/>
  </sheets>
  <definedNames>
    <definedName function="false" hidden="false" localSheetId="0" name="_xlnm.Print_Area" vbProcedure="false">'T2.6'!$A$1:$F$44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Tabela 2.6 - Produção de petróleo, por corrente, segundo Bacia Sedimentar e Unidades da Federação - 2005</t>
  </si>
  <si>
    <t xml:space="preserve">Bacia Sedimentar</t>
  </si>
  <si>
    <t xml:space="preserve">Unidades da Federação</t>
  </si>
  <si>
    <t xml:space="preserve">Corrente de Petróleo</t>
  </si>
  <si>
    <r>
      <rPr>
        <b val="true"/>
        <sz val="7"/>
        <rFont val="Helvetica Neue"/>
        <family val="2"/>
      </rPr>
      <t xml:space="preserve">Densidade            </t>
    </r>
    <r>
      <rPr>
        <b val="true"/>
        <vertAlign val="superscript"/>
        <sz val="7"/>
        <rFont val="Helvetica Neue"/>
        <family val="0"/>
      </rPr>
      <t xml:space="preserve">0</t>
    </r>
    <r>
      <rPr>
        <b val="true"/>
        <sz val="7"/>
        <rFont val="Helvetica Neue"/>
        <family val="2"/>
      </rPr>
      <t xml:space="preserve"> API</t>
    </r>
  </si>
  <si>
    <t xml:space="preserve">Teor de S           (% peso)</t>
  </si>
  <si>
    <r>
      <rPr>
        <b val="true"/>
        <sz val="7"/>
        <rFont val="Helvetica Neue"/>
        <family val="2"/>
      </rPr>
      <t xml:space="preserve">Produção                     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Densidade</t>
  </si>
  <si>
    <t xml:space="preserve">Tonelada</t>
  </si>
  <si>
    <t xml:space="preserve">Teor de Enxofre</t>
  </si>
  <si>
    <t xml:space="preserve">Total</t>
  </si>
  <si>
    <t xml:space="preserve">Solimões</t>
  </si>
  <si>
    <t xml:space="preserve">Amazonas</t>
  </si>
  <si>
    <t xml:space="preserve">Urucu</t>
  </si>
  <si>
    <t xml:space="preserve">Ceará</t>
  </si>
  <si>
    <t xml:space="preserve">Ceará Mar</t>
  </si>
  <si>
    <t xml:space="preserve">Potiguar Terra</t>
  </si>
  <si>
    <t xml:space="preserve">Fazenda Belém</t>
  </si>
  <si>
    <t xml:space="preserve">Rio Grande do Norte</t>
  </si>
  <si>
    <t xml:space="preserve">RGN Mistura</t>
  </si>
  <si>
    <t xml:space="preserve">Potiguar Mar</t>
  </si>
  <si>
    <t xml:space="preserve">Alagoas</t>
  </si>
  <si>
    <t xml:space="preserve">Alagoano</t>
  </si>
  <si>
    <t xml:space="preserve">Sergipe</t>
  </si>
  <si>
    <t xml:space="preserve">Sergipano Terra</t>
  </si>
  <si>
    <t xml:space="preserve">Sergipano Mar</t>
  </si>
  <si>
    <t xml:space="preserve">Recôncavo</t>
  </si>
  <si>
    <t xml:space="preserve">Bahia</t>
  </si>
  <si>
    <t xml:space="preserve">Bahiano Mistura</t>
  </si>
  <si>
    <t xml:space="preserve">Fazenda São Estevão</t>
  </si>
  <si>
    <t xml:space="preserve">Espírito Santo Terra</t>
  </si>
  <si>
    <t xml:space="preserve">Espírito Santo</t>
  </si>
  <si>
    <t xml:space="preserve">Espírito Santo Mar</t>
  </si>
  <si>
    <t xml:space="preserve">Campos</t>
  </si>
  <si>
    <t xml:space="preserve">Jubarte</t>
  </si>
  <si>
    <t xml:space="preserve">Rio de Janeiro</t>
  </si>
  <si>
    <t xml:space="preserve">Albacora</t>
  </si>
  <si>
    <t xml:space="preserve">Barracuda</t>
  </si>
  <si>
    <t xml:space="preserve">Bijupirá</t>
  </si>
  <si>
    <t xml:space="preserve">Cabiunas Mistura</t>
  </si>
  <si>
    <t xml:space="preserve">Caratinga</t>
  </si>
  <si>
    <t xml:space="preserve">Espadarte</t>
  </si>
  <si>
    <t xml:space="preserve">Marlim</t>
  </si>
  <si>
    <t xml:space="preserve">Marlim Sul P-38</t>
  </si>
  <si>
    <t xml:space="preserve">Roncador</t>
  </si>
  <si>
    <t xml:space="preserve">Salema</t>
  </si>
  <si>
    <t xml:space="preserve">Santos</t>
  </si>
  <si>
    <t xml:space="preserve">São Paulo</t>
  </si>
  <si>
    <t xml:space="preserve">Condensado de Merluza</t>
  </si>
  <si>
    <t xml:space="preserve">Paraná</t>
  </si>
  <si>
    <t xml:space="preserve">Coral</t>
  </si>
  <si>
    <t xml:space="preserve">Fontes: ANP/SDP, conforme o Decreto n.º 2.705/98. </t>
  </si>
  <si>
    <r>
      <rPr>
        <sz val="7"/>
        <rFont val="Helvetica Neue"/>
        <family val="2"/>
      </rPr>
      <t xml:space="preserve">Nota: Inclui condensado, mas não inclui outras parcelas componentes do LGN (GLP e C</t>
    </r>
    <r>
      <rPr>
        <vertAlign val="subscript"/>
        <sz val="7"/>
        <rFont val="Helvetica Neue"/>
        <family val="0"/>
      </rPr>
      <t xml:space="preserve">5</t>
    </r>
    <r>
      <rPr>
        <vertAlign val="superscript"/>
        <sz val="7"/>
        <rFont val="Helvetica Neue"/>
        <family val="0"/>
      </rPr>
      <t xml:space="preserve">+</t>
    </r>
    <r>
      <rPr>
        <sz val="7"/>
        <rFont val="Helvetica Neue"/>
        <family val="2"/>
      </rPr>
      <t xml:space="preserve">), conforme classificação da Portaria ANP n.º 009/00.</t>
    </r>
  </si>
  <si>
    <t xml:space="preserve">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_)"/>
    <numFmt numFmtId="169" formatCode="_(* #,##0.000_);_(* \(#,##0.000\);_(* \-??_);_(@_)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FFFF"/>
      <name val="Helvetica Neue"/>
      <family val="2"/>
    </font>
    <font>
      <b val="true"/>
      <sz val="7"/>
      <name val="Helvetica Neue"/>
      <family val="0"/>
    </font>
    <font>
      <sz val="7"/>
      <name val="Helvetica Neue"/>
      <family val="0"/>
    </font>
    <font>
      <sz val="7"/>
      <color rgb="FFFFFFFF"/>
      <name val="Helvetica Neue"/>
      <family val="0"/>
    </font>
    <font>
      <sz val="7"/>
      <color rgb="FF3333CC"/>
      <name val="Helvetica Neue"/>
      <family val="0"/>
    </font>
    <font>
      <vertAlign val="subscript"/>
      <sz val="7"/>
      <name val="Helvetica Neue"/>
      <family val="0"/>
    </font>
    <font>
      <vertAlign val="superscript"/>
      <sz val="7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62875120"/>
        <c:axId val="80910581"/>
      </c:barChart>
      <c:catAx>
        <c:axId val="62875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0581"/>
        <c:crossesAt val="0"/>
        <c:auto val="1"/>
        <c:lblAlgn val="ctr"/>
        <c:lblOffset val="100"/>
        <c:noMultiLvlLbl val="0"/>
      </c:catAx>
      <c:valAx>
        <c:axId val="809105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51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4010973"/>
        <c:axId val="22678625"/>
      </c:barChart>
      <c:catAx>
        <c:axId val="54010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8625"/>
        <c:crossesAt val="0"/>
        <c:auto val="1"/>
        <c:lblAlgn val="ctr"/>
        <c:lblOffset val="100"/>
        <c:noMultiLvlLbl val="0"/>
      </c:catAx>
      <c:valAx>
        <c:axId val="226786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103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0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0</xdr:row>
      <xdr:rowOff>0</xdr:rowOff>
    </xdr:from>
    <xdr:to>
      <xdr:col>8</xdr:col>
      <xdr:colOff>76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2800" y="2219400"/>
        <a:ext cx="6154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7040</xdr:colOff>
      <xdr:row>27</xdr:row>
      <xdr:rowOff>19440</xdr:rowOff>
    </xdr:to>
    <xdr:graphicFrame>
      <xdr:nvGraphicFramePr>
        <xdr:cNvPr id="1" name="Chart 2"/>
        <xdr:cNvGraphicFramePr/>
      </xdr:nvGraphicFramePr>
      <xdr:xfrm>
        <a:off x="187467840" y="2666880"/>
        <a:ext cx="61254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6953125" defaultRowHeight="9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2" width="12.77"/>
    <col collapsed="false" customWidth="true" hidden="false" outlineLevel="0" max="3" min="3" style="3" width="13.77"/>
    <col collapsed="false" customWidth="true" hidden="false" outlineLevel="0" max="5" min="4" style="1" width="8.76"/>
    <col collapsed="false" customWidth="true" hidden="false" outlineLevel="0" max="6" min="6" style="1" width="12.77"/>
    <col collapsed="false" customWidth="false" hidden="false" outlineLevel="0" max="8" min="7" style="1" width="5.76"/>
    <col collapsed="false" customWidth="true" hidden="false" outlineLevel="0" max="9" min="9" style="4" width="9.1"/>
    <col collapsed="false" customWidth="true" hidden="false" outlineLevel="0" max="10" min="10" style="1" width="9.1"/>
    <col collapsed="false" customWidth="true" hidden="false" outlineLevel="0" max="11" min="11" style="1" width="6.66"/>
    <col collapsed="false" customWidth="false" hidden="false" outlineLevel="0" max="257" min="12" style="1" width="5.76"/>
  </cols>
  <sheetData>
    <row r="1" customFormat="false" ht="11.25" hidden="false" customHeight="true" outlineLevel="0" collapsed="false">
      <c r="A1" s="5" t="s">
        <v>0</v>
      </c>
      <c r="B1" s="5"/>
    </row>
    <row r="2" customFormat="false" ht="7.5" hidden="false" customHeight="true" outlineLevel="0" collapsed="false">
      <c r="B2" s="6"/>
    </row>
    <row r="3" customFormat="false" ht="9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9" hidden="false" customHeight="false" outlineLevel="0" collapsed="false">
      <c r="A4" s="7"/>
      <c r="B4" s="7"/>
      <c r="C4" s="7"/>
      <c r="D4" s="7"/>
      <c r="E4" s="7"/>
      <c r="F4" s="7"/>
    </row>
    <row r="5" customFormat="false" ht="9" hidden="false" customHeight="false" outlineLevel="0" collapsed="false">
      <c r="B5" s="8"/>
      <c r="H5" s="9" t="s">
        <v>7</v>
      </c>
      <c r="I5" s="10" t="s">
        <v>8</v>
      </c>
      <c r="J5" s="9" t="s">
        <v>9</v>
      </c>
    </row>
    <row r="6" customFormat="false" ht="9" hidden="false" customHeight="false" outlineLevel="0" collapsed="false">
      <c r="B6" s="11" t="s">
        <v>10</v>
      </c>
      <c r="D6" s="12" t="n">
        <f aca="false">(141.5/(I6/F6))-131.5</f>
        <v>24.6320578468461</v>
      </c>
      <c r="E6" s="13" t="n">
        <f aca="false">J6/I6</f>
        <v>0.538446255563676</v>
      </c>
      <c r="F6" s="14" t="n">
        <f aca="false">SUM(F8:F41)</f>
        <v>94796733.844</v>
      </c>
      <c r="H6" s="15"/>
      <c r="I6" s="16" t="n">
        <f aca="false">SUM(I8:I41)</f>
        <v>85912771.6876945</v>
      </c>
      <c r="J6" s="16" t="n">
        <f aca="false">SUM(J8:J41)</f>
        <v>46259410.2203361</v>
      </c>
    </row>
    <row r="7" customFormat="false" ht="9" hidden="false" customHeight="false" outlineLevel="0" collapsed="false">
      <c r="B7" s="17"/>
      <c r="D7" s="18"/>
      <c r="E7" s="19"/>
      <c r="F7" s="3"/>
      <c r="H7" s="15"/>
      <c r="I7" s="16"/>
      <c r="J7" s="15"/>
    </row>
    <row r="8" customFormat="false" ht="9" hidden="false" customHeight="true" outlineLevel="0" collapsed="false">
      <c r="A8" s="1" t="s">
        <v>11</v>
      </c>
      <c r="B8" s="17" t="s">
        <v>12</v>
      </c>
      <c r="C8" s="20" t="s">
        <v>13</v>
      </c>
      <c r="D8" s="21" t="n">
        <v>48.5</v>
      </c>
      <c r="E8" s="22" t="n">
        <v>0.05</v>
      </c>
      <c r="F8" s="20" t="n">
        <v>2285586</v>
      </c>
      <c r="G8" s="22"/>
      <c r="H8" s="23" t="n">
        <f aca="false">(141.5)*(1/(D8+131.5))</f>
        <v>0.786111111111111</v>
      </c>
      <c r="I8" s="24" t="n">
        <f aca="false">F8*$H8</f>
        <v>1796724.55</v>
      </c>
      <c r="J8" s="24" t="n">
        <f aca="false">I8*$E8</f>
        <v>89836.2275</v>
      </c>
    </row>
    <row r="9" customFormat="false" ht="9" hidden="false" customHeight="false" outlineLevel="0" collapsed="false">
      <c r="D9" s="18"/>
      <c r="F9" s="3"/>
      <c r="H9" s="15"/>
      <c r="I9" s="16"/>
      <c r="J9" s="15"/>
    </row>
    <row r="10" customFormat="false" ht="9" hidden="false" customHeight="false" outlineLevel="0" collapsed="false">
      <c r="A10" s="1" t="s">
        <v>14</v>
      </c>
      <c r="B10" s="17" t="s">
        <v>14</v>
      </c>
      <c r="C10" s="20" t="s">
        <v>15</v>
      </c>
      <c r="D10" s="21" t="n">
        <v>29.5</v>
      </c>
      <c r="E10" s="22" t="n">
        <v>1.23</v>
      </c>
      <c r="F10" s="20" t="n">
        <v>603555</v>
      </c>
      <c r="G10" s="22"/>
      <c r="H10" s="23" t="n">
        <f aca="false">(141.5)*(1/(D10+131.5))</f>
        <v>0.87888198757764</v>
      </c>
      <c r="I10" s="24" t="n">
        <f aca="false">F10*$H10</f>
        <v>530453.618012422</v>
      </c>
      <c r="J10" s="24" t="n">
        <f aca="false">I10*$E10</f>
        <v>652457.95015528</v>
      </c>
    </row>
    <row r="11" customFormat="false" ht="9" hidden="false" customHeight="false" outlineLevel="0" collapsed="false">
      <c r="A11" s="1" t="s">
        <v>16</v>
      </c>
      <c r="B11" s="17"/>
      <c r="C11" s="20" t="s">
        <v>17</v>
      </c>
      <c r="D11" s="21" t="n">
        <v>12.7</v>
      </c>
      <c r="E11" s="22" t="n">
        <v>0.39</v>
      </c>
      <c r="F11" s="20" t="n">
        <v>94220</v>
      </c>
      <c r="G11" s="22"/>
      <c r="H11" s="23" t="n">
        <f aca="false">(141.5)*(1/(D11+131.5))</f>
        <v>0.98127600554785</v>
      </c>
      <c r="I11" s="24" t="n">
        <f aca="false">F11*$H11</f>
        <v>92455.8252427185</v>
      </c>
      <c r="J11" s="24" t="n">
        <f aca="false">I11*$E11</f>
        <v>36057.7718446602</v>
      </c>
    </row>
    <row r="12" customFormat="false" ht="9" hidden="false" customHeight="false" outlineLevel="0" collapsed="false">
      <c r="B12" s="17"/>
      <c r="C12" s="20"/>
      <c r="D12" s="21"/>
      <c r="E12" s="22"/>
      <c r="F12" s="20"/>
      <c r="H12" s="15"/>
      <c r="I12" s="16"/>
      <c r="J12" s="15"/>
    </row>
    <row r="13" customFormat="false" ht="9" hidden="false" customHeight="false" outlineLevel="0" collapsed="false">
      <c r="A13" s="1" t="s">
        <v>16</v>
      </c>
      <c r="B13" s="17" t="s">
        <v>18</v>
      </c>
      <c r="C13" s="3" t="s">
        <v>19</v>
      </c>
      <c r="D13" s="18" t="n">
        <v>29.5</v>
      </c>
      <c r="E13" s="1" t="n">
        <v>0.33</v>
      </c>
      <c r="F13" s="3" t="n">
        <v>3661672</v>
      </c>
      <c r="H13" s="25" t="n">
        <f aca="false">(141.5)*(1/(D13+131.5))</f>
        <v>0.87888198757764</v>
      </c>
      <c r="I13" s="26" t="n">
        <f aca="false">(F13+F14)*$H13</f>
        <v>3798432.15217391</v>
      </c>
      <c r="J13" s="26" t="n">
        <f aca="false">I13*$E13</f>
        <v>1253482.61021739</v>
      </c>
    </row>
    <row r="14" customFormat="false" ht="9" hidden="false" customHeight="false" outlineLevel="0" collapsed="false">
      <c r="A14" s="1" t="s">
        <v>20</v>
      </c>
      <c r="B14" s="17"/>
      <c r="D14" s="18"/>
      <c r="E14" s="18"/>
      <c r="F14" s="3" t="n">
        <v>660219</v>
      </c>
      <c r="H14" s="25"/>
      <c r="I14" s="25"/>
      <c r="J14" s="25"/>
    </row>
    <row r="15" customFormat="false" ht="9" hidden="false" customHeight="false" outlineLevel="0" collapsed="false">
      <c r="B15" s="17"/>
      <c r="D15" s="18"/>
      <c r="F15" s="3"/>
      <c r="H15" s="15"/>
      <c r="I15" s="16"/>
      <c r="J15" s="15"/>
    </row>
    <row r="16" customFormat="false" ht="9" hidden="false" customHeight="false" outlineLevel="0" collapsed="false">
      <c r="A16" s="17" t="s">
        <v>21</v>
      </c>
      <c r="B16" s="17" t="s">
        <v>21</v>
      </c>
      <c r="C16" s="3" t="s">
        <v>22</v>
      </c>
      <c r="D16" s="27" t="n">
        <v>37.4</v>
      </c>
      <c r="E16" s="27" t="n">
        <v>0.08</v>
      </c>
      <c r="F16" s="20" t="n">
        <v>438568.674</v>
      </c>
      <c r="H16" s="25" t="n">
        <f aca="false">(141.5)*(1/(D16+131.5))</f>
        <v>0.837773830669035</v>
      </c>
      <c r="I16" s="26" t="n">
        <f aca="false">F16*$H16</f>
        <v>367421.358028419</v>
      </c>
      <c r="J16" s="26" t="n">
        <f aca="false">I16*$E16</f>
        <v>29393.7086422735</v>
      </c>
    </row>
    <row r="17" customFormat="false" ht="9" hidden="false" customHeight="false" outlineLevel="0" collapsed="false">
      <c r="B17" s="17"/>
      <c r="D17" s="18"/>
      <c r="F17" s="3"/>
      <c r="H17" s="15"/>
      <c r="I17" s="16"/>
      <c r="J17" s="15"/>
    </row>
    <row r="18" customFormat="false" ht="9" hidden="false" customHeight="false" outlineLevel="0" collapsed="false">
      <c r="A18" s="1" t="s">
        <v>23</v>
      </c>
      <c r="B18" s="17" t="s">
        <v>23</v>
      </c>
      <c r="C18" s="20" t="s">
        <v>24</v>
      </c>
      <c r="D18" s="21" t="n">
        <v>24.8</v>
      </c>
      <c r="E18" s="22" t="n">
        <v>0.42</v>
      </c>
      <c r="F18" s="20" t="n">
        <v>1893304</v>
      </c>
      <c r="G18" s="22"/>
      <c r="H18" s="23" t="n">
        <f aca="false">(141.5)*(1/(D18+131.5))</f>
        <v>0.905310300703775</v>
      </c>
      <c r="I18" s="24" t="n">
        <f aca="false">F18*$H18</f>
        <v>1714027.61356366</v>
      </c>
      <c r="J18" s="24" t="n">
        <f aca="false">I18*$E18</f>
        <v>719891.597696737</v>
      </c>
    </row>
    <row r="19" customFormat="false" ht="9" hidden="false" customHeight="false" outlineLevel="0" collapsed="false">
      <c r="B19" s="17"/>
      <c r="C19" s="20" t="s">
        <v>25</v>
      </c>
      <c r="D19" s="21" t="n">
        <v>43.7</v>
      </c>
      <c r="E19" s="22" t="n">
        <v>0.14</v>
      </c>
      <c r="F19" s="20" t="n">
        <v>366853.33</v>
      </c>
      <c r="G19" s="22"/>
      <c r="H19" s="23" t="n">
        <f aca="false">(141.5)*(1/(D19+131.5))</f>
        <v>0.807648401826484</v>
      </c>
      <c r="I19" s="24" t="n">
        <f aca="false">F19*$H19</f>
        <v>296288.505679224</v>
      </c>
      <c r="J19" s="24" t="n">
        <f aca="false">I19*$E19</f>
        <v>41480.3907950913</v>
      </c>
    </row>
    <row r="20" customFormat="false" ht="9" hidden="false" customHeight="false" outlineLevel="0" collapsed="false">
      <c r="B20" s="17"/>
      <c r="D20" s="18"/>
      <c r="F20" s="3"/>
      <c r="H20" s="15"/>
      <c r="I20" s="16"/>
      <c r="J20" s="15"/>
    </row>
    <row r="21" customFormat="false" ht="9" hidden="false" customHeight="false" outlineLevel="0" collapsed="false">
      <c r="A21" s="1" t="s">
        <v>26</v>
      </c>
      <c r="B21" s="17" t="s">
        <v>27</v>
      </c>
      <c r="C21" s="20" t="s">
        <v>28</v>
      </c>
      <c r="D21" s="21" t="n">
        <v>36.5</v>
      </c>
      <c r="E21" s="22" t="n">
        <v>0.06</v>
      </c>
      <c r="F21" s="20" t="n">
        <v>2550946.7</v>
      </c>
      <c r="G21" s="22"/>
      <c r="H21" s="23" t="n">
        <f aca="false">(141.5)*(1/(D21+131.5))</f>
        <v>0.842261904761905</v>
      </c>
      <c r="I21" s="24" t="n">
        <f aca="false">F21*$H21</f>
        <v>2148565.2264881</v>
      </c>
      <c r="J21" s="24" t="n">
        <f aca="false">I21*$E21</f>
        <v>128913.913589286</v>
      </c>
    </row>
    <row r="22" customFormat="false" ht="9" hidden="false" customHeight="false" outlineLevel="0" collapsed="false">
      <c r="A22" s="1" t="s">
        <v>29</v>
      </c>
      <c r="B22" s="17"/>
      <c r="C22" s="22" t="s">
        <v>29</v>
      </c>
      <c r="D22" s="21" t="n">
        <v>35.22</v>
      </c>
      <c r="E22" s="22" t="n">
        <v>0.02</v>
      </c>
      <c r="F22" s="20" t="n">
        <v>15700.24</v>
      </c>
      <c r="G22" s="22"/>
      <c r="H22" s="23" t="n">
        <f aca="false">(141.5)*(1/(D22+131.5))</f>
        <v>0.848728406909789</v>
      </c>
      <c r="I22" s="24" t="n">
        <f aca="false">F22*$H22</f>
        <v>13325.2396833013</v>
      </c>
      <c r="J22" s="24" t="n">
        <f aca="false">I22*$E22</f>
        <v>266.504793666027</v>
      </c>
    </row>
    <row r="23" customFormat="false" ht="9" hidden="false" customHeight="false" outlineLevel="0" collapsed="false">
      <c r="B23" s="17"/>
      <c r="F23" s="3"/>
      <c r="H23" s="15"/>
      <c r="I23" s="16"/>
      <c r="J23" s="15"/>
    </row>
    <row r="24" customFormat="false" ht="9" hidden="false" customHeight="false" outlineLevel="0" collapsed="false">
      <c r="A24" s="1" t="s">
        <v>30</v>
      </c>
      <c r="B24" s="17" t="s">
        <v>31</v>
      </c>
      <c r="C24" s="20" t="s">
        <v>31</v>
      </c>
      <c r="D24" s="28" t="n">
        <v>17.5</v>
      </c>
      <c r="E24" s="22" t="n">
        <v>0.33</v>
      </c>
      <c r="F24" s="20" t="n">
        <v>1021964</v>
      </c>
      <c r="G24" s="29"/>
      <c r="H24" s="23" t="n">
        <f aca="false">(141.5)*(1/(D24+131.5))</f>
        <v>0.949664429530201</v>
      </c>
      <c r="I24" s="24" t="n">
        <f aca="false">F24*$H24</f>
        <v>970522.859060403</v>
      </c>
      <c r="J24" s="24" t="n">
        <f aca="false">I24*$E24</f>
        <v>320272.543489933</v>
      </c>
    </row>
    <row r="25" customFormat="false" ht="9" hidden="false" customHeight="false" outlineLevel="0" collapsed="false">
      <c r="A25" s="1" t="s">
        <v>32</v>
      </c>
      <c r="B25" s="17"/>
      <c r="C25" s="20"/>
      <c r="D25" s="28"/>
      <c r="E25" s="22"/>
      <c r="F25" s="20"/>
      <c r="G25" s="29"/>
      <c r="H25" s="23"/>
      <c r="I25" s="24"/>
      <c r="J25" s="24"/>
    </row>
    <row r="26" customFormat="false" ht="9" hidden="false" customHeight="false" outlineLevel="0" collapsed="false">
      <c r="A26" s="1" t="s">
        <v>33</v>
      </c>
      <c r="B26" s="17"/>
      <c r="C26" s="20" t="s">
        <v>34</v>
      </c>
      <c r="D26" s="28" t="n">
        <v>16.8</v>
      </c>
      <c r="E26" s="22" t="n">
        <v>0.56</v>
      </c>
      <c r="F26" s="20" t="n">
        <v>930912</v>
      </c>
      <c r="G26" s="22"/>
      <c r="H26" s="23" t="n">
        <f aca="false">(141.5)*(1/(D26+131.5))</f>
        <v>0.954146999325691</v>
      </c>
      <c r="I26" s="24" t="n">
        <f aca="false">F26*$H26</f>
        <v>888226.891436278</v>
      </c>
      <c r="J26" s="24" t="n">
        <f aca="false">I26*$E26</f>
        <v>497407.059204316</v>
      </c>
    </row>
    <row r="27" customFormat="false" ht="9" hidden="false" customHeight="false" outlineLevel="0" collapsed="false">
      <c r="B27" s="17"/>
      <c r="F27" s="3"/>
      <c r="H27" s="15"/>
      <c r="I27" s="16"/>
      <c r="J27" s="15"/>
    </row>
    <row r="28" customFormat="false" ht="9" hidden="false" customHeight="false" outlineLevel="0" collapsed="false">
      <c r="A28" s="1" t="s">
        <v>33</v>
      </c>
      <c r="B28" s="17" t="s">
        <v>35</v>
      </c>
      <c r="C28" s="20" t="s">
        <v>36</v>
      </c>
      <c r="D28" s="28" t="n">
        <v>28.3</v>
      </c>
      <c r="E28" s="22" t="n">
        <v>0.44</v>
      </c>
      <c r="F28" s="20" t="n">
        <v>6666426</v>
      </c>
      <c r="G28" s="22"/>
      <c r="H28" s="23" t="n">
        <f aca="false">(141.5)*(1/(D28+131.5))</f>
        <v>0.885481852315394</v>
      </c>
      <c r="I28" s="24" t="n">
        <f aca="false">F28*$H28</f>
        <v>5902999.24280351</v>
      </c>
      <c r="J28" s="24" t="n">
        <f aca="false">I28*$E28</f>
        <v>2597319.66683354</v>
      </c>
    </row>
    <row r="29" customFormat="false" ht="9" hidden="false" customHeight="false" outlineLevel="0" collapsed="false">
      <c r="B29" s="17"/>
      <c r="C29" s="20" t="s">
        <v>37</v>
      </c>
      <c r="D29" s="28" t="n">
        <v>25</v>
      </c>
      <c r="E29" s="22" t="n">
        <v>0.52</v>
      </c>
      <c r="F29" s="20" t="n">
        <v>7209328</v>
      </c>
      <c r="G29" s="22"/>
      <c r="H29" s="23" t="n">
        <f aca="false">(141.5)*(1/(D29+131.5))</f>
        <v>0.904153354632588</v>
      </c>
      <c r="I29" s="24" t="n">
        <f aca="false">F29*$H29</f>
        <v>6518338.09584665</v>
      </c>
      <c r="J29" s="24" t="n">
        <f aca="false">I29*$E29</f>
        <v>3389535.80984026</v>
      </c>
    </row>
    <row r="30" customFormat="false" ht="9" hidden="false" customHeight="false" outlineLevel="0" collapsed="false">
      <c r="B30" s="17"/>
      <c r="C30" s="20" t="s">
        <v>38</v>
      </c>
      <c r="D30" s="28" t="n">
        <v>27.8</v>
      </c>
      <c r="E30" s="22" t="n">
        <v>0.44</v>
      </c>
      <c r="F30" s="20" t="n">
        <v>1038375.9</v>
      </c>
      <c r="G30" s="22"/>
      <c r="H30" s="23" t="n">
        <f aca="false">(141.5)*(1/(D30+131.5))</f>
        <v>0.888261142498431</v>
      </c>
      <c r="I30" s="24" t="n">
        <f aca="false">F30*$H30</f>
        <v>922348.963276836</v>
      </c>
      <c r="J30" s="24" t="n">
        <f aca="false">I30*$E30</f>
        <v>405833.543841808</v>
      </c>
    </row>
    <row r="31" customFormat="false" ht="9" hidden="false" customHeight="false" outlineLevel="0" collapsed="false">
      <c r="B31" s="17"/>
      <c r="C31" s="20" t="s">
        <v>39</v>
      </c>
      <c r="D31" s="28" t="n">
        <v>25.5</v>
      </c>
      <c r="E31" s="22" t="n">
        <v>0.47</v>
      </c>
      <c r="F31" s="20" t="n">
        <v>14767917.4</v>
      </c>
      <c r="G31" s="22"/>
      <c r="H31" s="23" t="n">
        <f aca="false">(141.5)*(1/(D31+131.5))</f>
        <v>0.901273885350319</v>
      </c>
      <c r="I31" s="24" t="n">
        <f aca="false">F31*$H31</f>
        <v>13309938.2936306</v>
      </c>
      <c r="J31" s="24" t="n">
        <f aca="false">I31*$E31</f>
        <v>6255670.99800637</v>
      </c>
    </row>
    <row r="32" customFormat="false" ht="9" hidden="false" customHeight="false" outlineLevel="0" collapsed="false">
      <c r="B32" s="17"/>
      <c r="C32" s="20" t="s">
        <v>40</v>
      </c>
      <c r="D32" s="28" t="n">
        <v>22.4</v>
      </c>
      <c r="E32" s="28" t="n">
        <v>0.6</v>
      </c>
      <c r="F32" s="20" t="n">
        <v>4659936</v>
      </c>
      <c r="G32" s="22"/>
      <c r="H32" s="23" t="n">
        <f aca="false">(141.5)*(1/(D32+131.5))</f>
        <v>0.919428200129955</v>
      </c>
      <c r="I32" s="24" t="n">
        <f aca="false">F32*$H32</f>
        <v>4284476.56920078</v>
      </c>
      <c r="J32" s="24" t="n">
        <f aca="false">I32*$E32</f>
        <v>2570685.94152047</v>
      </c>
    </row>
    <row r="33" customFormat="false" ht="9" hidden="false" customHeight="false" outlineLevel="0" collapsed="false">
      <c r="B33" s="17"/>
      <c r="C33" s="20" t="s">
        <v>41</v>
      </c>
      <c r="D33" s="28" t="n">
        <v>27</v>
      </c>
      <c r="E33" s="28" t="n">
        <v>0.4</v>
      </c>
      <c r="F33" s="20" t="n">
        <v>1337796.4</v>
      </c>
      <c r="G33" s="22"/>
      <c r="H33" s="23" t="n">
        <f aca="false">(141.5)*(1/(D33+131.5))</f>
        <v>0.892744479495268</v>
      </c>
      <c r="I33" s="24" t="n">
        <f aca="false">F33*$H33</f>
        <v>1194310.35078864</v>
      </c>
      <c r="J33" s="24" t="n">
        <f aca="false">I33*$E33</f>
        <v>477724.140315457</v>
      </c>
    </row>
    <row r="34" customFormat="false" ht="9" hidden="false" customHeight="false" outlineLevel="0" collapsed="false">
      <c r="B34" s="17"/>
      <c r="C34" s="20" t="s">
        <v>42</v>
      </c>
      <c r="D34" s="28" t="n">
        <v>19.6</v>
      </c>
      <c r="E34" s="28" t="n">
        <v>0.67</v>
      </c>
      <c r="F34" s="20" t="n">
        <v>27052064</v>
      </c>
      <c r="G34" s="22"/>
      <c r="H34" s="23" t="n">
        <f aca="false">(141.5)*(1/(D34+131.5))</f>
        <v>0.936465916611516</v>
      </c>
      <c r="I34" s="24" t="n">
        <f aca="false">F34*$H34</f>
        <v>25333335.9099934</v>
      </c>
      <c r="J34" s="24" t="n">
        <f aca="false">I34*$E34</f>
        <v>16973335.0596956</v>
      </c>
    </row>
    <row r="35" customFormat="false" ht="9" hidden="false" customHeight="false" outlineLevel="0" collapsed="false">
      <c r="B35" s="17"/>
      <c r="C35" s="20" t="s">
        <v>43</v>
      </c>
      <c r="D35" s="28" t="n">
        <v>23.1</v>
      </c>
      <c r="E35" s="28" t="n">
        <v>0.67</v>
      </c>
      <c r="F35" s="20" t="n">
        <v>11429809</v>
      </c>
      <c r="G35" s="22"/>
      <c r="H35" s="23" t="n">
        <f aca="false">(141.5)*(1/(D35+131.5))</f>
        <v>0.915265200517465</v>
      </c>
      <c r="I35" s="24" t="n">
        <f aca="false">F35*$H35</f>
        <v>10461306.4262613</v>
      </c>
      <c r="J35" s="24" t="n">
        <f aca="false">I35*$E35</f>
        <v>7009075.30559509</v>
      </c>
    </row>
    <row r="36" customFormat="false" ht="9" hidden="false" customHeight="false" outlineLevel="0" collapsed="false">
      <c r="B36" s="17"/>
      <c r="C36" s="20" t="s">
        <v>44</v>
      </c>
      <c r="D36" s="28" t="n">
        <v>28.3</v>
      </c>
      <c r="E36" s="28" t="n">
        <v>0.58</v>
      </c>
      <c r="F36" s="20" t="n">
        <v>4818626</v>
      </c>
      <c r="G36" s="22"/>
      <c r="H36" s="23" t="n">
        <f aca="false">(141.5)*(1/(D36+131.5))</f>
        <v>0.885481852315394</v>
      </c>
      <c r="I36" s="24" t="n">
        <f aca="false">F36*$H36</f>
        <v>4266805.87609512</v>
      </c>
      <c r="J36" s="24" t="n">
        <f aca="false">I36*$E36</f>
        <v>2474747.40813517</v>
      </c>
    </row>
    <row r="37" customFormat="false" ht="9" hidden="false" customHeight="false" outlineLevel="0" collapsed="false">
      <c r="B37" s="17"/>
      <c r="C37" s="20" t="s">
        <v>45</v>
      </c>
      <c r="D37" s="28" t="n">
        <v>30.3</v>
      </c>
      <c r="E37" s="28" t="n">
        <v>0.44</v>
      </c>
      <c r="F37" s="20" t="n">
        <v>794883.2</v>
      </c>
      <c r="G37" s="22"/>
      <c r="H37" s="23" t="n">
        <f aca="false">(141.5)*(1/(D37+131.5))</f>
        <v>0.874536464771323</v>
      </c>
      <c r="I37" s="24" t="n">
        <f aca="false">F37*$H37</f>
        <v>695154.343634116</v>
      </c>
      <c r="J37" s="24" t="n">
        <f aca="false">I37*$E37</f>
        <v>305867.911199011</v>
      </c>
    </row>
    <row r="38" customFormat="false" ht="9" hidden="false" customHeight="false" outlineLevel="0" collapsed="false">
      <c r="B38" s="17"/>
      <c r="C38" s="20"/>
      <c r="D38" s="28"/>
      <c r="E38" s="22"/>
      <c r="F38" s="20"/>
      <c r="G38" s="22"/>
      <c r="H38" s="30"/>
      <c r="I38" s="31"/>
      <c r="J38" s="30"/>
    </row>
    <row r="39" customFormat="false" ht="9" hidden="false" customHeight="false" outlineLevel="0" collapsed="false">
      <c r="A39" s="1" t="s">
        <v>46</v>
      </c>
      <c r="B39" s="17" t="s">
        <v>47</v>
      </c>
      <c r="C39" s="20" t="s">
        <v>48</v>
      </c>
      <c r="D39" s="28" t="n">
        <v>58.8</v>
      </c>
      <c r="E39" s="22" t="n">
        <v>0.04</v>
      </c>
      <c r="F39" s="20" t="n">
        <v>81733</v>
      </c>
      <c r="G39" s="22"/>
      <c r="H39" s="23" t="n">
        <f aca="false">(141.5)*(1/(D39+131.5))</f>
        <v>0.743562795585917</v>
      </c>
      <c r="I39" s="24" t="n">
        <f aca="false">F39*$H39</f>
        <v>60773.6179716238</v>
      </c>
      <c r="J39" s="24" t="n">
        <f aca="false">I39*$E39</f>
        <v>2430.94471886495</v>
      </c>
    </row>
    <row r="40" customFormat="false" ht="9" hidden="false" customHeight="false" outlineLevel="0" collapsed="false">
      <c r="B40" s="17"/>
      <c r="C40" s="20"/>
      <c r="D40" s="28"/>
      <c r="E40" s="22"/>
      <c r="F40" s="20"/>
      <c r="G40" s="22"/>
      <c r="H40" s="30"/>
      <c r="I40" s="31"/>
      <c r="J40" s="30"/>
    </row>
    <row r="41" customFormat="false" ht="9" hidden="false" customHeight="false" outlineLevel="0" collapsed="false">
      <c r="A41" s="1" t="s">
        <v>46</v>
      </c>
      <c r="B41" s="2" t="s">
        <v>49</v>
      </c>
      <c r="C41" s="20" t="s">
        <v>50</v>
      </c>
      <c r="D41" s="28" t="n">
        <v>38.5</v>
      </c>
      <c r="E41" s="22" t="n">
        <v>0.08</v>
      </c>
      <c r="F41" s="20" t="n">
        <v>416338</v>
      </c>
      <c r="G41" s="22"/>
      <c r="H41" s="23" t="n">
        <f aca="false">(141.5)*(1/(D41+131.5))</f>
        <v>0.832352941176471</v>
      </c>
      <c r="I41" s="24" t="n">
        <f aca="false">F41*$H41</f>
        <v>346540.158823529</v>
      </c>
      <c r="J41" s="24" t="n">
        <f aca="false">I41*$E41</f>
        <v>27723.2127058824</v>
      </c>
    </row>
    <row r="42" customFormat="false" ht="9" hidden="false" customHeight="false" outlineLevel="0" collapsed="false">
      <c r="C42" s="32"/>
      <c r="D42" s="33"/>
      <c r="E42" s="33"/>
      <c r="F42" s="34"/>
      <c r="G42" s="33"/>
      <c r="H42" s="33"/>
      <c r="I42" s="34"/>
      <c r="J42" s="33"/>
    </row>
    <row r="43" customFormat="false" ht="9" hidden="false" customHeight="false" outlineLevel="0" collapsed="false">
      <c r="A43" s="35" t="s">
        <v>51</v>
      </c>
      <c r="B43" s="35"/>
      <c r="C43" s="36"/>
      <c r="D43" s="37"/>
      <c r="E43" s="37"/>
      <c r="F43" s="37"/>
    </row>
    <row r="44" customFormat="false" ht="12" hidden="false" customHeight="true" outlineLevel="0" collapsed="false">
      <c r="A44" s="2" t="s">
        <v>52</v>
      </c>
    </row>
    <row r="57" customFormat="false" ht="9" hidden="false" customHeight="false" outlineLevel="0" collapsed="false">
      <c r="B57" s="2" t="s">
        <v>53</v>
      </c>
    </row>
  </sheetData>
  <mergeCells count="26">
    <mergeCell ref="A3:A4"/>
    <mergeCell ref="B3:B4"/>
    <mergeCell ref="C3:C4"/>
    <mergeCell ref="D3:D4"/>
    <mergeCell ref="E3:E4"/>
    <mergeCell ref="F3:F4"/>
    <mergeCell ref="B10:B11"/>
    <mergeCell ref="B13:B14"/>
    <mergeCell ref="C13:C14"/>
    <mergeCell ref="D13:D14"/>
    <mergeCell ref="E13:E14"/>
    <mergeCell ref="H13:H14"/>
    <mergeCell ref="I13:I14"/>
    <mergeCell ref="J13:J14"/>
    <mergeCell ref="A18:A19"/>
    <mergeCell ref="B18:B19"/>
    <mergeCell ref="B21:B22"/>
    <mergeCell ref="B24:B26"/>
    <mergeCell ref="C24:C25"/>
    <mergeCell ref="D24:D25"/>
    <mergeCell ref="E24:E25"/>
    <mergeCell ref="H24:H25"/>
    <mergeCell ref="I24:I25"/>
    <mergeCell ref="J24:J25"/>
    <mergeCell ref="A28:A37"/>
    <mergeCell ref="B28:B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</cols>
  <sheetData>
    <row r="4" customFormat="false" ht="18.75" hidden="false" customHeight="true" outlineLevel="0" collapsed="false">
      <c r="B4" s="38" t="s">
        <v>54</v>
      </c>
      <c r="C4" s="38"/>
      <c r="D4" s="38"/>
      <c r="E4" s="38"/>
      <c r="F4" s="38"/>
      <c r="G4" s="38"/>
      <c r="H4" s="38"/>
      <c r="I4" s="38"/>
    </row>
    <row r="6" customFormat="false" ht="20.25" hidden="false" customHeight="false" outlineLevel="0" collapsed="false">
      <c r="B6" s="39" t="s">
        <v>55</v>
      </c>
      <c r="C6" s="39"/>
      <c r="D6" s="39"/>
      <c r="E6" s="39"/>
      <c r="F6" s="39"/>
      <c r="G6" s="39"/>
      <c r="H6" s="39"/>
      <c r="I6" s="39"/>
      <c r="J6" s="40"/>
    </row>
    <row r="7" customFormat="false" ht="20.25" hidden="false" customHeight="false" outlineLevel="0" collapsed="false">
      <c r="B7" s="39" t="s">
        <v>56</v>
      </c>
      <c r="C7" s="39"/>
      <c r="D7" s="39"/>
      <c r="E7" s="39"/>
      <c r="F7" s="39"/>
      <c r="G7" s="39"/>
      <c r="H7" s="39"/>
      <c r="I7" s="39"/>
      <c r="J7" s="40"/>
    </row>
    <row r="8" customFormat="false" ht="20.25" hidden="false" customHeight="false" outlineLevel="0" collapsed="false">
      <c r="IJ8" s="39" t="s">
        <v>55</v>
      </c>
      <c r="IK8" s="39"/>
      <c r="IL8" s="39"/>
      <c r="IM8" s="39"/>
      <c r="IN8" s="39"/>
      <c r="IO8" s="39"/>
      <c r="IP8" s="39"/>
      <c r="IQ8" s="39"/>
    </row>
    <row r="9" customFormat="false" ht="20.25" hidden="false" customHeight="false" outlineLevel="0" collapsed="false">
      <c r="B9" s="39" t="s">
        <v>57</v>
      </c>
      <c r="C9" s="39"/>
      <c r="D9" s="39"/>
      <c r="E9" s="39"/>
      <c r="F9" s="39"/>
      <c r="G9" s="39"/>
      <c r="H9" s="39"/>
      <c r="I9" s="39"/>
      <c r="J9" s="40"/>
      <c r="IJ9" s="39" t="s">
        <v>56</v>
      </c>
      <c r="IK9" s="39"/>
      <c r="IL9" s="39"/>
      <c r="IM9" s="39"/>
      <c r="IN9" s="39"/>
      <c r="IO9" s="39"/>
      <c r="IP9" s="39"/>
      <c r="IQ9" s="39"/>
    </row>
    <row r="11" customFormat="false" ht="20.25" hidden="false" customHeight="false" outlineLevel="0" collapsed="false">
      <c r="IJ11" s="39" t="s">
        <v>57</v>
      </c>
      <c r="IK11" s="39"/>
      <c r="IL11" s="39"/>
      <c r="IM11" s="39"/>
      <c r="IN11" s="39"/>
      <c r="IO11" s="39"/>
      <c r="IP11" s="39"/>
      <c r="IQ11" s="39"/>
    </row>
    <row r="26" customFormat="false" ht="15" hidden="false" customHeight="false" outlineLevel="0" collapsed="false">
      <c r="B26" s="41" t="s">
        <v>58</v>
      </c>
    </row>
    <row r="28" customFormat="false" ht="15" hidden="false" customHeight="false" outlineLevel="0" collapsed="false">
      <c r="IJ28" s="41" t="s">
        <v>58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47916666666667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/>
  <dc:description/>
  <dc:language>en-US</dc:language>
  <cp:lastModifiedBy>ANP</cp:lastModifiedBy>
  <cp:lastPrinted>2006-06-08T20:57:02Z</cp:lastPrinted>
  <dcterms:modified xsi:type="dcterms:W3CDTF">2006-08-28T17:49:23Z</dcterms:modified>
  <cp:revision>0</cp:revision>
  <dc:subject/>
  <dc:title/>
</cp:coreProperties>
</file>