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.43" sheetId="1" state="visible" r:id="rId2"/>
    <sheet name="Gráfico 31 e 32" sheetId="2" state="hidden" r:id="rId3"/>
    <sheet name="Figura 08" sheetId="3" state="hidden" r:id="rId4"/>
  </sheets>
  <definedNames>
    <definedName function="false" hidden="false" localSheetId="0" name="_xlnm.Print_Area" vbProcedure="false">'T2.43'!$A$1:$I$5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Tabela 2.43 - Importação de derivados de petróleo, segundo regiões geográficas, países e blocos econômicos de procedência - 2005</t>
  </si>
  <si>
    <t xml:space="preserve">Regiões geográficas, países e blocos econômicos</t>
  </si>
  <si>
    <r>
      <rPr>
        <b val="true"/>
        <sz val="7"/>
        <rFont val="Helvetica Neue"/>
        <family val="2"/>
      </rPr>
      <t xml:space="preserve">Importação de derivados de petróleo (mil 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Total</t>
  </si>
  <si>
    <t xml:space="preserve">Nafta</t>
  </si>
  <si>
    <t xml:space="preserve">Óleo </t>
  </si>
  <si>
    <t xml:space="preserve">Coque</t>
  </si>
  <si>
    <r>
      <rPr>
        <b val="true"/>
        <sz val="7"/>
        <rFont val="Helvetica Neue"/>
        <family val="0"/>
      </rPr>
      <t xml:space="preserve">GLP</t>
    </r>
    <r>
      <rPr>
        <b val="true"/>
        <vertAlign val="superscript"/>
        <sz val="7"/>
        <rFont val="Helvetica Neue"/>
        <family val="0"/>
      </rPr>
      <t xml:space="preserve">1</t>
    </r>
  </si>
  <si>
    <t xml:space="preserve">Lubrificante</t>
  </si>
  <si>
    <t xml:space="preserve">Solvente</t>
  </si>
  <si>
    <r>
      <rPr>
        <b val="true"/>
        <sz val="7"/>
        <rFont val="Helvetica Neue"/>
        <family val="0"/>
      </rPr>
      <t xml:space="preserve">Outros</t>
    </r>
    <r>
      <rPr>
        <b val="true"/>
        <vertAlign val="superscript"/>
        <sz val="7"/>
        <rFont val="Helvetica Neue"/>
        <family val="0"/>
      </rPr>
      <t xml:space="preserve">2</t>
    </r>
  </si>
  <si>
    <t xml:space="preserve">diesel</t>
  </si>
  <si>
    <t xml:space="preserve">América do Norte</t>
  </si>
  <si>
    <t xml:space="preserve">Estados Unidos</t>
  </si>
  <si>
    <r>
      <rPr>
        <sz val="7"/>
        <rFont val="Helvetica Neue"/>
        <family val="0"/>
      </rPr>
      <t xml:space="preserve">Outros</t>
    </r>
    <r>
      <rPr>
        <vertAlign val="superscript"/>
        <sz val="7"/>
        <rFont val="Helvetica Neue"/>
        <family val="0"/>
      </rPr>
      <t xml:space="preserve">3</t>
    </r>
  </si>
  <si>
    <t xml:space="preserve">Américas Central e do Sul</t>
  </si>
  <si>
    <t xml:space="preserve">Argentina</t>
  </si>
  <si>
    <t xml:space="preserve">Aruba</t>
  </si>
  <si>
    <t xml:space="preserve">Uruguai</t>
  </si>
  <si>
    <t xml:space="preserve">Venezuela</t>
  </si>
  <si>
    <r>
      <rPr>
        <sz val="7"/>
        <rFont val="Helvetica Neue"/>
        <family val="2"/>
      </rPr>
      <t xml:space="preserve">Outros</t>
    </r>
    <r>
      <rPr>
        <vertAlign val="superscript"/>
        <sz val="7"/>
        <rFont val="Helvetica Neue"/>
        <family val="2"/>
      </rPr>
      <t xml:space="preserve">4</t>
    </r>
  </si>
  <si>
    <t xml:space="preserve">Europa e ex-União Soviética</t>
  </si>
  <si>
    <t xml:space="preserve">Espanha</t>
  </si>
  <si>
    <t xml:space="preserve">Grécia</t>
  </si>
  <si>
    <t xml:space="preserve">Holanda</t>
  </si>
  <si>
    <t xml:space="preserve">Itália</t>
  </si>
  <si>
    <t xml:space="preserve">Rússia</t>
  </si>
  <si>
    <t xml:space="preserve">Suíça</t>
  </si>
  <si>
    <r>
      <rPr>
        <sz val="7"/>
        <rFont val="Helvetica Neue"/>
        <family val="2"/>
      </rPr>
      <t xml:space="preserve">Outros</t>
    </r>
    <r>
      <rPr>
        <vertAlign val="superscript"/>
        <sz val="7"/>
        <rFont val="Helvetica Neue"/>
        <family val="0"/>
      </rPr>
      <t xml:space="preserve">5</t>
    </r>
  </si>
  <si>
    <t xml:space="preserve">Oriente Médio</t>
  </si>
  <si>
    <t xml:space="preserve">Arábia Saudita</t>
  </si>
  <si>
    <t xml:space="preserve">Coveite</t>
  </si>
  <si>
    <t xml:space="preserve">Emirados Árabes Unidos</t>
  </si>
  <si>
    <t xml:space="preserve">Israel</t>
  </si>
  <si>
    <t xml:space="preserve">Síria</t>
  </si>
  <si>
    <t xml:space="preserve">África</t>
  </si>
  <si>
    <t xml:space="preserve">Argélia</t>
  </si>
  <si>
    <t xml:space="preserve">Líbia</t>
  </si>
  <si>
    <t xml:space="preserve">Nigéria</t>
  </si>
  <si>
    <r>
      <rPr>
        <sz val="7"/>
        <rFont val="Helvetica Neue"/>
        <family val="2"/>
      </rPr>
      <t xml:space="preserve">Outros</t>
    </r>
    <r>
      <rPr>
        <vertAlign val="superscript"/>
        <sz val="7"/>
        <rFont val="Helvetica Neue"/>
        <family val="0"/>
      </rPr>
      <t xml:space="preserve">6</t>
    </r>
  </si>
  <si>
    <t xml:space="preserve">Ásia-Pacífico</t>
  </si>
  <si>
    <t xml:space="preserve">Índia</t>
  </si>
  <si>
    <r>
      <rPr>
        <sz val="7"/>
        <rFont val="Helvetica Neue"/>
        <family val="0"/>
      </rPr>
      <t xml:space="preserve">Outros</t>
    </r>
    <r>
      <rPr>
        <vertAlign val="superscript"/>
        <sz val="7"/>
        <rFont val="Helvetica Neue"/>
        <family val="0"/>
      </rPr>
      <t xml:space="preserve">7</t>
    </r>
  </si>
  <si>
    <t xml:space="preserve">Fonte: MDIC/SECEX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Inclui propano e butano. 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Inclui asfalto, gasolina A, gasolina de aviação, óleo combustível, parafina, QAV e outros não-energéticos. </t>
    </r>
    <r>
      <rPr>
        <vertAlign val="superscript"/>
        <sz val="7"/>
        <rFont val="Helvetica Neue"/>
        <family val="0"/>
      </rPr>
      <t xml:space="preserve">3</t>
    </r>
    <r>
      <rPr>
        <sz val="7"/>
        <rFont val="Helvetica Neue"/>
        <family val="0"/>
      </rPr>
      <t xml:space="preserve">Inclui Canadá e México. </t>
    </r>
    <r>
      <rPr>
        <vertAlign val="superscript"/>
        <sz val="7"/>
        <rFont val="Helvetica Neue"/>
        <family val="0"/>
      </rPr>
      <t xml:space="preserve">4</t>
    </r>
    <r>
      <rPr>
        <sz val="7"/>
        <rFont val="Helvetica Neue"/>
        <family val="0"/>
      </rPr>
      <t xml:space="preserve">Inclui </t>
    </r>
  </si>
  <si>
    <r>
      <rPr>
        <sz val="7"/>
        <rFont val="Helvetica Neue"/>
        <family val="2"/>
      </rPr>
      <t xml:space="preserve">Antilhas Holandesas, Barbados, Bolívia, Chile, Colômbia, Costa Rica, Panamá, Peru e Porto Rico. </t>
    </r>
    <r>
      <rPr>
        <vertAlign val="superscript"/>
        <sz val="7"/>
        <rFont val="Helvetica Neue"/>
        <family val="0"/>
      </rPr>
      <t xml:space="preserve">5</t>
    </r>
    <r>
      <rPr>
        <sz val="7"/>
        <rFont val="Helvetica Neue"/>
        <family val="2"/>
      </rPr>
      <t xml:space="preserve">Inclui Alemanha, Aústria, Bélgica, Finlândia, França, Irlanda, </t>
    </r>
  </si>
  <si>
    <r>
      <rPr>
        <sz val="7"/>
        <rFont val="Helvetica Neue"/>
        <family val="0"/>
      </rPr>
      <t xml:space="preserve">Liechtenstein, Noruega, Polônia, Portugal, República Tcheca, Reino Unido, Suécia e Turquia. </t>
    </r>
    <r>
      <rPr>
        <vertAlign val="superscript"/>
        <sz val="7"/>
        <rFont val="Helvetica Neue"/>
        <family val="0"/>
      </rPr>
      <t xml:space="preserve">6</t>
    </r>
    <r>
      <rPr>
        <sz val="7"/>
        <rFont val="Helvetica Neue"/>
        <family val="0"/>
      </rPr>
      <t xml:space="preserve">Inclui África do Sul, Angola, Congo, Guiné Equatorial, Egito e Marrocos.</t>
    </r>
  </si>
  <si>
    <r>
      <rPr>
        <vertAlign val="superscript"/>
        <sz val="7"/>
        <rFont val="Helvetica Neue"/>
        <family val="0"/>
      </rPr>
      <t xml:space="preserve">7</t>
    </r>
    <r>
      <rPr>
        <sz val="7"/>
        <rFont val="Helvetica Neue"/>
        <family val="0"/>
      </rPr>
      <t xml:space="preserve">Inclui Austrália, China, Cingapura,  Hong Kong, Indonésia, Japão, Malásia, República da Coreia, República Popular Democrática da Coreia, Tailândia e Taiwan.</t>
    </r>
  </si>
  <si>
    <t xml:space="preserve">GRÁFICO 31</t>
  </si>
  <si>
    <t xml:space="preserve">mil m3</t>
  </si>
  <si>
    <t xml:space="preserve">EVOLUÇÃO DA IMPORTAÇÃO DE DERIVADOS</t>
  </si>
  <si>
    <t xml:space="preserve">Óleo Diesel</t>
  </si>
  <si>
    <t xml:space="preserve">DE PETRÓLEO </t>
  </si>
  <si>
    <t xml:space="preserve">Gás Liquefeito de Petróleo (GLP)</t>
  </si>
  <si>
    <t xml:space="preserve">1990 - 2000</t>
  </si>
  <si>
    <t xml:space="preserve">Querosene de Aviação</t>
  </si>
  <si>
    <t xml:space="preserve">Outros1</t>
  </si>
  <si>
    <t xml:space="preserve">Outros Energéticos </t>
  </si>
  <si>
    <t xml:space="preserve">-</t>
  </si>
  <si>
    <t xml:space="preserve">Gasolina Automotiva </t>
  </si>
  <si>
    <t xml:space="preserve">Óleo Combustível</t>
  </si>
  <si>
    <t xml:space="preserve">Outros Não Energéticos </t>
  </si>
  <si>
    <t xml:space="preserve">Óleo Lubrificante</t>
  </si>
  <si>
    <t xml:space="preserve">Parafina</t>
  </si>
  <si>
    <t xml:space="preserve">Gasolina de Aviação</t>
  </si>
  <si>
    <t xml:space="preserve">Querosene Iluminante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16.</t>
    </r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Inclui Gasolina Automotiva, Gasolina de Aviação, Querosene Iluminante, Outros Energéticos, </t>
    </r>
  </si>
  <si>
    <t xml:space="preserve">   Óleo Lubrificante, Solvente, Parafina e Outros Não Energéticos.  </t>
  </si>
  <si>
    <t xml:space="preserve">GRÁFICO 32</t>
  </si>
  <si>
    <t xml:space="preserve">DE PETRÓLEO</t>
  </si>
  <si>
    <t xml:space="preserve">1990 -2000</t>
  </si>
  <si>
    <t xml:space="preserve">FIGURA 08</t>
  </si>
  <si>
    <t xml:space="preserve">IMPORTAÇÃO DE DERIVADOS DE PETRÓLEO </t>
  </si>
  <si>
    <t xml:space="preserve">Outros </t>
  </si>
  <si>
    <r>
      <rPr>
        <b val="true"/>
        <vertAlign val="superscript"/>
        <sz val="11"/>
        <rFont val="Arial MT"/>
        <family val="0"/>
      </rPr>
      <t xml:space="preserve">1</t>
    </r>
    <r>
      <rPr>
        <b val="true"/>
        <sz val="11"/>
        <rFont val="Arial MT"/>
        <family val="0"/>
      </rPr>
      <t xml:space="preserve"> Inclui  gasolina automotiva, gasolina de aviação, óleo combustível, RAT, extrato aromático, </t>
    </r>
  </si>
  <si>
    <t xml:space="preserve">   solventes, óleos lubrificantes, asfalto, coque verde de petróleo e normal parafin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00_);_(* \(#,##0.000\);_(* \-??_);_(@_)"/>
    <numFmt numFmtId="167" formatCode="_(* #,##0_);_(* \(#,##0\);_(* \-??_);_(@_)"/>
    <numFmt numFmtId="168" formatCode="_(* #,##0.0000_);_(* \(#,##0.0000\);_(* \-??_);_(@_)"/>
    <numFmt numFmtId="169" formatCode="_(* #,##0.000000_);_(* \(#,##0.000000\);_(* \-??_);_(@_)"/>
    <numFmt numFmtId="170" formatCode="#,##0.00"/>
    <numFmt numFmtId="171" formatCode="[$-409]#,##0_);\(#,##0\)"/>
    <numFmt numFmtId="172" formatCode="0"/>
    <numFmt numFmtId="173" formatCode="0%"/>
  </numFmts>
  <fonts count="4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sz val="7"/>
      <color rgb="FF0000FF"/>
      <name val="Helvetica Neue"/>
      <family val="0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  <font>
      <b val="true"/>
      <sz val="7"/>
      <name val="Helvetica Neue"/>
      <family val="0"/>
    </font>
    <font>
      <b val="true"/>
      <vertAlign val="superscript"/>
      <sz val="7"/>
      <name val="Helvetica Neue"/>
      <family val="0"/>
    </font>
    <font>
      <sz val="7"/>
      <color rgb="FFFF0000"/>
      <name val="Helvetica Neue"/>
      <family val="0"/>
    </font>
    <font>
      <b val="true"/>
      <sz val="7"/>
      <color rgb="FF0000FF"/>
      <name val="Helvetica Neue"/>
      <family val="0"/>
    </font>
    <font>
      <sz val="7"/>
      <color rgb="FFFF0000"/>
      <name val="Helvetica Neue"/>
      <family val="2"/>
    </font>
    <font>
      <sz val="7"/>
      <name val="Helvetica Neue"/>
      <family val="0"/>
    </font>
    <font>
      <vertAlign val="superscript"/>
      <sz val="7"/>
      <name val="Helvetica Neue"/>
      <family val="0"/>
    </font>
    <font>
      <b val="true"/>
      <sz val="7"/>
      <color rgb="FFFF0000"/>
      <name val="Helvetica Neue"/>
      <family val="0"/>
    </font>
    <font>
      <vertAlign val="superscript"/>
      <sz val="7"/>
      <name val="Helvetica Neue"/>
      <family val="2"/>
    </font>
    <font>
      <sz val="12"/>
      <color rgb="FFFF0000"/>
      <name val="Arial MT"/>
      <family val="0"/>
    </font>
    <font>
      <b val="true"/>
      <sz val="14"/>
      <name val="Times New Roman"/>
      <family val="1"/>
    </font>
    <font>
      <sz val="13"/>
      <name val="Times New Roman"/>
      <family val="1"/>
    </font>
    <font>
      <sz val="10"/>
      <color rgb="FFFF0000"/>
      <name val="Arial MT"/>
      <family val="0"/>
    </font>
    <font>
      <b val="true"/>
      <sz val="16"/>
      <name val="Times New Roman"/>
      <family val="1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0"/>
      <name val="Arial"/>
      <family val="2"/>
    </font>
    <font>
      <sz val="9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5"/>
      <name val="Arial"/>
      <family val="2"/>
    </font>
    <font>
      <b val="true"/>
      <vertAlign val="superscript"/>
      <sz val="10.5"/>
      <name val="Arial"/>
      <family val="2"/>
    </font>
    <font>
      <sz val="9"/>
      <color rgb="FF000000"/>
      <name val="Arial"/>
      <family val="2"/>
    </font>
    <font>
      <b val="true"/>
      <sz val="10"/>
      <name val="Arial MT"/>
      <family val="0"/>
    </font>
    <font>
      <sz val="10"/>
      <name val="Arial MT"/>
      <family val="0"/>
    </font>
    <font>
      <sz val="10"/>
      <name val="Arial"/>
      <family val="2"/>
    </font>
    <font>
      <b val="true"/>
      <vertAlign val="superscript"/>
      <sz val="11"/>
      <name val="Arial MT"/>
      <family val="0"/>
    </font>
    <font>
      <b val="true"/>
      <sz val="11"/>
      <name val="Arial MT"/>
      <family val="0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829410055217"/>
          <c:y val="0.0386271226979192"/>
          <c:w val="0.6803254867771"/>
          <c:h val="0.8568524276488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 31 e 32'!$S$5</c:f>
              <c:strCache>
                <c:ptCount val="1"/>
                <c:pt idx="0">
                  <c:v>Óleo 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5:$AD$5</c:f>
              <c:numCache>
                <c:formatCode>General</c:formatCode>
                <c:ptCount val="11"/>
                <c:pt idx="0">
                  <c:v>682.2775</c:v>
                </c:pt>
                <c:pt idx="1">
                  <c:v>1820.6481</c:v>
                </c:pt>
                <c:pt idx="2">
                  <c:v>2256.6272</c:v>
                </c:pt>
                <c:pt idx="3">
                  <c:v>4387.04147</c:v>
                </c:pt>
                <c:pt idx="4">
                  <c:v>3257.3399</c:v>
                </c:pt>
                <c:pt idx="5">
                  <c:v>4249.72335</c:v>
                </c:pt>
                <c:pt idx="6">
                  <c:v>4905.99765</c:v>
                </c:pt>
                <c:pt idx="7">
                  <c:v>5903.7186</c:v>
                </c:pt>
                <c:pt idx="8">
                  <c:v>6207.123</c:v>
                </c:pt>
                <c:pt idx="9">
                  <c:v>5679.503827</c:v>
                </c:pt>
                <c:pt idx="10">
                  <c:v>5793.93275898795</c:v>
                </c:pt>
              </c:numCache>
            </c:numRef>
          </c:val>
        </c:ser>
        <c:ser>
          <c:idx val="1"/>
          <c:order val="1"/>
          <c:tx>
            <c:strRef>
              <c:f>"GLP"</c:f>
              <c:strCache>
                <c:ptCount val="1"/>
                <c:pt idx="0">
                  <c:v>GLP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6:$AD$6</c:f>
              <c:numCache>
                <c:formatCode>General</c:formatCode>
                <c:ptCount val="11"/>
                <c:pt idx="0">
                  <c:v>2337.6933</c:v>
                </c:pt>
                <c:pt idx="1">
                  <c:v>2755.38742</c:v>
                </c:pt>
                <c:pt idx="2">
                  <c:v>2763.77176</c:v>
                </c:pt>
                <c:pt idx="3">
                  <c:v>3055.95181</c:v>
                </c:pt>
                <c:pt idx="4">
                  <c:v>3120.1499</c:v>
                </c:pt>
                <c:pt idx="5">
                  <c:v>4236.09954</c:v>
                </c:pt>
                <c:pt idx="6">
                  <c:v>4451.86856</c:v>
                </c:pt>
                <c:pt idx="7">
                  <c:v>4742.18053</c:v>
                </c:pt>
                <c:pt idx="8">
                  <c:v>5024.99036</c:v>
                </c:pt>
                <c:pt idx="9">
                  <c:v>5099.658054</c:v>
                </c:pt>
                <c:pt idx="10">
                  <c:v>4660.88863436364</c:v>
                </c:pt>
              </c:numCache>
            </c:numRef>
          </c:val>
        </c:ser>
        <c:ser>
          <c:idx val="2"/>
          <c:order val="2"/>
          <c:tx>
            <c:strRef>
              <c:f>'Gráfico 31 e 32'!$S$7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7:$AD$7</c:f>
              <c:numCache>
                <c:formatCode>General</c:formatCode>
                <c:ptCount val="11"/>
                <c:pt idx="0">
                  <c:v>245.1234</c:v>
                </c:pt>
                <c:pt idx="1">
                  <c:v>704.07547</c:v>
                </c:pt>
                <c:pt idx="2">
                  <c:v>1483.4835</c:v>
                </c:pt>
                <c:pt idx="3">
                  <c:v>2800.43326</c:v>
                </c:pt>
                <c:pt idx="4">
                  <c:v>3375.12336</c:v>
                </c:pt>
                <c:pt idx="5">
                  <c:v>3558.84938</c:v>
                </c:pt>
                <c:pt idx="6">
                  <c:v>3405.1</c:v>
                </c:pt>
                <c:pt idx="7">
                  <c:v>4856.02261</c:v>
                </c:pt>
                <c:pt idx="8">
                  <c:v>4982.00615</c:v>
                </c:pt>
                <c:pt idx="9">
                  <c:v>3658.15489</c:v>
                </c:pt>
                <c:pt idx="10">
                  <c:v>3804.86461944444</c:v>
                </c:pt>
              </c:numCache>
            </c:numRef>
          </c:val>
        </c:ser>
        <c:ser>
          <c:idx val="3"/>
          <c:order val="3"/>
          <c:tx>
            <c:strRef>
              <c:f>'Gráfico 31 e 32'!$S$8</c:f>
              <c:strCache>
                <c:ptCount val="1"/>
                <c:pt idx="0">
                  <c:v>Querosene de Aviação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8:$AD$8</c:f>
              <c:numCache>
                <c:formatCode>General</c:formatCode>
                <c:ptCount val="11"/>
                <c:pt idx="0">
                  <c:v>27.90457</c:v>
                </c:pt>
                <c:pt idx="1">
                  <c:v>142.56592</c:v>
                </c:pt>
                <c:pt idx="2">
                  <c:v>136.1218</c:v>
                </c:pt>
                <c:pt idx="3">
                  <c:v>459.22344</c:v>
                </c:pt>
                <c:pt idx="4">
                  <c:v>419.66735</c:v>
                </c:pt>
                <c:pt idx="5">
                  <c:v>640.01286</c:v>
                </c:pt>
                <c:pt idx="6">
                  <c:v>687.34517</c:v>
                </c:pt>
                <c:pt idx="7">
                  <c:v>861.59935</c:v>
                </c:pt>
                <c:pt idx="8">
                  <c:v>996.7982</c:v>
                </c:pt>
                <c:pt idx="9">
                  <c:v>1126.751065</c:v>
                </c:pt>
                <c:pt idx="10">
                  <c:v>902.793508734177</c:v>
                </c:pt>
              </c:numCache>
            </c:numRef>
          </c:val>
        </c:ser>
        <c:ser>
          <c:idx val="4"/>
          <c:order val="4"/>
          <c:tx>
            <c:strRef>
              <c:f>'Gráfico 31 e 32'!$S$15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5:$AD$15</c:f>
              <c:numCache>
                <c:formatCode>General</c:formatCode>
                <c:ptCount val="11"/>
                <c:pt idx="0">
                  <c:v>656.08576</c:v>
                </c:pt>
                <c:pt idx="1">
                  <c:v>239.25019</c:v>
                </c:pt>
                <c:pt idx="2">
                  <c:v>537.48184</c:v>
                </c:pt>
                <c:pt idx="3">
                  <c:v>5112.67697</c:v>
                </c:pt>
                <c:pt idx="4">
                  <c:v>2489.38</c:v>
                </c:pt>
                <c:pt idx="5">
                  <c:v>434.72057</c:v>
                </c:pt>
                <c:pt idx="6">
                  <c:v>1244.47382</c:v>
                </c:pt>
                <c:pt idx="7">
                  <c:v>470.91718</c:v>
                </c:pt>
                <c:pt idx="8">
                  <c:v>57.91096</c:v>
                </c:pt>
                <c:pt idx="9">
                  <c:v>222.220632653061</c:v>
                </c:pt>
                <c:pt idx="10">
                  <c:v>106.690446530612</c:v>
                </c:pt>
              </c:numCache>
            </c:numRef>
          </c:val>
        </c:ser>
        <c:ser>
          <c:idx val="5"/>
          <c:order val="5"/>
          <c:tx>
            <c:strRef>
              <c:f>'Gráfico 31 e 32'!$S$10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0:$AD$10</c:f>
              <c:numCache>
                <c:formatCode>General</c:formatCode>
                <c:ptCount val="11"/>
                <c:pt idx="0">
                  <c:v>114.03192</c:v>
                </c:pt>
                <c:pt idx="1">
                  <c:v>101.82846</c:v>
                </c:pt>
                <c:pt idx="2">
                  <c:v>601.21456207065</c:v>
                </c:pt>
                <c:pt idx="3">
                  <c:v>551.514293410559</c:v>
                </c:pt>
                <c:pt idx="4">
                  <c:v>672.58161569312</c:v>
                </c:pt>
                <c:pt idx="5">
                  <c:v>1740.68153358515</c:v>
                </c:pt>
                <c:pt idx="6">
                  <c:v>2276.2552541072</c:v>
                </c:pt>
                <c:pt idx="7">
                  <c:v>2164.49355667383</c:v>
                </c:pt>
                <c:pt idx="8">
                  <c:v>2013.14473905092</c:v>
                </c:pt>
                <c:pt idx="9">
                  <c:v>903.761733674279</c:v>
                </c:pt>
              </c:numCache>
            </c:numRef>
          </c:val>
        </c:ser>
        <c:gapWidth val="150"/>
        <c:overlap val="100"/>
        <c:axId val="18344479"/>
        <c:axId val="52807270"/>
      </c:barChart>
      <c:catAx>
        <c:axId val="18344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7270"/>
        <c:crossesAt val="0"/>
        <c:auto val="1"/>
        <c:lblAlgn val="ctr"/>
        <c:lblOffset val="100"/>
        <c:noMultiLvlLbl val="0"/>
      </c:catAx>
      <c:valAx>
        <c:axId val="528072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latin typeface="Arial"/>
                  </a:defRPr>
                </a:pPr>
                <a:r>
                  <a:rPr b="1" sz="1050" spc="-1" strike="noStrike"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5887823307178"/>
              <c:y val="0.15761779478593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444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822144725371"/>
          <c:y val="0.255321693374791"/>
          <c:w val="0.256320836965998"/>
          <c:h val="0.379693853145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970357454228"/>
          <c:y val="0.0386271226979192"/>
          <c:w val="0.681546062191224"/>
          <c:h val="0.85709160487921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 31 e 32'!$S$5</c:f>
              <c:strCache>
                <c:ptCount val="1"/>
                <c:pt idx="0">
                  <c:v>Óleo 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5:$AD$5</c:f>
              <c:numCache>
                <c:formatCode>General</c:formatCode>
                <c:ptCount val="11"/>
                <c:pt idx="0">
                  <c:v>682.2775</c:v>
                </c:pt>
                <c:pt idx="1">
                  <c:v>1820.6481</c:v>
                </c:pt>
                <c:pt idx="2">
                  <c:v>2256.6272</c:v>
                </c:pt>
                <c:pt idx="3">
                  <c:v>4387.04147</c:v>
                </c:pt>
                <c:pt idx="4">
                  <c:v>3257.3399</c:v>
                </c:pt>
                <c:pt idx="5">
                  <c:v>4249.72335</c:v>
                </c:pt>
                <c:pt idx="6">
                  <c:v>4905.99765</c:v>
                </c:pt>
                <c:pt idx="7">
                  <c:v>5903.7186</c:v>
                </c:pt>
                <c:pt idx="8">
                  <c:v>6207.123</c:v>
                </c:pt>
                <c:pt idx="9">
                  <c:v>5679.503827</c:v>
                </c:pt>
                <c:pt idx="10">
                  <c:v>5793.93275898795</c:v>
                </c:pt>
              </c:numCache>
            </c:numRef>
          </c:val>
        </c:ser>
        <c:ser>
          <c:idx val="1"/>
          <c:order val="1"/>
          <c:tx>
            <c:strRef>
              <c:f>"GLP"</c:f>
              <c:strCache>
                <c:ptCount val="1"/>
                <c:pt idx="0">
                  <c:v>GLP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6:$AD$6</c:f>
              <c:numCache>
                <c:formatCode>General</c:formatCode>
                <c:ptCount val="11"/>
                <c:pt idx="0">
                  <c:v>2337.6933</c:v>
                </c:pt>
                <c:pt idx="1">
                  <c:v>2755.38742</c:v>
                </c:pt>
                <c:pt idx="2">
                  <c:v>2763.77176</c:v>
                </c:pt>
                <c:pt idx="3">
                  <c:v>3055.95181</c:v>
                </c:pt>
                <c:pt idx="4">
                  <c:v>3120.1499</c:v>
                </c:pt>
                <c:pt idx="5">
                  <c:v>4236.09954</c:v>
                </c:pt>
                <c:pt idx="6">
                  <c:v>4451.86856</c:v>
                </c:pt>
                <c:pt idx="7">
                  <c:v>4742.18053</c:v>
                </c:pt>
                <c:pt idx="8">
                  <c:v>5024.99036</c:v>
                </c:pt>
                <c:pt idx="9">
                  <c:v>5099.658054</c:v>
                </c:pt>
                <c:pt idx="10">
                  <c:v>4660.88863436364</c:v>
                </c:pt>
              </c:numCache>
            </c:numRef>
          </c:val>
        </c:ser>
        <c:ser>
          <c:idx val="2"/>
          <c:order val="2"/>
          <c:tx>
            <c:strRef>
              <c:f>'Gráfico 31 e 32'!$S$7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7:$AD$7</c:f>
              <c:numCache>
                <c:formatCode>General</c:formatCode>
                <c:ptCount val="11"/>
                <c:pt idx="0">
                  <c:v>245.1234</c:v>
                </c:pt>
                <c:pt idx="1">
                  <c:v>704.07547</c:v>
                </c:pt>
                <c:pt idx="2">
                  <c:v>1483.4835</c:v>
                </c:pt>
                <c:pt idx="3">
                  <c:v>2800.43326</c:v>
                </c:pt>
                <c:pt idx="4">
                  <c:v>3375.12336</c:v>
                </c:pt>
                <c:pt idx="5">
                  <c:v>3558.84938</c:v>
                </c:pt>
                <c:pt idx="6">
                  <c:v>3405.1</c:v>
                </c:pt>
                <c:pt idx="7">
                  <c:v>4856.02261</c:v>
                </c:pt>
                <c:pt idx="8">
                  <c:v>4982.00615</c:v>
                </c:pt>
                <c:pt idx="9">
                  <c:v>3658.15489</c:v>
                </c:pt>
                <c:pt idx="10">
                  <c:v>3804.86461944444</c:v>
                </c:pt>
              </c:numCache>
            </c:numRef>
          </c:val>
        </c:ser>
        <c:ser>
          <c:idx val="3"/>
          <c:order val="3"/>
          <c:tx>
            <c:strRef>
              <c:f>'Gráfico 31 e 32'!$S$8</c:f>
              <c:strCache>
                <c:ptCount val="1"/>
                <c:pt idx="0">
                  <c:v>Querosene de Aviação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8:$AD$8</c:f>
              <c:numCache>
                <c:formatCode>General</c:formatCode>
                <c:ptCount val="11"/>
                <c:pt idx="0">
                  <c:v>27.90457</c:v>
                </c:pt>
                <c:pt idx="1">
                  <c:v>142.56592</c:v>
                </c:pt>
                <c:pt idx="2">
                  <c:v>136.1218</c:v>
                </c:pt>
                <c:pt idx="3">
                  <c:v>459.22344</c:v>
                </c:pt>
                <c:pt idx="4">
                  <c:v>419.66735</c:v>
                </c:pt>
                <c:pt idx="5">
                  <c:v>640.01286</c:v>
                </c:pt>
                <c:pt idx="6">
                  <c:v>687.34517</c:v>
                </c:pt>
                <c:pt idx="7">
                  <c:v>861.59935</c:v>
                </c:pt>
                <c:pt idx="8">
                  <c:v>996.7982</c:v>
                </c:pt>
                <c:pt idx="9">
                  <c:v>1126.751065</c:v>
                </c:pt>
                <c:pt idx="10">
                  <c:v>902.793508734177</c:v>
                </c:pt>
              </c:numCache>
            </c:numRef>
          </c:val>
        </c:ser>
        <c:ser>
          <c:idx val="4"/>
          <c:order val="4"/>
          <c:tx>
            <c:strRef>
              <c:f>'Gráfico 31 e 32'!$S$15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5:$AD$15</c:f>
              <c:numCache>
                <c:formatCode>General</c:formatCode>
                <c:ptCount val="11"/>
                <c:pt idx="0">
                  <c:v>656.08576</c:v>
                </c:pt>
                <c:pt idx="1">
                  <c:v>239.25019</c:v>
                </c:pt>
                <c:pt idx="2">
                  <c:v>537.48184</c:v>
                </c:pt>
                <c:pt idx="3">
                  <c:v>5112.67697</c:v>
                </c:pt>
                <c:pt idx="4">
                  <c:v>2489.38</c:v>
                </c:pt>
                <c:pt idx="5">
                  <c:v>434.72057</c:v>
                </c:pt>
                <c:pt idx="6">
                  <c:v>1244.47382</c:v>
                </c:pt>
                <c:pt idx="7">
                  <c:v>470.91718</c:v>
                </c:pt>
                <c:pt idx="8">
                  <c:v>57.91096</c:v>
                </c:pt>
                <c:pt idx="9">
                  <c:v>222.220632653061</c:v>
                </c:pt>
                <c:pt idx="10">
                  <c:v>106.690446530612</c:v>
                </c:pt>
              </c:numCache>
            </c:numRef>
          </c:val>
        </c:ser>
        <c:ser>
          <c:idx val="5"/>
          <c:order val="5"/>
          <c:tx>
            <c:strRef>
              <c:f>'Gráfico 31 e 32'!$S$10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0:$AD$10</c:f>
              <c:numCache>
                <c:formatCode>General</c:formatCode>
                <c:ptCount val="11"/>
                <c:pt idx="0">
                  <c:v>114.03192</c:v>
                </c:pt>
                <c:pt idx="1">
                  <c:v>101.82846</c:v>
                </c:pt>
                <c:pt idx="2">
                  <c:v>601.21456207065</c:v>
                </c:pt>
                <c:pt idx="3">
                  <c:v>551.514293410559</c:v>
                </c:pt>
                <c:pt idx="4">
                  <c:v>672.58161569312</c:v>
                </c:pt>
                <c:pt idx="5">
                  <c:v>1740.68153358515</c:v>
                </c:pt>
                <c:pt idx="6">
                  <c:v>2276.2552541072</c:v>
                </c:pt>
                <c:pt idx="7">
                  <c:v>2164.49355667383</c:v>
                </c:pt>
                <c:pt idx="8">
                  <c:v>2013.14473905092</c:v>
                </c:pt>
                <c:pt idx="9">
                  <c:v>903.761733674279</c:v>
                </c:pt>
              </c:numCache>
            </c:numRef>
          </c:val>
        </c:ser>
        <c:gapWidth val="150"/>
        <c:overlap val="100"/>
        <c:axId val="86996273"/>
        <c:axId val="92457096"/>
      </c:barChart>
      <c:catAx>
        <c:axId val="86996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7096"/>
        <c:crossesAt val="0"/>
        <c:auto val="1"/>
        <c:lblAlgn val="ctr"/>
        <c:lblOffset val="100"/>
        <c:noMultiLvlLbl val="0"/>
      </c:catAx>
      <c:valAx>
        <c:axId val="924570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latin typeface="Arial"/>
                  </a:defRPr>
                </a:pPr>
                <a:r>
                  <a:rPr b="1" sz="1050" spc="-1" strike="noStrike"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5887823307178"/>
              <c:y val="0.15761779478593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62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834059866318"/>
          <c:y val="0.266563023200191"/>
          <c:w val="0.256320836965998"/>
          <c:h val="0.379693853145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Importações totais:
15.599 x 103 m3</a:t>
            </a:r>
          </a:p>
        </c:rich>
      </c:tx>
      <c:layout>
        <c:manualLayout>
          <c:xMode val="edge"/>
          <c:yMode val="edge"/>
          <c:x val="0.711658244212011"/>
          <c:y val="0.74823053589484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5813844165002"/>
          <c:y val="0.297396359959555"/>
          <c:w val="0.594664472911035"/>
          <c:h val="0.49456521739130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08'!$IR$6:$IR$10</c:f>
              <c:strCache>
                <c:ptCount val="5"/>
                <c:pt idx="0">
                  <c:v>Óleo Diesel</c:v>
                </c:pt>
                <c:pt idx="1">
                  <c:v>Gás Liquefeito de Petróleo (GLP)</c:v>
                </c:pt>
                <c:pt idx="2">
                  <c:v>Nafta</c:v>
                </c:pt>
                <c:pt idx="3">
                  <c:v>Querosene de Aviação</c:v>
                </c:pt>
                <c:pt idx="4">
                  <c:v>Outros </c:v>
                </c:pt>
              </c:strCache>
            </c:strRef>
          </c:cat>
          <c:val>
            <c:numRef>
              <c:f>'Figura 08'!$IS$6:$IS$10</c:f>
              <c:numCache>
                <c:formatCode>General</c:formatCode>
                <c:ptCount val="5"/>
                <c:pt idx="0">
                  <c:v>5793.93275898795</c:v>
                </c:pt>
                <c:pt idx="1">
                  <c:v>4660.88863436364</c:v>
                </c:pt>
                <c:pt idx="2">
                  <c:v>3804.86461944444</c:v>
                </c:pt>
                <c:pt idx="3">
                  <c:v>902.793508734177</c:v>
                </c:pt>
                <c:pt idx="4">
                  <c:v>436.03267862608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0</xdr:rowOff>
    </xdr:from>
    <xdr:to>
      <xdr:col>9</xdr:col>
      <xdr:colOff>10440</xdr:colOff>
      <xdr:row>24</xdr:row>
      <xdr:rowOff>9720</xdr:rowOff>
    </xdr:to>
    <xdr:graphicFrame>
      <xdr:nvGraphicFramePr>
        <xdr:cNvPr id="0" name="Chart 1"/>
        <xdr:cNvGraphicFramePr/>
      </xdr:nvGraphicFramePr>
      <xdr:xfrm>
        <a:off x="783720" y="2009880"/>
        <a:ext cx="61934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39</xdr:row>
      <xdr:rowOff>0</xdr:rowOff>
    </xdr:from>
    <xdr:to>
      <xdr:col>9</xdr:col>
      <xdr:colOff>10440</xdr:colOff>
      <xdr:row>54</xdr:row>
      <xdr:rowOff>9720</xdr:rowOff>
    </xdr:to>
    <xdr:graphicFrame>
      <xdr:nvGraphicFramePr>
        <xdr:cNvPr id="1" name="Chart 4"/>
        <xdr:cNvGraphicFramePr/>
      </xdr:nvGraphicFramePr>
      <xdr:xfrm>
        <a:off x="783720" y="8163000"/>
        <a:ext cx="61934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7</xdr:row>
      <xdr:rowOff>0</xdr:rowOff>
    </xdr:from>
    <xdr:to>
      <xdr:col>8</xdr:col>
      <xdr:colOff>736560</xdr:colOff>
      <xdr:row>21</xdr:row>
      <xdr:rowOff>181080</xdr:rowOff>
    </xdr:to>
    <xdr:graphicFrame>
      <xdr:nvGraphicFramePr>
        <xdr:cNvPr id="2" name="Chart 1"/>
        <xdr:cNvGraphicFramePr/>
      </xdr:nvGraphicFramePr>
      <xdr:xfrm>
        <a:off x="802800" y="1495440"/>
        <a:ext cx="612612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5078125" defaultRowHeight="9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77"/>
    <col collapsed="false" customWidth="true" hidden="false" outlineLevel="0" max="3" min="3" style="1" width="7.66"/>
    <col collapsed="false" customWidth="true" hidden="false" outlineLevel="0" max="4" min="4" style="1" width="7.1"/>
    <col collapsed="false" customWidth="true" hidden="false" outlineLevel="0" max="5" min="5" style="1" width="7.32"/>
    <col collapsed="false" customWidth="true" hidden="false" outlineLevel="0" max="6" min="6" style="2" width="7.55"/>
    <col collapsed="false" customWidth="true" hidden="false" outlineLevel="0" max="7" min="7" style="1" width="7.55"/>
    <col collapsed="false" customWidth="true" hidden="false" outlineLevel="0" max="9" min="8" style="1" width="6.99"/>
    <col collapsed="false" customWidth="false" hidden="false" outlineLevel="0" max="18" min="10" style="3" width="11.55"/>
    <col collapsed="false" customWidth="false" hidden="false" outlineLevel="0" max="257" min="19" style="1" width="11.55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9" hidden="false" customHeight="false" outlineLevel="0" collapsed="false">
      <c r="A3" s="5"/>
      <c r="B3" s="6"/>
      <c r="C3" s="7"/>
      <c r="D3" s="8"/>
      <c r="E3" s="7"/>
      <c r="G3" s="7"/>
      <c r="H3" s="7"/>
      <c r="I3" s="7"/>
    </row>
    <row r="4" customFormat="false" ht="9" hidden="false" customHeight="true" outlineLevel="0" collapsed="false">
      <c r="A4" s="9" t="s">
        <v>1</v>
      </c>
      <c r="B4" s="10" t="s">
        <v>2</v>
      </c>
      <c r="C4" s="10"/>
      <c r="D4" s="10"/>
      <c r="E4" s="10"/>
      <c r="F4" s="10"/>
      <c r="G4" s="10"/>
      <c r="H4" s="10"/>
      <c r="I4" s="10"/>
    </row>
    <row r="5" customFormat="false" ht="9" hidden="false" customHeight="true" outlineLevel="0" collapsed="false">
      <c r="A5" s="9"/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4" t="s">
        <v>9</v>
      </c>
      <c r="I5" s="16" t="s">
        <v>10</v>
      </c>
    </row>
    <row r="6" customFormat="false" ht="9" hidden="false" customHeight="false" outlineLevel="0" collapsed="false">
      <c r="A6" s="9"/>
      <c r="B6" s="11"/>
      <c r="C6" s="12"/>
      <c r="D6" s="17" t="s">
        <v>11</v>
      </c>
      <c r="E6" s="14"/>
      <c r="F6" s="14"/>
      <c r="G6" s="15"/>
      <c r="H6" s="14"/>
      <c r="I6" s="16"/>
    </row>
    <row r="7" customFormat="false" ht="13.5" hidden="false" customHeight="true" outlineLevel="0" collapsed="false">
      <c r="A7" s="18"/>
      <c r="B7" s="19"/>
      <c r="C7" s="19"/>
      <c r="D7" s="19"/>
      <c r="E7" s="19"/>
      <c r="F7" s="20"/>
      <c r="G7" s="19"/>
      <c r="H7" s="19"/>
      <c r="I7" s="19"/>
    </row>
    <row r="8" s="24" customFormat="true" ht="9" hidden="false" customHeight="false" outlineLevel="0" collapsed="false">
      <c r="A8" s="21" t="s">
        <v>3</v>
      </c>
      <c r="B8" s="22" t="n">
        <f aca="false">SUM(C8:I8)</f>
        <v>10860.1705189748</v>
      </c>
      <c r="C8" s="22" t="n">
        <f aca="false">C10+C15+C23+C33+C41+C48</f>
        <v>4275.15541595442</v>
      </c>
      <c r="D8" s="22" t="n">
        <f aca="false">D10+D15+D23+D33+D41+D48</f>
        <v>2371.30550704225</v>
      </c>
      <c r="E8" s="22" t="n">
        <f aca="false">E10+E15+E23+E33+E41+E48</f>
        <v>2284.15801346153</v>
      </c>
      <c r="F8" s="22" t="n">
        <f aca="false">F10+F15+F23+F33+F41+F48</f>
        <v>947.594233695653</v>
      </c>
      <c r="G8" s="22" t="n">
        <f aca="false">G10+G15+G23+G33+G41+G48</f>
        <v>340.006579428571</v>
      </c>
      <c r="H8" s="22" t="n">
        <f aca="false">H10+H15+H23+H33+H41+H48</f>
        <v>68.1543946243815</v>
      </c>
      <c r="I8" s="22" t="n">
        <f aca="false">I10+I15+I23+I33+I41+I48</f>
        <v>573.796374768006</v>
      </c>
      <c r="J8" s="23"/>
      <c r="K8" s="23"/>
      <c r="L8" s="23"/>
      <c r="M8" s="23"/>
      <c r="N8" s="23"/>
      <c r="O8" s="23"/>
      <c r="P8" s="23"/>
      <c r="Q8" s="23"/>
      <c r="R8" s="23"/>
    </row>
    <row r="9" customFormat="false" ht="9" hidden="false" customHeight="false" outlineLevel="0" collapsed="false">
      <c r="A9" s="25"/>
      <c r="B9" s="26"/>
      <c r="C9" s="27"/>
      <c r="D9" s="28"/>
      <c r="E9" s="27"/>
      <c r="F9" s="28"/>
      <c r="G9" s="29"/>
      <c r="H9" s="30"/>
      <c r="I9" s="30"/>
    </row>
    <row r="10" customFormat="false" ht="9" hidden="false" customHeight="false" outlineLevel="0" collapsed="false">
      <c r="A10" s="31" t="s">
        <v>12</v>
      </c>
      <c r="B10" s="22" t="n">
        <f aca="false">SUM(C10:I10)</f>
        <v>2061.64016557487</v>
      </c>
      <c r="C10" s="22" t="n">
        <f aca="false">SUM(C12:C13)</f>
        <v>0</v>
      </c>
      <c r="D10" s="22" t="n">
        <f aca="false">SUM(D12:D13)</f>
        <v>170.198954225352</v>
      </c>
      <c r="E10" s="22" t="n">
        <f aca="false">SUM(E12:E13)</f>
        <v>1687.41198461538</v>
      </c>
      <c r="F10" s="22" t="n">
        <f aca="false">SUM(F12:F13)</f>
        <v>0.144130434782609</v>
      </c>
      <c r="G10" s="22" t="n">
        <f aca="false">SUM(G12:G13)</f>
        <v>47.2734445714286</v>
      </c>
      <c r="H10" s="22" t="n">
        <f aca="false">SUM(H12:H13)</f>
        <v>26.6219271255061</v>
      </c>
      <c r="I10" s="22" t="n">
        <f aca="false">SUM(I12:I13)</f>
        <v>129.989724602419</v>
      </c>
    </row>
    <row r="11" customFormat="false" ht="9" hidden="false" customHeight="false" outlineLevel="0" collapsed="false">
      <c r="A11" s="31"/>
      <c r="B11" s="28"/>
      <c r="C11" s="28"/>
      <c r="D11" s="28"/>
      <c r="E11" s="28"/>
      <c r="F11" s="28"/>
      <c r="G11" s="28"/>
      <c r="H11" s="28"/>
      <c r="I11" s="28"/>
    </row>
    <row r="12" customFormat="false" ht="9" hidden="false" customHeight="false" outlineLevel="0" collapsed="false">
      <c r="A12" s="1" t="s">
        <v>13</v>
      </c>
      <c r="B12" s="22" t="n">
        <f aca="false">SUM(C12:I12)</f>
        <v>2059.04890363101</v>
      </c>
      <c r="C12" s="28" t="n">
        <v>0</v>
      </c>
      <c r="D12" s="32" t="n">
        <v>170.198954225352</v>
      </c>
      <c r="E12" s="28" t="n">
        <v>1687.41198461538</v>
      </c>
      <c r="F12" s="28" t="n">
        <v>0.144130434782609</v>
      </c>
      <c r="G12" s="28" t="n">
        <v>44.9727085714286</v>
      </c>
      <c r="H12" s="28" t="n">
        <v>26.6106234817814</v>
      </c>
      <c r="I12" s="28" t="n">
        <v>129.710502302283</v>
      </c>
      <c r="J12" s="33"/>
      <c r="K12" s="33"/>
      <c r="L12" s="33"/>
      <c r="M12" s="33"/>
      <c r="N12" s="33"/>
      <c r="O12" s="33"/>
      <c r="P12" s="33"/>
    </row>
    <row r="13" s="34" customFormat="true" ht="9" hidden="false" customHeight="false" outlineLevel="0" collapsed="false">
      <c r="A13" s="34" t="s">
        <v>14</v>
      </c>
      <c r="B13" s="22" t="n">
        <f aca="false">SUM(C13:I13)</f>
        <v>2.5912619438602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2.300736</v>
      </c>
      <c r="H13" s="35" t="n">
        <v>0.0113036437246964</v>
      </c>
      <c r="I13" s="35" t="n">
        <v>0.279222300135501</v>
      </c>
      <c r="J13" s="33"/>
      <c r="K13" s="33"/>
      <c r="L13" s="33"/>
      <c r="M13" s="33"/>
      <c r="N13" s="33"/>
      <c r="O13" s="33"/>
      <c r="P13" s="33"/>
      <c r="Q13" s="3"/>
      <c r="R13" s="3"/>
    </row>
    <row r="14" customFormat="false" ht="9" hidden="false" customHeight="false" outlineLevel="0" collapsed="false">
      <c r="A14" s="36"/>
      <c r="B14" s="22"/>
      <c r="C14" s="28"/>
      <c r="D14" s="37"/>
      <c r="E14" s="28"/>
      <c r="F14" s="28"/>
      <c r="G14" s="29"/>
      <c r="H14" s="28"/>
      <c r="I14" s="29"/>
    </row>
    <row r="15" customFormat="false" ht="9" hidden="false" customHeight="false" outlineLevel="0" collapsed="false">
      <c r="A15" s="31" t="s">
        <v>15</v>
      </c>
      <c r="B15" s="22" t="n">
        <f aca="false">SUM(C15:I15)</f>
        <v>3526.40373346395</v>
      </c>
      <c r="C15" s="22" t="n">
        <f aca="false">SUM(C17:C21)</f>
        <v>1808.91997720798</v>
      </c>
      <c r="D15" s="22" t="n">
        <f aca="false">SUM(D17:D21)</f>
        <v>176.852381455399</v>
      </c>
      <c r="E15" s="22" t="n">
        <f aca="false">SUM(E17:E21)</f>
        <v>356.916125</v>
      </c>
      <c r="F15" s="22" t="n">
        <f aca="false">SUM(F17:F21)</f>
        <v>742.968951086957</v>
      </c>
      <c r="G15" s="22" t="n">
        <f aca="false">SUM(G17:G21)</f>
        <v>81.2897622857142</v>
      </c>
      <c r="H15" s="22" t="n">
        <f aca="false">SUM(H17:H21)</f>
        <v>36.6974736842105</v>
      </c>
      <c r="I15" s="22" t="n">
        <f aca="false">SUM(I17:I21)</f>
        <v>322.759062743685</v>
      </c>
    </row>
    <row r="16" s="40" customFormat="true" ht="9" hidden="false" customHeight="false" outlineLevel="0" collapsed="false">
      <c r="A16" s="38"/>
      <c r="B16" s="39"/>
      <c r="C16" s="37"/>
      <c r="D16" s="37"/>
      <c r="E16" s="37"/>
      <c r="F16" s="37"/>
      <c r="G16" s="37"/>
      <c r="H16" s="37"/>
      <c r="I16" s="37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9" hidden="false" customHeight="false" outlineLevel="0" collapsed="false">
      <c r="A17" s="36" t="s">
        <v>16</v>
      </c>
      <c r="B17" s="22" t="n">
        <f aca="false">SUM(C17:I17)</f>
        <v>2781.81811200116</v>
      </c>
      <c r="C17" s="28" t="n">
        <v>1808.91997720798</v>
      </c>
      <c r="D17" s="28" t="n">
        <v>41.4316725352113</v>
      </c>
      <c r="E17" s="28" t="n">
        <v>21.081575</v>
      </c>
      <c r="F17" s="28" t="n">
        <v>722.487414855073</v>
      </c>
      <c r="G17" s="28" t="n">
        <v>35.097192</v>
      </c>
      <c r="H17" s="28" t="n">
        <v>16.935995951417</v>
      </c>
      <c r="I17" s="28" t="n">
        <v>135.864284451474</v>
      </c>
      <c r="J17" s="33"/>
      <c r="K17" s="33"/>
      <c r="L17" s="33"/>
      <c r="M17" s="33"/>
      <c r="N17" s="33"/>
      <c r="O17" s="33"/>
      <c r="P17" s="33"/>
    </row>
    <row r="18" customFormat="false" ht="9" hidden="false" customHeight="false" outlineLevel="0" collapsed="false">
      <c r="A18" s="36" t="s">
        <v>17</v>
      </c>
      <c r="B18" s="22" t="n">
        <f aca="false">SUM(C18:I18)</f>
        <v>219.573524346748</v>
      </c>
      <c r="C18" s="28" t="n">
        <v>0</v>
      </c>
      <c r="D18" s="28" t="n">
        <v>85.1938122065728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134.379712140175</v>
      </c>
      <c r="J18" s="33"/>
      <c r="K18" s="33"/>
      <c r="L18" s="33"/>
      <c r="M18" s="33"/>
      <c r="N18" s="33"/>
      <c r="O18" s="33"/>
      <c r="P18" s="33"/>
    </row>
    <row r="19" customFormat="false" ht="9" hidden="false" customHeight="false" outlineLevel="0" collapsed="false">
      <c r="A19" s="25" t="s">
        <v>18</v>
      </c>
      <c r="B19" s="22" t="n">
        <f aca="false">SUM(C19:I19)</f>
        <v>16.8478826010711</v>
      </c>
      <c r="C19" s="41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7.76975573549258</v>
      </c>
      <c r="I19" s="28" t="n">
        <v>9.07812686557852</v>
      </c>
      <c r="J19" s="33"/>
      <c r="K19" s="33"/>
      <c r="L19" s="33"/>
      <c r="M19" s="33"/>
      <c r="N19" s="33"/>
      <c r="O19" s="33"/>
      <c r="P19" s="33"/>
    </row>
    <row r="20" customFormat="false" ht="9" hidden="false" customHeight="false" outlineLevel="0" collapsed="false">
      <c r="A20" s="1" t="s">
        <v>19</v>
      </c>
      <c r="B20" s="22" t="n">
        <f aca="false">SUM(C20:I20)</f>
        <v>402.775556222378</v>
      </c>
      <c r="C20" s="41" t="n">
        <v>0</v>
      </c>
      <c r="D20" s="28" t="n">
        <v>50.226896713615</v>
      </c>
      <c r="E20" s="28" t="n">
        <v>295.988256730769</v>
      </c>
      <c r="F20" s="28" t="n">
        <v>0</v>
      </c>
      <c r="G20" s="28" t="n">
        <v>16.1605691428571</v>
      </c>
      <c r="H20" s="28" t="n">
        <v>0.242874493927125</v>
      </c>
      <c r="I20" s="28" t="n">
        <v>40.15695914121</v>
      </c>
      <c r="J20" s="33"/>
      <c r="K20" s="33"/>
      <c r="L20" s="33"/>
      <c r="M20" s="33"/>
      <c r="N20" s="33"/>
      <c r="O20" s="33"/>
      <c r="P20" s="33"/>
    </row>
    <row r="21" customFormat="false" ht="9" hidden="false" customHeight="false" outlineLevel="0" collapsed="false">
      <c r="A21" s="1" t="s">
        <v>20</v>
      </c>
      <c r="B21" s="22" t="n">
        <f aca="false">SUM(C21:I21)</f>
        <v>105.388658292593</v>
      </c>
      <c r="C21" s="28" t="n">
        <v>0</v>
      </c>
      <c r="D21" s="28" t="n">
        <v>0</v>
      </c>
      <c r="E21" s="28" t="n">
        <v>39.8462932692308</v>
      </c>
      <c r="F21" s="28" t="n">
        <v>20.4815362318841</v>
      </c>
      <c r="G21" s="28" t="n">
        <v>30.0320011428571</v>
      </c>
      <c r="H21" s="28" t="n">
        <v>11.7488475033738</v>
      </c>
      <c r="I21" s="28" t="n">
        <v>3.27998014524698</v>
      </c>
      <c r="J21" s="33"/>
      <c r="K21" s="33"/>
      <c r="L21" s="33"/>
      <c r="M21" s="33"/>
      <c r="N21" s="33"/>
      <c r="O21" s="33"/>
      <c r="P21" s="33"/>
    </row>
    <row r="22" customFormat="false" ht="9" hidden="false" customHeight="false" outlineLevel="0" collapsed="false">
      <c r="B22" s="22"/>
      <c r="C22" s="35"/>
      <c r="D22" s="35"/>
      <c r="E22" s="35"/>
      <c r="F22" s="35"/>
      <c r="G22" s="42"/>
      <c r="H22" s="42"/>
      <c r="I22" s="42"/>
    </row>
    <row r="23" customFormat="false" ht="9" hidden="false" customHeight="false" outlineLevel="0" collapsed="false">
      <c r="A23" s="31" t="s">
        <v>21</v>
      </c>
      <c r="B23" s="22" t="n">
        <f aca="false">SUM(C23:I23)</f>
        <v>1150.54485970643</v>
      </c>
      <c r="C23" s="22" t="n">
        <f aca="false">SUM(C25:C31)</f>
        <v>339.286904558405</v>
      </c>
      <c r="D23" s="22" t="n">
        <f aca="false">SUM(D25:D31)</f>
        <v>242.504372065727</v>
      </c>
      <c r="E23" s="22" t="n">
        <f aca="false">SUM(E25:E31)</f>
        <v>238.732753846154</v>
      </c>
      <c r="F23" s="22" t="n">
        <f aca="false">SUM(F25:F31)</f>
        <v>36.9223623188406</v>
      </c>
      <c r="G23" s="22" t="n">
        <f aca="false">SUM(G25:G31)</f>
        <v>210.743964571428</v>
      </c>
      <c r="H23" s="22" t="n">
        <f aca="false">SUM(H25:H31)</f>
        <v>4.78478598740441</v>
      </c>
      <c r="I23" s="22" t="n">
        <f aca="false">SUM(I25:I31)</f>
        <v>77.5697163584741</v>
      </c>
    </row>
    <row r="24" customFormat="false" ht="9" hidden="false" customHeight="false" outlineLevel="0" collapsed="false">
      <c r="A24" s="31"/>
      <c r="B24" s="43"/>
      <c r="C24" s="28"/>
      <c r="D24" s="28"/>
      <c r="E24" s="28"/>
      <c r="F24" s="28"/>
      <c r="G24" s="28"/>
      <c r="H24" s="28"/>
      <c r="I24" s="28"/>
    </row>
    <row r="25" customFormat="false" ht="9" hidden="false" customHeight="false" outlineLevel="0" collapsed="false">
      <c r="A25" s="44" t="s">
        <v>22</v>
      </c>
      <c r="B25" s="22" t="n">
        <f aca="false">SUM(C25:I25)</f>
        <v>213.333508893715</v>
      </c>
      <c r="C25" s="28" t="n">
        <v>128.721102564103</v>
      </c>
      <c r="D25" s="28" t="n">
        <v>0</v>
      </c>
      <c r="E25" s="28" t="n">
        <v>0</v>
      </c>
      <c r="F25" s="28" t="n">
        <v>0.0625</v>
      </c>
      <c r="G25" s="28" t="n">
        <v>10.4070125714286</v>
      </c>
      <c r="H25" s="28" t="n">
        <v>1.74218409806568</v>
      </c>
      <c r="I25" s="28" t="n">
        <v>72.4007096601174</v>
      </c>
      <c r="J25" s="33"/>
      <c r="K25" s="33"/>
      <c r="L25" s="33"/>
      <c r="M25" s="33"/>
      <c r="N25" s="33"/>
      <c r="O25" s="33"/>
      <c r="P25" s="33"/>
    </row>
    <row r="26" customFormat="false" ht="9" hidden="false" customHeight="false" outlineLevel="0" collapsed="false">
      <c r="A26" s="44" t="s">
        <v>23</v>
      </c>
      <c r="B26" s="22" t="n">
        <f aca="false">SUM(C26:I26)</f>
        <v>0.000275340315672124</v>
      </c>
      <c r="C26" s="28" t="n">
        <v>0</v>
      </c>
      <c r="D26" s="28" t="n">
        <v>0</v>
      </c>
      <c r="E26" s="28" t="n">
        <v>0</v>
      </c>
      <c r="F26" s="28" t="n">
        <v>5.43478260869565E-006</v>
      </c>
      <c r="G26" s="28" t="n">
        <v>0</v>
      </c>
      <c r="H26" s="28" t="n">
        <v>0.000269905533063428</v>
      </c>
      <c r="I26" s="28" t="n">
        <v>0</v>
      </c>
      <c r="J26" s="33"/>
      <c r="K26" s="33"/>
      <c r="L26" s="33"/>
      <c r="M26" s="33"/>
      <c r="N26" s="33"/>
      <c r="O26" s="33"/>
      <c r="P26" s="33"/>
    </row>
    <row r="27" customFormat="false" ht="9" hidden="false" customHeight="false" outlineLevel="0" collapsed="false">
      <c r="A27" s="25" t="s">
        <v>24</v>
      </c>
      <c r="B27" s="22" t="n">
        <f aca="false">SUM(C27:I27)</f>
        <v>32.6049617785463</v>
      </c>
      <c r="C27" s="28" t="n">
        <v>0</v>
      </c>
      <c r="D27" s="28" t="n">
        <v>0.0205363849765258</v>
      </c>
      <c r="E27" s="28" t="n">
        <v>32.0786355769231</v>
      </c>
      <c r="F27" s="28" t="n">
        <v>7.2463768115942E-006</v>
      </c>
      <c r="G27" s="28" t="n">
        <v>0.0769302857142857</v>
      </c>
      <c r="H27" s="28" t="n">
        <v>0.401097165991903</v>
      </c>
      <c r="I27" s="28" t="n">
        <v>0.0277551185636856</v>
      </c>
      <c r="J27" s="33"/>
      <c r="K27" s="33"/>
      <c r="L27" s="33"/>
      <c r="M27" s="33"/>
      <c r="N27" s="33"/>
      <c r="O27" s="33"/>
      <c r="P27" s="33"/>
    </row>
    <row r="28" customFormat="false" ht="9" hidden="false" customHeight="false" outlineLevel="0" collapsed="false">
      <c r="A28" s="25" t="s">
        <v>25</v>
      </c>
      <c r="B28" s="22" t="n">
        <f aca="false">SUM(C28:I28)</f>
        <v>345.682192707059</v>
      </c>
      <c r="C28" s="28" t="n">
        <v>89.3790370370371</v>
      </c>
      <c r="D28" s="28" t="n">
        <v>160.750392018779</v>
      </c>
      <c r="E28" s="28" t="n">
        <v>30.769375</v>
      </c>
      <c r="F28" s="28" t="n">
        <v>0.0319003623188406</v>
      </c>
      <c r="G28" s="28" t="n">
        <v>63.6985691428571</v>
      </c>
      <c r="H28" s="28" t="n">
        <v>0.16661673414305</v>
      </c>
      <c r="I28" s="28" t="n">
        <v>0.886302411924119</v>
      </c>
      <c r="J28" s="33"/>
      <c r="K28" s="33"/>
      <c r="L28" s="33"/>
      <c r="M28" s="33"/>
      <c r="N28" s="33"/>
      <c r="O28" s="33"/>
      <c r="P28" s="33"/>
    </row>
    <row r="29" customFormat="false" ht="9" hidden="false" customHeight="false" outlineLevel="0" collapsed="false">
      <c r="A29" s="1" t="s">
        <v>26</v>
      </c>
      <c r="B29" s="22" t="n">
        <f aca="false">SUM(C29:I29)</f>
        <v>92.1645798827839</v>
      </c>
      <c r="C29" s="28" t="n">
        <v>86.272141025641</v>
      </c>
      <c r="D29" s="28" t="n">
        <v>0</v>
      </c>
      <c r="E29" s="28" t="n">
        <v>0</v>
      </c>
      <c r="F29" s="28" t="n">
        <v>0</v>
      </c>
      <c r="G29" s="28" t="n">
        <v>5.89243885714286</v>
      </c>
      <c r="H29" s="28" t="n">
        <v>0</v>
      </c>
      <c r="I29" s="28" t="n">
        <v>0</v>
      </c>
      <c r="J29" s="33"/>
      <c r="K29" s="33"/>
      <c r="L29" s="33"/>
      <c r="M29" s="33"/>
      <c r="N29" s="33"/>
      <c r="O29" s="33"/>
      <c r="P29" s="33"/>
    </row>
    <row r="30" customFormat="false" ht="9" hidden="false" customHeight="false" outlineLevel="0" collapsed="false">
      <c r="A30" s="1" t="s">
        <v>27</v>
      </c>
      <c r="B30" s="22" t="n">
        <f aca="false">SUM(C30:I30)</f>
        <v>250.514153389165</v>
      </c>
      <c r="C30" s="28" t="n">
        <v>0</v>
      </c>
      <c r="D30" s="28" t="n">
        <v>81.7066279342723</v>
      </c>
      <c r="E30" s="28" t="n">
        <v>168.4743875</v>
      </c>
      <c r="F30" s="28" t="n">
        <v>0</v>
      </c>
      <c r="G30" s="28" t="n">
        <v>0.00893828571428572</v>
      </c>
      <c r="H30" s="28" t="n">
        <v>0.00430499325236167</v>
      </c>
      <c r="I30" s="28" t="n">
        <v>0.319894675925926</v>
      </c>
      <c r="J30" s="33"/>
      <c r="K30" s="33"/>
      <c r="L30" s="33"/>
      <c r="M30" s="33"/>
      <c r="N30" s="33"/>
      <c r="O30" s="33"/>
      <c r="P30" s="33"/>
    </row>
    <row r="31" customFormat="false" ht="10.5" hidden="false" customHeight="true" outlineLevel="0" collapsed="false">
      <c r="A31" s="1" t="s">
        <v>28</v>
      </c>
      <c r="B31" s="22" t="n">
        <f aca="false">SUM(C31:I31)</f>
        <v>216.245187714849</v>
      </c>
      <c r="C31" s="28" t="n">
        <v>34.9146239316239</v>
      </c>
      <c r="D31" s="28" t="n">
        <v>0.0268157276995305</v>
      </c>
      <c r="E31" s="28" t="n">
        <v>7.41035576923077</v>
      </c>
      <c r="F31" s="28" t="n">
        <v>36.8279492753623</v>
      </c>
      <c r="G31" s="28" t="n">
        <v>130.660075428571</v>
      </c>
      <c r="H31" s="28" t="n">
        <v>2.47031309041835</v>
      </c>
      <c r="I31" s="28" t="n">
        <v>3.93505449194296</v>
      </c>
      <c r="J31" s="33"/>
      <c r="K31" s="33"/>
      <c r="L31" s="33"/>
      <c r="M31" s="33"/>
      <c r="N31" s="33"/>
      <c r="O31" s="33"/>
      <c r="P31" s="33"/>
    </row>
    <row r="32" customFormat="false" ht="9" hidden="false" customHeight="false" outlineLevel="0" collapsed="false">
      <c r="B32" s="28"/>
      <c r="C32" s="28"/>
      <c r="D32" s="28"/>
      <c r="E32" s="28"/>
      <c r="F32" s="28"/>
      <c r="G32" s="29"/>
      <c r="H32" s="29"/>
      <c r="I32" s="28"/>
    </row>
    <row r="33" customFormat="false" ht="9" hidden="false" customHeight="false" outlineLevel="0" collapsed="false">
      <c r="A33" s="31" t="s">
        <v>29</v>
      </c>
      <c r="B33" s="22" t="n">
        <f aca="false">SUM(C33:I33)</f>
        <v>659.866988494351</v>
      </c>
      <c r="C33" s="22" t="n">
        <f aca="false">SUM(C35:C39)</f>
        <v>402.861358974359</v>
      </c>
      <c r="D33" s="22" t="n">
        <f aca="false">SUM(D35:D39)</f>
        <v>176.39927112676</v>
      </c>
      <c r="E33" s="22" t="n">
        <f aca="false">SUM(E35:E39)</f>
        <v>0</v>
      </c>
      <c r="F33" s="22" t="n">
        <f aca="false">SUM(F35:F39)</f>
        <v>39.2225289855072</v>
      </c>
      <c r="G33" s="22" t="n">
        <f aca="false">SUM(G35:G39)</f>
        <v>0</v>
      </c>
      <c r="H33" s="22" t="n">
        <f aca="false">SUM(H35:H39)</f>
        <v>6.7476383265857E-006</v>
      </c>
      <c r="I33" s="22" t="n">
        <f aca="false">SUM(I35:I39)</f>
        <v>41.3838226600861</v>
      </c>
    </row>
    <row r="34" customFormat="false" ht="9" hidden="false" customHeight="false" outlineLevel="0" collapsed="false">
      <c r="A34" s="31"/>
      <c r="B34" s="32"/>
      <c r="C34" s="28"/>
      <c r="D34" s="28"/>
      <c r="E34" s="28"/>
      <c r="F34" s="28"/>
      <c r="G34" s="29"/>
      <c r="H34" s="29"/>
      <c r="I34" s="28"/>
    </row>
    <row r="35" customFormat="false" ht="9" hidden="false" customHeight="false" outlineLevel="0" collapsed="false">
      <c r="A35" s="1" t="s">
        <v>30</v>
      </c>
      <c r="B35" s="22" t="n">
        <f aca="false">SUM(C35:I35)</f>
        <v>196.81449794474</v>
      </c>
      <c r="C35" s="28" t="n">
        <v>14.224556980057</v>
      </c>
      <c r="D35" s="28" t="n">
        <v>101.986185446009</v>
      </c>
      <c r="E35" s="28" t="n">
        <v>0</v>
      </c>
      <c r="F35" s="28" t="n">
        <v>39.2225289855072</v>
      </c>
      <c r="G35" s="29" t="n">
        <v>0</v>
      </c>
      <c r="H35" s="29" t="n">
        <v>0</v>
      </c>
      <c r="I35" s="28" t="n">
        <v>41.3812265331665</v>
      </c>
      <c r="J35" s="33"/>
      <c r="K35" s="33"/>
      <c r="L35" s="33"/>
      <c r="M35" s="33"/>
      <c r="N35" s="33"/>
      <c r="O35" s="33"/>
      <c r="P35" s="33"/>
    </row>
    <row r="36" customFormat="false" ht="9" hidden="false" customHeight="false" outlineLevel="0" collapsed="false">
      <c r="A36" s="25" t="s">
        <v>31</v>
      </c>
      <c r="B36" s="22" t="n">
        <f aca="false">SUM(C36:I36)</f>
        <v>89.32927194936</v>
      </c>
      <c r="C36" s="28" t="n">
        <v>74.6933646723647</v>
      </c>
      <c r="D36" s="28" t="n">
        <v>14.6359072769953</v>
      </c>
      <c r="E36" s="28" t="n">
        <v>0</v>
      </c>
      <c r="F36" s="28" t="n">
        <v>0</v>
      </c>
      <c r="G36" s="29" t="n">
        <v>0</v>
      </c>
      <c r="H36" s="29" t="n">
        <v>0</v>
      </c>
      <c r="I36" s="28" t="n">
        <v>0</v>
      </c>
      <c r="J36" s="33"/>
      <c r="K36" s="33"/>
      <c r="L36" s="33"/>
      <c r="M36" s="33"/>
      <c r="N36" s="33"/>
      <c r="O36" s="33"/>
      <c r="P36" s="33"/>
    </row>
    <row r="37" customFormat="false" ht="9" hidden="false" customHeight="false" outlineLevel="0" collapsed="false">
      <c r="A37" s="25" t="s">
        <v>32</v>
      </c>
      <c r="B37" s="22" t="n">
        <f aca="false">SUM(C37:I37)</f>
        <v>209.918588660166</v>
      </c>
      <c r="C37" s="28" t="n">
        <v>150.14141025641</v>
      </c>
      <c r="D37" s="28" t="n">
        <v>59.7771784037559</v>
      </c>
      <c r="E37" s="28" t="n">
        <v>0</v>
      </c>
      <c r="F37" s="28" t="n">
        <v>0</v>
      </c>
      <c r="G37" s="29" t="n">
        <v>0</v>
      </c>
      <c r="H37" s="29" t="n">
        <v>0</v>
      </c>
      <c r="I37" s="28" t="n">
        <v>0</v>
      </c>
      <c r="J37" s="33"/>
      <c r="K37" s="33"/>
      <c r="L37" s="33"/>
      <c r="M37" s="33"/>
      <c r="N37" s="33"/>
      <c r="O37" s="33"/>
      <c r="P37" s="33"/>
    </row>
    <row r="38" s="34" customFormat="true" ht="10.5" hidden="false" customHeight="true" outlineLevel="0" collapsed="false">
      <c r="A38" s="45" t="s">
        <v>33</v>
      </c>
      <c r="B38" s="22" t="n">
        <f aca="false">SUM(C38:I38)</f>
        <v>0.00260287455792912</v>
      </c>
      <c r="C38" s="35" t="n">
        <v>0</v>
      </c>
      <c r="D38" s="35" t="n">
        <v>0</v>
      </c>
      <c r="E38" s="35" t="n">
        <v>0</v>
      </c>
      <c r="F38" s="35" t="n">
        <v>0</v>
      </c>
      <c r="G38" s="42" t="n">
        <v>0</v>
      </c>
      <c r="H38" s="35" t="n">
        <v>6.7476383265857E-006</v>
      </c>
      <c r="I38" s="28" t="n">
        <v>0.00259612691960253</v>
      </c>
      <c r="J38" s="33"/>
      <c r="K38" s="33"/>
      <c r="L38" s="33"/>
      <c r="M38" s="33"/>
      <c r="N38" s="33"/>
      <c r="O38" s="33"/>
      <c r="P38" s="33"/>
      <c r="Q38" s="3"/>
      <c r="R38" s="3"/>
    </row>
    <row r="39" s="34" customFormat="true" ht="10.5" hidden="false" customHeight="true" outlineLevel="0" collapsed="false">
      <c r="A39" s="45" t="s">
        <v>34</v>
      </c>
      <c r="B39" s="22" t="n">
        <f aca="false">SUM(C39:I39)</f>
        <v>163.802027065527</v>
      </c>
      <c r="C39" s="35" t="n">
        <v>163.802027065527</v>
      </c>
      <c r="D39" s="35" t="n">
        <v>0</v>
      </c>
      <c r="E39" s="35" t="n">
        <v>0</v>
      </c>
      <c r="F39" s="35"/>
      <c r="G39" s="42"/>
      <c r="H39" s="42"/>
      <c r="I39" s="28" t="n">
        <v>0</v>
      </c>
      <c r="J39" s="33"/>
      <c r="K39" s="33"/>
      <c r="L39" s="33"/>
      <c r="M39" s="33"/>
      <c r="N39" s="33"/>
      <c r="O39" s="33"/>
      <c r="P39" s="33"/>
      <c r="Q39" s="3"/>
      <c r="R39" s="3"/>
    </row>
    <row r="40" customFormat="false" ht="9" hidden="false" customHeight="false" outlineLevel="0" collapsed="false">
      <c r="A40" s="31"/>
      <c r="B40" s="28"/>
      <c r="C40" s="28"/>
      <c r="D40" s="28"/>
      <c r="E40" s="28"/>
      <c r="F40" s="28"/>
      <c r="G40" s="29"/>
      <c r="H40" s="29"/>
      <c r="I40" s="29"/>
    </row>
    <row r="41" customFormat="false" ht="9" hidden="false" customHeight="false" outlineLevel="0" collapsed="false">
      <c r="A41" s="31" t="s">
        <v>35</v>
      </c>
      <c r="B41" s="22" t="n">
        <f aca="false">SUM(C41:I41)</f>
        <v>1820.95983431596</v>
      </c>
      <c r="C41" s="22" t="n">
        <f aca="false">SUM(C43:C46)</f>
        <v>1691.22117806267</v>
      </c>
      <c r="D41" s="22" t="n">
        <f aca="false">SUM(D43:D46)</f>
        <v>0</v>
      </c>
      <c r="E41" s="22" t="n">
        <f aca="false">SUM(E43:E46)</f>
        <v>0</v>
      </c>
      <c r="F41" s="22" t="n">
        <f aca="false">SUM(F43:F46)</f>
        <v>128.30469384058</v>
      </c>
      <c r="G41" s="22" t="n">
        <f aca="false">SUM(G43:G46)</f>
        <v>0.00072</v>
      </c>
      <c r="H41" s="22" t="n">
        <f aca="false">SUM(H43:H46)</f>
        <v>0.000863697705802969</v>
      </c>
      <c r="I41" s="22" t="n">
        <f aca="false">SUM(I43:I46)</f>
        <v>1.43237871499548</v>
      </c>
    </row>
    <row r="42" customFormat="false" ht="9" hidden="false" customHeight="false" outlineLevel="0" collapsed="false">
      <c r="A42" s="31"/>
      <c r="B42" s="32"/>
      <c r="C42" s="28"/>
      <c r="D42" s="28"/>
      <c r="E42" s="28"/>
      <c r="F42" s="28"/>
      <c r="G42" s="28"/>
      <c r="H42" s="29"/>
      <c r="I42" s="29"/>
    </row>
    <row r="43" customFormat="false" ht="9" hidden="false" customHeight="false" outlineLevel="0" collapsed="false">
      <c r="A43" s="36" t="s">
        <v>36</v>
      </c>
      <c r="B43" s="22" t="n">
        <f aca="false">SUM(C43:I43)</f>
        <v>1354.75561253561</v>
      </c>
      <c r="C43" s="28" t="n">
        <v>1354.75561253561</v>
      </c>
      <c r="D43" s="28" t="n">
        <v>0</v>
      </c>
      <c r="E43" s="28" t="n">
        <v>0</v>
      </c>
      <c r="F43" s="28" t="n">
        <v>0</v>
      </c>
      <c r="G43" s="28" t="n">
        <v>0</v>
      </c>
      <c r="H43" s="29" t="n">
        <v>0</v>
      </c>
      <c r="I43" s="29" t="n">
        <v>0</v>
      </c>
      <c r="J43" s="33"/>
      <c r="K43" s="33"/>
      <c r="L43" s="33"/>
      <c r="M43" s="33"/>
      <c r="N43" s="33"/>
      <c r="O43" s="33"/>
      <c r="P43" s="33"/>
    </row>
    <row r="44" customFormat="false" ht="9" hidden="false" customHeight="false" outlineLevel="0" collapsed="false">
      <c r="A44" s="36" t="s">
        <v>37</v>
      </c>
      <c r="B44" s="22" t="n">
        <f aca="false">SUM(C44:I44)</f>
        <v>117.711125356125</v>
      </c>
      <c r="C44" s="28" t="n">
        <v>117.711125356125</v>
      </c>
      <c r="D44" s="28" t="n">
        <v>0</v>
      </c>
      <c r="E44" s="28" t="n">
        <v>0</v>
      </c>
      <c r="F44" s="28" t="n">
        <v>0</v>
      </c>
      <c r="G44" s="28" t="n">
        <v>0</v>
      </c>
      <c r="H44" s="29" t="n">
        <v>0</v>
      </c>
      <c r="I44" s="29" t="n">
        <v>0</v>
      </c>
      <c r="J44" s="33"/>
      <c r="K44" s="33"/>
      <c r="L44" s="33"/>
      <c r="M44" s="33"/>
      <c r="N44" s="33"/>
      <c r="O44" s="33"/>
      <c r="P44" s="33"/>
    </row>
    <row r="45" customFormat="false" ht="9" hidden="false" customHeight="false" outlineLevel="0" collapsed="false">
      <c r="A45" s="1" t="s">
        <v>38</v>
      </c>
      <c r="B45" s="22" t="n">
        <f aca="false">SUM(C45:I45)</f>
        <v>128.30469384058</v>
      </c>
      <c r="C45" s="28" t="n">
        <v>0</v>
      </c>
      <c r="D45" s="28" t="n">
        <v>0</v>
      </c>
      <c r="E45" s="28" t="n">
        <v>0</v>
      </c>
      <c r="F45" s="28" t="n">
        <v>128.30469384058</v>
      </c>
      <c r="G45" s="28" t="n">
        <v>0</v>
      </c>
      <c r="H45" s="29" t="n">
        <v>0</v>
      </c>
      <c r="I45" s="29" t="n">
        <v>0</v>
      </c>
      <c r="J45" s="33"/>
      <c r="K45" s="33"/>
      <c r="L45" s="33"/>
      <c r="M45" s="33"/>
      <c r="N45" s="33"/>
      <c r="O45" s="33"/>
      <c r="P45" s="33"/>
    </row>
    <row r="46" customFormat="false" ht="9" hidden="false" customHeight="false" outlineLevel="0" collapsed="false">
      <c r="A46" s="1" t="s">
        <v>39</v>
      </c>
      <c r="B46" s="22" t="n">
        <f aca="false">SUM(C46:I46)</f>
        <v>220.188402583641</v>
      </c>
      <c r="C46" s="28" t="n">
        <v>218.75444017094</v>
      </c>
      <c r="D46" s="28" t="n">
        <v>0</v>
      </c>
      <c r="E46" s="28" t="n">
        <v>0</v>
      </c>
      <c r="F46" s="28"/>
      <c r="G46" s="28" t="n">
        <v>0.00072</v>
      </c>
      <c r="H46" s="28" t="n">
        <v>0.000863697705802969</v>
      </c>
      <c r="I46" s="28" t="n">
        <v>1.43237871499548</v>
      </c>
      <c r="J46" s="33"/>
      <c r="K46" s="33"/>
      <c r="L46" s="33"/>
      <c r="M46" s="33"/>
      <c r="N46" s="33"/>
      <c r="O46" s="33"/>
      <c r="P46" s="33"/>
    </row>
    <row r="47" customFormat="false" ht="9" hidden="false" customHeight="false" outlineLevel="0" collapsed="false">
      <c r="B47" s="28"/>
      <c r="C47" s="28"/>
      <c r="D47" s="28"/>
      <c r="E47" s="28"/>
      <c r="F47" s="28"/>
      <c r="G47" s="28"/>
      <c r="H47" s="29"/>
      <c r="I47" s="29"/>
    </row>
    <row r="48" customFormat="false" ht="9" hidden="false" customHeight="false" outlineLevel="0" collapsed="false">
      <c r="A48" s="46" t="s">
        <v>40</v>
      </c>
      <c r="B48" s="22" t="n">
        <f aca="false">SUM(C48:I48)</f>
        <v>1640.75493741926</v>
      </c>
      <c r="C48" s="22" t="n">
        <f aca="false">SUM(C50:C51)</f>
        <v>32.8659971509972</v>
      </c>
      <c r="D48" s="22" t="n">
        <f aca="false">SUM(D50:D51)</f>
        <v>1605.35052816902</v>
      </c>
      <c r="E48" s="22" t="n">
        <f aca="false">SUM(E50:E51)</f>
        <v>1.09715</v>
      </c>
      <c r="F48" s="22" t="n">
        <f aca="false">SUM(F50:F51)</f>
        <v>0.0315670289855072</v>
      </c>
      <c r="G48" s="22" t="n">
        <f aca="false">SUM(G50:G51)</f>
        <v>0.698688</v>
      </c>
      <c r="H48" s="22" t="n">
        <f aca="false">SUM(H50:H51)</f>
        <v>0.0493373819163293</v>
      </c>
      <c r="I48" s="22" t="n">
        <f aca="false">SUM(I50:I51)</f>
        <v>0.661669688346884</v>
      </c>
    </row>
    <row r="49" customFormat="false" ht="9" hidden="false" customHeight="false" outlineLevel="0" collapsed="false">
      <c r="B49" s="28"/>
      <c r="C49" s="28"/>
      <c r="D49" s="28"/>
      <c r="E49" s="28"/>
      <c r="F49" s="28"/>
      <c r="G49" s="28"/>
      <c r="H49" s="28"/>
      <c r="I49" s="29"/>
    </row>
    <row r="50" customFormat="false" ht="9" hidden="false" customHeight="false" outlineLevel="0" collapsed="false">
      <c r="A50" s="25" t="s">
        <v>41</v>
      </c>
      <c r="B50" s="22" t="n">
        <f aca="false">SUM(C50:I50)</f>
        <v>1466.62612549842</v>
      </c>
      <c r="C50" s="28" t="n">
        <v>32.8659971509972</v>
      </c>
      <c r="D50" s="28" t="n">
        <v>1433.74075234742</v>
      </c>
      <c r="E50" s="28" t="n">
        <v>0</v>
      </c>
      <c r="F50" s="28" t="n">
        <v>0</v>
      </c>
      <c r="G50" s="28" t="n">
        <v>0.019376</v>
      </c>
      <c r="H50" s="28" t="n">
        <v>0</v>
      </c>
      <c r="I50" s="29" t="n">
        <v>0</v>
      </c>
      <c r="J50" s="33"/>
      <c r="K50" s="33"/>
      <c r="L50" s="33"/>
      <c r="M50" s="33"/>
      <c r="N50" s="33"/>
      <c r="O50" s="33"/>
      <c r="P50" s="33"/>
    </row>
    <row r="51" customFormat="false" ht="9" hidden="false" customHeight="false" outlineLevel="0" collapsed="false">
      <c r="A51" s="34" t="s">
        <v>42</v>
      </c>
      <c r="B51" s="22" t="n">
        <f aca="false">SUM(C51:I51)</f>
        <v>174.128811920845</v>
      </c>
      <c r="C51" s="35" t="n">
        <v>0</v>
      </c>
      <c r="D51" s="35" t="n">
        <v>171.609775821596</v>
      </c>
      <c r="E51" s="35" t="n">
        <v>1.09715</v>
      </c>
      <c r="F51" s="35" t="n">
        <v>0.0315670289855072</v>
      </c>
      <c r="G51" s="35" t="n">
        <v>0.679312</v>
      </c>
      <c r="H51" s="35" t="n">
        <v>0.0493373819163293</v>
      </c>
      <c r="I51" s="35" t="n">
        <v>0.661669688346884</v>
      </c>
      <c r="J51" s="33"/>
      <c r="K51" s="33"/>
      <c r="L51" s="33"/>
      <c r="M51" s="33"/>
      <c r="N51" s="33"/>
      <c r="O51" s="33"/>
      <c r="P51" s="33"/>
    </row>
    <row r="52" customFormat="false" ht="9" hidden="false" customHeight="false" outlineLevel="0" collapsed="false">
      <c r="A52" s="47"/>
      <c r="B52" s="48"/>
      <c r="C52" s="48"/>
      <c r="D52" s="48"/>
      <c r="E52" s="48"/>
      <c r="F52" s="49"/>
      <c r="G52" s="48"/>
      <c r="H52" s="48"/>
      <c r="I52" s="48"/>
    </row>
    <row r="53" customFormat="false" ht="10.5" hidden="false" customHeight="true" outlineLevel="0" collapsed="false">
      <c r="A53" s="50" t="s">
        <v>43</v>
      </c>
      <c r="B53" s="40"/>
      <c r="C53" s="40"/>
      <c r="D53" s="40"/>
      <c r="E53" s="40"/>
      <c r="F53" s="51"/>
      <c r="G53" s="40"/>
      <c r="H53" s="40"/>
      <c r="I53" s="40"/>
    </row>
    <row r="54" customFormat="false" ht="10.5" hidden="false" customHeight="true" outlineLevel="0" collapsed="false">
      <c r="A54" s="52" t="s">
        <v>44</v>
      </c>
      <c r="B54" s="40"/>
      <c r="C54" s="40"/>
      <c r="D54" s="40"/>
      <c r="E54" s="40"/>
      <c r="F54" s="51"/>
      <c r="G54" s="40"/>
      <c r="H54" s="40"/>
      <c r="I54" s="40"/>
    </row>
    <row r="55" customFormat="false" ht="10.5" hidden="false" customHeight="true" outlineLevel="0" collapsed="false">
      <c r="A55" s="1" t="s">
        <v>45</v>
      </c>
      <c r="B55" s="40"/>
      <c r="C55" s="40"/>
      <c r="D55" s="40"/>
      <c r="E55" s="40"/>
      <c r="F55" s="51"/>
      <c r="G55" s="40"/>
      <c r="H55" s="40"/>
      <c r="I55" s="40"/>
    </row>
    <row r="56" customFormat="false" ht="10.5" hidden="false" customHeight="true" outlineLevel="0" collapsed="false">
      <c r="A56" s="34" t="s">
        <v>46</v>
      </c>
      <c r="B56" s="40"/>
      <c r="C56" s="40"/>
      <c r="D56" s="40"/>
      <c r="E56" s="40"/>
      <c r="F56" s="51"/>
      <c r="G56" s="40"/>
      <c r="H56" s="40"/>
      <c r="I56" s="40"/>
    </row>
    <row r="57" customFormat="false" ht="10.5" hidden="false" customHeight="true" outlineLevel="0" collapsed="false">
      <c r="A57" s="52" t="s">
        <v>47</v>
      </c>
      <c r="B57" s="40"/>
      <c r="C57" s="40"/>
      <c r="D57" s="40"/>
      <c r="E57" s="40"/>
      <c r="F57" s="53"/>
      <c r="G57" s="54"/>
      <c r="H57" s="54"/>
      <c r="I57" s="54"/>
    </row>
    <row r="58" customFormat="false" ht="9" hidden="false" customHeight="false" outlineLevel="0" collapsed="false">
      <c r="A58" s="55"/>
      <c r="B58" s="56"/>
      <c r="C58" s="56"/>
      <c r="D58" s="57"/>
      <c r="E58" s="57"/>
      <c r="F58" s="58"/>
      <c r="G58" s="59"/>
      <c r="H58" s="59"/>
      <c r="I58" s="59"/>
    </row>
    <row r="59" customFormat="false" ht="9" hidden="false" customHeight="false" outlineLevel="0" collapsed="false">
      <c r="A59" s="55"/>
      <c r="F59" s="60"/>
      <c r="G59" s="25"/>
      <c r="H59" s="25"/>
      <c r="I59" s="25"/>
    </row>
    <row r="60" customFormat="false" ht="9" hidden="false" customHeight="false" outlineLevel="0" collapsed="false">
      <c r="A60" s="55"/>
    </row>
    <row r="61" customFormat="false" ht="9" hidden="false" customHeight="false" outlineLevel="0" collapsed="false">
      <c r="A61" s="55"/>
      <c r="B61" s="25"/>
      <c r="C61" s="25"/>
    </row>
    <row r="62" customFormat="false" ht="9" hidden="false" customHeight="false" outlineLevel="0" collapsed="false">
      <c r="A62" s="61"/>
    </row>
    <row r="63" customFormat="false" ht="9" hidden="false" customHeight="false" outlineLevel="0" collapsed="false">
      <c r="A63" s="61"/>
      <c r="B63" s="25"/>
      <c r="C63" s="25"/>
    </row>
    <row r="64" customFormat="false" ht="9" hidden="false" customHeight="false" outlineLevel="0" collapsed="false">
      <c r="A64" s="62"/>
      <c r="B64" s="25"/>
      <c r="C64" s="25"/>
    </row>
    <row r="65" customFormat="false" ht="9" hidden="false" customHeight="false" outlineLevel="0" collapsed="false">
      <c r="A65" s="62"/>
      <c r="B65" s="25"/>
      <c r="C65" s="25"/>
    </row>
    <row r="66" customFormat="false" ht="9" hidden="false" customHeight="false" outlineLevel="0" collapsed="false">
      <c r="A66" s="3"/>
    </row>
    <row r="67" customFormat="false" ht="9" hidden="false" customHeight="false" outlineLevel="0" collapsed="false">
      <c r="A67" s="62"/>
    </row>
    <row r="68" customFormat="false" ht="9" hidden="false" customHeight="false" outlineLevel="0" collapsed="false">
      <c r="A68" s="3"/>
    </row>
    <row r="69" customFormat="false" ht="9" hidden="false" customHeight="false" outlineLevel="0" collapsed="false">
      <c r="A69" s="3"/>
    </row>
    <row r="94" customFormat="false" ht="9" hidden="false" customHeight="false" outlineLevel="0" collapsed="false">
      <c r="A94" s="24"/>
    </row>
    <row r="95" customFormat="false" ht="9" hidden="false" customHeight="false" outlineLevel="0" collapsed="false">
      <c r="A95" s="24"/>
    </row>
    <row r="96" customFormat="false" ht="9" hidden="false" customHeight="false" outlineLevel="0" collapsed="false">
      <c r="A96" s="24"/>
    </row>
    <row r="97" customFormat="false" ht="9" hidden="false" customHeight="false" outlineLevel="0" collapsed="false">
      <c r="A97" s="24"/>
    </row>
    <row r="98" customFormat="false" ht="9" hidden="false" customHeight="false" outlineLevel="0" collapsed="false">
      <c r="A98" s="24"/>
    </row>
    <row r="99" customFormat="false" ht="9" hidden="false" customHeight="false" outlineLevel="0" collapsed="false">
      <c r="A99" s="24"/>
    </row>
    <row r="100" customFormat="false" ht="9" hidden="false" customHeight="false" outlineLevel="0" collapsed="false">
      <c r="A100" s="24"/>
    </row>
    <row r="101" customFormat="false" ht="9" hidden="false" customHeight="false" outlineLevel="0" collapsed="false">
      <c r="A101" s="24"/>
    </row>
    <row r="102" customFormat="false" ht="9" hidden="false" customHeight="false" outlineLevel="0" collapsed="false">
      <c r="A102" s="24"/>
    </row>
    <row r="103" customFormat="false" ht="9" hidden="false" customHeight="false" outlineLevel="0" collapsed="false">
      <c r="A103" s="24"/>
    </row>
    <row r="104" customFormat="false" ht="9" hidden="false" customHeight="false" outlineLevel="0" collapsed="false">
      <c r="A104" s="24"/>
    </row>
    <row r="105" customFormat="false" ht="9" hidden="false" customHeight="false" outlineLevel="0" collapsed="false">
      <c r="A105" s="24"/>
    </row>
    <row r="106" customFormat="false" ht="9" hidden="false" customHeight="false" outlineLevel="0" collapsed="false">
      <c r="A106" s="24"/>
    </row>
    <row r="107" customFormat="false" ht="9" hidden="false" customHeight="false" outlineLevel="0" collapsed="false">
      <c r="A107" s="24"/>
    </row>
    <row r="108" customFormat="false" ht="9" hidden="false" customHeight="false" outlineLevel="0" collapsed="false">
      <c r="A108" s="24"/>
    </row>
    <row r="109" customFormat="false" ht="9" hidden="false" customHeight="false" outlineLevel="0" collapsed="false">
      <c r="A109" s="24"/>
    </row>
    <row r="110" customFormat="false" ht="9" hidden="false" customHeight="false" outlineLevel="0" collapsed="false">
      <c r="A110" s="24"/>
    </row>
  </sheetData>
  <mergeCells count="10">
    <mergeCell ref="A1:I2"/>
    <mergeCell ref="A4:A6"/>
    <mergeCell ref="B4:I4"/>
    <mergeCell ref="B5:B6"/>
    <mergeCell ref="C5:C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F59"/>
  <sheetViews>
    <sheetView showFormulas="false" showGridLines="true" showRowColHeaders="true" showZeros="true" rightToLeft="false" tabSelected="false" showOutlineSymbols="true" defaultGridColor="true" view="normal" topLeftCell="T1" colorId="64" zoomScale="72" zoomScaleNormal="72" zoomScalePageLayoutView="100" workbookViewId="0">
      <selection pane="topLeft" activeCell="C3" activeCellId="0" sqref="C3"/>
    </sheetView>
  </sheetViews>
  <sheetFormatPr defaultColWidth="8.8984375" defaultRowHeight="15" zeroHeight="false" outlineLevelRow="0" outlineLevelCol="0"/>
  <cols>
    <col collapsed="false" customWidth="true" hidden="false" outlineLevel="0" max="11" min="11" style="0" width="14.32"/>
    <col collapsed="false" customWidth="false" hidden="false" outlineLevel="0" max="18" min="18" style="63" width="8.88"/>
    <col collapsed="false" customWidth="true" hidden="false" outlineLevel="0" max="19" min="19" style="64" width="13.66"/>
    <col collapsed="false" customWidth="false" hidden="false" outlineLevel="0" max="30" min="20" style="64" width="8.88"/>
    <col collapsed="false" customWidth="true" hidden="false" outlineLevel="0" max="31" min="31" style="64" width="23.99"/>
    <col collapsed="false" customWidth="true" hidden="false" outlineLevel="0" max="32" min="32" style="64" width="9.66"/>
    <col collapsed="false" customWidth="false" hidden="false" outlineLevel="0" max="91" min="33" style="64" width="8.88"/>
  </cols>
  <sheetData>
    <row r="3" customFormat="false" ht="18.75" hidden="false" customHeight="false" outlineLevel="0" collapsed="false">
      <c r="B3" s="65" t="s">
        <v>48</v>
      </c>
      <c r="C3" s="65"/>
      <c r="D3" s="65"/>
      <c r="E3" s="65"/>
      <c r="F3" s="65"/>
      <c r="G3" s="65"/>
      <c r="H3" s="65"/>
      <c r="I3" s="65"/>
    </row>
    <row r="4" customFormat="false" ht="16.5" hidden="false" customHeight="false" outlineLevel="0" collapsed="false">
      <c r="H4" s="66"/>
      <c r="I4" s="67"/>
      <c r="S4" s="68" t="s">
        <v>49</v>
      </c>
      <c r="T4" s="68" t="n">
        <v>1990</v>
      </c>
      <c r="U4" s="68" t="n">
        <v>1991</v>
      </c>
      <c r="V4" s="68" t="n">
        <v>1992</v>
      </c>
      <c r="W4" s="68" t="n">
        <v>1993</v>
      </c>
      <c r="X4" s="68" t="n">
        <v>1994</v>
      </c>
      <c r="Y4" s="68" t="n">
        <v>1995</v>
      </c>
      <c r="Z4" s="68" t="n">
        <v>1996</v>
      </c>
      <c r="AA4" s="68" t="n">
        <v>1997</v>
      </c>
      <c r="AB4" s="68" t="n">
        <v>1998</v>
      </c>
      <c r="AC4" s="68" t="n">
        <v>1999</v>
      </c>
      <c r="AD4" s="68" t="n">
        <v>2000</v>
      </c>
      <c r="AE4" s="69"/>
    </row>
    <row r="5" customFormat="false" ht="20.25" hidden="false" customHeight="true" outlineLevel="0" collapsed="false">
      <c r="B5" s="70" t="s">
        <v>50</v>
      </c>
      <c r="C5" s="70"/>
      <c r="D5" s="70"/>
      <c r="E5" s="70"/>
      <c r="F5" s="70"/>
      <c r="G5" s="70"/>
      <c r="H5" s="70"/>
      <c r="I5" s="70"/>
      <c r="S5" s="71" t="s">
        <v>51</v>
      </c>
      <c r="T5" s="72" t="n">
        <v>682.2775</v>
      </c>
      <c r="U5" s="72" t="n">
        <v>1820.6481</v>
      </c>
      <c r="V5" s="72" t="n">
        <v>2256.6272</v>
      </c>
      <c r="W5" s="72" t="n">
        <v>4387.04147</v>
      </c>
      <c r="X5" s="72" t="n">
        <v>3257.3399</v>
      </c>
      <c r="Y5" s="72" t="n">
        <v>4249.72335</v>
      </c>
      <c r="Z5" s="72" t="n">
        <v>4905.99765</v>
      </c>
      <c r="AA5" s="72" t="n">
        <v>5903.7186</v>
      </c>
      <c r="AB5" s="72" t="n">
        <v>6207.123</v>
      </c>
      <c r="AC5" s="72" t="n">
        <v>5679.503827</v>
      </c>
      <c r="AD5" s="69" t="n">
        <v>5793.93275898795</v>
      </c>
      <c r="AE5" s="69"/>
    </row>
    <row r="6" customFormat="false" ht="20.25" hidden="false" customHeight="true" outlineLevel="0" collapsed="false">
      <c r="B6" s="70" t="s">
        <v>52</v>
      </c>
      <c r="C6" s="70"/>
      <c r="D6" s="70"/>
      <c r="E6" s="70"/>
      <c r="F6" s="70"/>
      <c r="G6" s="70"/>
      <c r="H6" s="70"/>
      <c r="I6" s="70"/>
      <c r="S6" s="71" t="s">
        <v>53</v>
      </c>
      <c r="T6" s="72" t="n">
        <v>2337.6933</v>
      </c>
      <c r="U6" s="72" t="n">
        <v>2755.38742</v>
      </c>
      <c r="V6" s="72" t="n">
        <v>2763.77176</v>
      </c>
      <c r="W6" s="72" t="n">
        <v>3055.95181</v>
      </c>
      <c r="X6" s="72" t="n">
        <v>3120.1499</v>
      </c>
      <c r="Y6" s="72" t="n">
        <v>4236.09954</v>
      </c>
      <c r="Z6" s="72" t="n">
        <v>4451.86856</v>
      </c>
      <c r="AA6" s="72" t="n">
        <v>4742.18053</v>
      </c>
      <c r="AB6" s="72" t="n">
        <v>5024.99036</v>
      </c>
      <c r="AC6" s="72" t="n">
        <v>5099.658054</v>
      </c>
      <c r="AD6" s="69" t="n">
        <v>4660.88863436364</v>
      </c>
      <c r="AE6" s="69"/>
      <c r="AF6" s="69"/>
    </row>
    <row r="7" customFormat="false" ht="15" hidden="false" customHeight="false" outlineLevel="0" collapsed="false">
      <c r="E7" s="73"/>
      <c r="H7" s="66"/>
      <c r="S7" s="71" t="s">
        <v>4</v>
      </c>
      <c r="T7" s="72" t="n">
        <v>245.1234</v>
      </c>
      <c r="U7" s="72" t="n">
        <v>704.07547</v>
      </c>
      <c r="V7" s="72" t="n">
        <v>1483.4835</v>
      </c>
      <c r="W7" s="72" t="n">
        <v>2800.43326</v>
      </c>
      <c r="X7" s="72" t="n">
        <v>3375.12336</v>
      </c>
      <c r="Y7" s="72" t="n">
        <v>3558.84938</v>
      </c>
      <c r="Z7" s="72" t="n">
        <v>3405.1</v>
      </c>
      <c r="AA7" s="72" t="n">
        <v>4856.02261</v>
      </c>
      <c r="AB7" s="72" t="n">
        <v>4982.00615</v>
      </c>
      <c r="AC7" s="72" t="n">
        <v>3658.15489</v>
      </c>
      <c r="AD7" s="69" t="n">
        <v>3804.86461944444</v>
      </c>
      <c r="AE7" s="69"/>
    </row>
    <row r="8" customFormat="false" ht="18.75" hidden="false" customHeight="false" outlineLevel="0" collapsed="false">
      <c r="B8" s="65" t="s">
        <v>54</v>
      </c>
      <c r="C8" s="65"/>
      <c r="D8" s="65"/>
      <c r="E8" s="65"/>
      <c r="F8" s="65"/>
      <c r="G8" s="65"/>
      <c r="H8" s="65"/>
      <c r="I8" s="65"/>
      <c r="S8" s="71" t="s">
        <v>55</v>
      </c>
      <c r="T8" s="72" t="n">
        <v>27.90457</v>
      </c>
      <c r="U8" s="72" t="n">
        <v>142.56592</v>
      </c>
      <c r="V8" s="72" t="n">
        <v>136.1218</v>
      </c>
      <c r="W8" s="72" t="n">
        <v>459.22344</v>
      </c>
      <c r="X8" s="72" t="n">
        <v>419.66735</v>
      </c>
      <c r="Y8" s="72" t="n">
        <v>640.01286</v>
      </c>
      <c r="Z8" s="72" t="n">
        <v>687.34517</v>
      </c>
      <c r="AA8" s="72" t="n">
        <v>861.59935</v>
      </c>
      <c r="AB8" s="72" t="n">
        <v>996.7982</v>
      </c>
      <c r="AC8" s="72" t="n">
        <v>1126.751065</v>
      </c>
      <c r="AD8" s="69" t="n">
        <v>902.793508734177</v>
      </c>
      <c r="AE8" s="69"/>
      <c r="AF8" s="69"/>
    </row>
    <row r="9" customFormat="false" ht="18.75" hidden="false" customHeight="false" outlineLevel="0" collapsed="false">
      <c r="B9" s="74"/>
      <c r="C9" s="74"/>
      <c r="D9" s="74"/>
      <c r="E9" s="74"/>
      <c r="F9" s="74"/>
      <c r="G9" s="74"/>
      <c r="H9" s="74"/>
      <c r="I9" s="74"/>
      <c r="S9" s="71"/>
      <c r="T9" s="72"/>
      <c r="U9" s="72"/>
      <c r="V9" s="72"/>
      <c r="W9" s="72"/>
      <c r="X9" s="72"/>
      <c r="Y9" s="72"/>
      <c r="Z9" s="72"/>
      <c r="AA9" s="72"/>
      <c r="AB9" s="72"/>
      <c r="AC9" s="72"/>
      <c r="AE9" s="69"/>
    </row>
    <row r="10" customFormat="false" ht="18.75" hidden="false" customHeight="false" outlineLevel="0" collapsed="false">
      <c r="B10" s="74"/>
      <c r="C10" s="74"/>
      <c r="D10" s="74"/>
      <c r="E10" s="74"/>
      <c r="F10" s="74"/>
      <c r="G10" s="74"/>
      <c r="H10" s="74"/>
      <c r="I10" s="74"/>
      <c r="S10" s="71" t="s">
        <v>56</v>
      </c>
      <c r="T10" s="72" t="n">
        <f aca="false">SUM(T13,T14,T16,T17,T18,T19,T20,T21)</f>
        <v>114.03192</v>
      </c>
      <c r="U10" s="72" t="n">
        <f aca="false">SUM(U13,U14,U16,U17,U18,U19,U20,U21)</f>
        <v>101.82846</v>
      </c>
      <c r="V10" s="72" t="n">
        <f aca="false">SUM(V13,V14,V16,V17,V18,V19,V20,V21)</f>
        <v>601.21456207065</v>
      </c>
      <c r="W10" s="72" t="n">
        <f aca="false">SUM(W13,W14,W16,W17,W18,W19,W20,W21)</f>
        <v>551.514293410559</v>
      </c>
      <c r="X10" s="72" t="n">
        <f aca="false">SUM(X13,X14,X16,X17,X18,X19,X20,X21)</f>
        <v>672.58161569312</v>
      </c>
      <c r="Y10" s="72" t="n">
        <f aca="false">SUM(Y13,Y14,Y16,Y17,Y18,Y19,Y20,Y21)</f>
        <v>1740.68153358515</v>
      </c>
      <c r="Z10" s="72" t="n">
        <f aca="false">SUM(Z13,Z14,Z16,Z17,Z18,Z19,Z20,Z21)</f>
        <v>2276.2552541072</v>
      </c>
      <c r="AA10" s="72" t="n">
        <f aca="false">SUM(AA13,AA14,AA16,AA17,AA18,AA19,AA20,AA21)</f>
        <v>2164.49355667383</v>
      </c>
      <c r="AB10" s="72" t="n">
        <f aca="false">SUM(AB13,AB14,AB16,AB17,AB18,AB19,AB20,AB21)</f>
        <v>2013.14473905092</v>
      </c>
      <c r="AC10" s="72" t="n">
        <f aca="false">SUM(AC13,AC14,AC16,AC17,AC18,AC19,AC20,AC21)</f>
        <v>903.761733674279</v>
      </c>
      <c r="AE10" s="69"/>
    </row>
    <row r="11" customFormat="false" ht="18.75" hidden="false" customHeight="false" outlineLevel="0" collapsed="false">
      <c r="B11" s="74"/>
      <c r="C11" s="74"/>
      <c r="D11" s="74"/>
      <c r="E11" s="74"/>
      <c r="F11" s="74"/>
      <c r="G11" s="74"/>
      <c r="H11" s="74"/>
      <c r="I11" s="74"/>
      <c r="S11" s="71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E11" s="69"/>
    </row>
    <row r="12" customFormat="false" ht="18.75" hidden="false" customHeight="false" outlineLevel="0" collapsed="false">
      <c r="B12" s="74"/>
      <c r="C12" s="74"/>
      <c r="D12" s="74"/>
      <c r="E12" s="74"/>
      <c r="F12" s="74"/>
      <c r="G12" s="74"/>
      <c r="H12" s="74"/>
      <c r="I12" s="74"/>
      <c r="S12" s="71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E12" s="69"/>
      <c r="AF12" s="69"/>
    </row>
    <row r="13" customFormat="false" ht="15" hidden="false" customHeight="false" outlineLevel="0" collapsed="false">
      <c r="S13" s="71" t="s">
        <v>57</v>
      </c>
      <c r="T13" s="72" t="s">
        <v>58</v>
      </c>
      <c r="U13" s="72" t="s">
        <v>58</v>
      </c>
      <c r="V13" s="72" t="n">
        <v>548.80124207065</v>
      </c>
      <c r="W13" s="72" t="n">
        <v>465.484173410559</v>
      </c>
      <c r="X13" s="72" t="n">
        <v>124.71633569312</v>
      </c>
      <c r="Y13" s="72" t="n">
        <v>175.55200358515</v>
      </c>
      <c r="Z13" s="72" t="n">
        <v>501.8651141072</v>
      </c>
      <c r="AA13" s="72" t="n">
        <v>859.56817667383</v>
      </c>
      <c r="AB13" s="72" t="n">
        <v>854.384419050921</v>
      </c>
      <c r="AC13" s="72" t="n">
        <v>414.342770642202</v>
      </c>
      <c r="AE13" s="69"/>
      <c r="AF13" s="69"/>
    </row>
    <row r="14" customFormat="false" ht="15" hidden="false" customHeight="false" outlineLevel="0" collapsed="false">
      <c r="S14" s="71" t="s">
        <v>59</v>
      </c>
      <c r="T14" s="72" t="s">
        <v>58</v>
      </c>
      <c r="U14" s="72" t="s">
        <v>58</v>
      </c>
      <c r="V14" s="72" t="s">
        <v>58</v>
      </c>
      <c r="W14" s="72" t="s">
        <v>58</v>
      </c>
      <c r="X14" s="72" t="n">
        <v>30.04269</v>
      </c>
      <c r="Y14" s="72" t="n">
        <v>914.33916</v>
      </c>
      <c r="Z14" s="72" t="n">
        <v>945.96701</v>
      </c>
      <c r="AA14" s="72" t="n">
        <v>391.62093</v>
      </c>
      <c r="AB14" s="72" t="n">
        <v>64.88719</v>
      </c>
      <c r="AC14" s="72" t="n">
        <v>224.5</v>
      </c>
      <c r="AD14" s="69" t="n">
        <v>60.7330958333333</v>
      </c>
      <c r="AE14" s="69"/>
      <c r="AF14" s="69"/>
    </row>
    <row r="15" customFormat="false" ht="15" hidden="false" customHeight="false" outlineLevel="0" collapsed="false">
      <c r="S15" s="71" t="s">
        <v>60</v>
      </c>
      <c r="T15" s="72" t="n">
        <v>656.08576</v>
      </c>
      <c r="U15" s="72" t="n">
        <v>239.25019</v>
      </c>
      <c r="V15" s="72" t="n">
        <v>537.48184</v>
      </c>
      <c r="W15" s="72" t="n">
        <v>5112.67697</v>
      </c>
      <c r="X15" s="72" t="n">
        <v>2489.38</v>
      </c>
      <c r="Y15" s="72" t="n">
        <v>434.72057</v>
      </c>
      <c r="Z15" s="72" t="n">
        <v>1244.47382</v>
      </c>
      <c r="AA15" s="72" t="n">
        <v>470.91718</v>
      </c>
      <c r="AB15" s="72" t="n">
        <v>57.91096</v>
      </c>
      <c r="AC15" s="72" t="n">
        <v>222.220632653061</v>
      </c>
      <c r="AD15" s="69" t="n">
        <v>106.690446530612</v>
      </c>
      <c r="AE15" s="69"/>
      <c r="AF15" s="69"/>
    </row>
    <row r="16" customFormat="false" ht="15" hidden="false" customHeight="false" outlineLevel="0" collapsed="false">
      <c r="S16" s="71" t="s">
        <v>61</v>
      </c>
      <c r="T16" s="72" t="n">
        <v>12.52083</v>
      </c>
      <c r="U16" s="72" t="n">
        <v>3.96235</v>
      </c>
      <c r="V16" s="72" t="n">
        <v>7.63174</v>
      </c>
      <c r="W16" s="72" t="n">
        <v>30.63799</v>
      </c>
      <c r="X16" s="72" t="n">
        <v>452.81878</v>
      </c>
      <c r="Y16" s="72" t="n">
        <v>402.2557</v>
      </c>
      <c r="Z16" s="72" t="n">
        <v>535.38589</v>
      </c>
      <c r="AA16" s="72" t="n">
        <v>743.71882</v>
      </c>
      <c r="AB16" s="72" t="n">
        <v>967.40693</v>
      </c>
      <c r="AC16" s="75" t="n">
        <f aca="false">92.867902/0.7475</f>
        <v>124.237995986622</v>
      </c>
      <c r="AE16" s="69"/>
    </row>
    <row r="17" customFormat="false" ht="15" hidden="false" customHeight="false" outlineLevel="0" collapsed="false">
      <c r="S17" s="71" t="s">
        <v>62</v>
      </c>
      <c r="T17" s="72" t="n">
        <v>96.20433</v>
      </c>
      <c r="U17" s="72" t="n">
        <v>74.64998</v>
      </c>
      <c r="V17" s="72" t="n">
        <v>33.37184</v>
      </c>
      <c r="W17" s="72" t="n">
        <v>49.94131</v>
      </c>
      <c r="X17" s="72" t="n">
        <v>57.94367</v>
      </c>
      <c r="Y17" s="72" t="n">
        <v>204.42831</v>
      </c>
      <c r="Z17" s="72" t="n">
        <v>225.78439</v>
      </c>
      <c r="AA17" s="72" t="n">
        <v>136.48004</v>
      </c>
      <c r="AB17" s="72" t="n">
        <v>97.33294</v>
      </c>
      <c r="AC17" s="72" t="n">
        <v>95.5239670454546</v>
      </c>
      <c r="AD17" s="69" t="n">
        <v>145.648377358032</v>
      </c>
      <c r="AE17" s="69"/>
      <c r="AF17" s="69"/>
    </row>
    <row r="18" customFormat="false" ht="15" hidden="false" customHeight="false" outlineLevel="0" collapsed="false">
      <c r="S18" s="71" t="s">
        <v>9</v>
      </c>
      <c r="T18" s="72" t="s">
        <v>58</v>
      </c>
      <c r="U18" s="72" t="n">
        <v>8.54281</v>
      </c>
      <c r="V18" s="72" t="n">
        <v>3.83975</v>
      </c>
      <c r="W18" s="72" t="n">
        <v>5.45082</v>
      </c>
      <c r="X18" s="72" t="n">
        <v>7.06014</v>
      </c>
      <c r="Y18" s="72" t="n">
        <v>29.09422</v>
      </c>
      <c r="Z18" s="72" t="n">
        <v>55.32077</v>
      </c>
      <c r="AA18" s="72" t="n">
        <v>13.81706</v>
      </c>
      <c r="AB18" s="72" t="n">
        <v>16.12385</v>
      </c>
      <c r="AC18" s="72" t="n">
        <v>45.077</v>
      </c>
      <c r="AD18" s="69" t="n">
        <v>122.96075890411</v>
      </c>
      <c r="AE18" s="69"/>
    </row>
    <row r="19" customFormat="false" ht="15" hidden="false" customHeight="false" outlineLevel="0" collapsed="false">
      <c r="S19" s="71" t="s">
        <v>63</v>
      </c>
      <c r="T19" s="72" t="s">
        <v>58</v>
      </c>
      <c r="U19" s="72" t="s">
        <v>58</v>
      </c>
      <c r="V19" s="72" t="s">
        <v>58</v>
      </c>
      <c r="W19" s="72" t="s">
        <v>58</v>
      </c>
      <c r="X19" s="72" t="s">
        <v>58</v>
      </c>
      <c r="Y19" s="72" t="n">
        <v>12.17891</v>
      </c>
      <c r="Z19" s="72" t="s">
        <v>58</v>
      </c>
      <c r="AA19" s="72" t="n">
        <v>13.58776</v>
      </c>
      <c r="AB19" s="72" t="n">
        <v>7.27141</v>
      </c>
      <c r="AC19" s="72" t="s">
        <v>58</v>
      </c>
      <c r="AD19" s="72" t="n">
        <v>0</v>
      </c>
      <c r="AE19" s="69"/>
      <c r="AF19" s="69"/>
    </row>
    <row r="20" customFormat="false" ht="15" hidden="false" customHeight="false" outlineLevel="0" collapsed="false">
      <c r="S20" s="71" t="s">
        <v>64</v>
      </c>
      <c r="T20" s="72" t="n">
        <v>5.30676</v>
      </c>
      <c r="U20" s="72" t="n">
        <v>10.26332</v>
      </c>
      <c r="V20" s="72" t="s">
        <v>58</v>
      </c>
      <c r="W20" s="72" t="s">
        <v>58</v>
      </c>
      <c r="X20" s="72" t="s">
        <v>58</v>
      </c>
      <c r="Y20" s="72" t="s">
        <v>58</v>
      </c>
      <c r="Z20" s="72" t="n">
        <v>5.17299</v>
      </c>
      <c r="AA20" s="72" t="s">
        <v>58</v>
      </c>
      <c r="AB20" s="72" t="n">
        <v>5.738</v>
      </c>
      <c r="AC20" s="72" t="n">
        <v>0.08</v>
      </c>
      <c r="AD20" s="72" t="n">
        <v>0</v>
      </c>
    </row>
    <row r="21" customFormat="false" ht="15" hidden="false" customHeight="false" outlineLevel="0" collapsed="false">
      <c r="S21" s="71" t="s">
        <v>65</v>
      </c>
      <c r="T21" s="72" t="s">
        <v>58</v>
      </c>
      <c r="U21" s="72" t="n">
        <v>4.41</v>
      </c>
      <c r="V21" s="72" t="n">
        <v>7.56999</v>
      </c>
      <c r="W21" s="72" t="s">
        <v>58</v>
      </c>
      <c r="X21" s="72" t="s">
        <v>58</v>
      </c>
      <c r="Y21" s="72" t="n">
        <v>2.83323</v>
      </c>
      <c r="Z21" s="72" t="n">
        <v>6.75909</v>
      </c>
      <c r="AA21" s="72" t="n">
        <v>5.70077</v>
      </c>
      <c r="AB21" s="72" t="s">
        <v>58</v>
      </c>
      <c r="AC21" s="72" t="s">
        <v>58</v>
      </c>
      <c r="AD21" s="72" t="n">
        <v>0</v>
      </c>
    </row>
    <row r="22" customFormat="false" ht="15" hidden="false" customHeight="false" outlineLevel="0" collapsed="false">
      <c r="K22" s="71"/>
    </row>
    <row r="23" customFormat="false" ht="15" hidden="false" customHeight="false" outlineLevel="0" collapsed="false">
      <c r="K23" s="71"/>
    </row>
    <row r="24" customFormat="false" ht="15" hidden="false" customHeight="false" outlineLevel="0" collapsed="false">
      <c r="K24" s="71"/>
    </row>
    <row r="25" customFormat="false" ht="15" hidden="false" customHeight="false" outlineLevel="0" collapsed="false">
      <c r="B25" s="76" t="s">
        <v>66</v>
      </c>
      <c r="K25" s="71"/>
    </row>
    <row r="26" customFormat="false" ht="15" hidden="false" customHeight="false" outlineLevel="0" collapsed="false">
      <c r="B26" s="77" t="s">
        <v>67</v>
      </c>
      <c r="K26" s="71"/>
    </row>
    <row r="27" customFormat="false" ht="15" hidden="false" customHeight="false" outlineLevel="0" collapsed="false">
      <c r="B27" s="78" t="s">
        <v>68</v>
      </c>
      <c r="K27" s="71"/>
    </row>
    <row r="28" customFormat="false" ht="15" hidden="false" customHeight="false" outlineLevel="0" collapsed="false">
      <c r="K28" s="71"/>
    </row>
    <row r="29" customFormat="false" ht="15" hidden="false" customHeight="false" outlineLevel="0" collapsed="false">
      <c r="K29" s="71"/>
    </row>
    <row r="33" customFormat="false" ht="18.75" hidden="false" customHeight="false" outlineLevel="0" collapsed="false">
      <c r="B33" s="65" t="s">
        <v>69</v>
      </c>
      <c r="C33" s="65"/>
      <c r="D33" s="65"/>
      <c r="E33" s="65"/>
      <c r="F33" s="65"/>
      <c r="G33" s="65"/>
      <c r="H33" s="65"/>
      <c r="I33" s="65"/>
    </row>
    <row r="34" customFormat="false" ht="16.5" hidden="false" customHeight="false" outlineLevel="0" collapsed="false">
      <c r="H34" s="66"/>
      <c r="I34" s="67"/>
    </row>
    <row r="35" customFormat="false" ht="20.25" hidden="false" customHeight="false" outlineLevel="0" collapsed="false">
      <c r="B35" s="70" t="s">
        <v>50</v>
      </c>
      <c r="C35" s="70"/>
      <c r="D35" s="70"/>
      <c r="E35" s="70"/>
      <c r="F35" s="70"/>
      <c r="G35" s="70"/>
      <c r="H35" s="70"/>
      <c r="I35" s="70"/>
    </row>
    <row r="36" customFormat="false" ht="20.25" hidden="false" customHeight="false" outlineLevel="0" collapsed="false">
      <c r="B36" s="70" t="s">
        <v>70</v>
      </c>
      <c r="C36" s="70"/>
      <c r="D36" s="70"/>
      <c r="E36" s="70"/>
      <c r="F36" s="70"/>
      <c r="G36" s="70"/>
      <c r="H36" s="70"/>
      <c r="I36" s="70"/>
    </row>
    <row r="37" customFormat="false" ht="15" hidden="false" customHeight="false" outlineLevel="0" collapsed="false">
      <c r="E37" s="73"/>
      <c r="H37" s="66"/>
    </row>
    <row r="38" customFormat="false" ht="18.75" hidden="false" customHeight="false" outlineLevel="0" collapsed="false">
      <c r="B38" s="65" t="s">
        <v>71</v>
      </c>
      <c r="C38" s="65"/>
      <c r="D38" s="65"/>
      <c r="E38" s="65"/>
      <c r="F38" s="65"/>
      <c r="G38" s="65"/>
      <c r="H38" s="65"/>
      <c r="I38" s="65"/>
    </row>
    <row r="39" customFormat="false" ht="18.75" hidden="false" customHeight="false" outlineLevel="0" collapsed="false">
      <c r="B39" s="74"/>
      <c r="C39" s="74"/>
      <c r="D39" s="74"/>
      <c r="E39" s="74"/>
      <c r="F39" s="74"/>
      <c r="G39" s="74"/>
      <c r="H39" s="74"/>
      <c r="I39" s="74"/>
    </row>
    <row r="40" customFormat="false" ht="18.75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</row>
    <row r="41" customFormat="false" ht="18.75" hidden="false" customHeight="false" outlineLevel="0" collapsed="false">
      <c r="B41" s="74"/>
      <c r="C41" s="74"/>
      <c r="D41" s="74"/>
      <c r="E41" s="74"/>
      <c r="F41" s="74"/>
      <c r="G41" s="74"/>
      <c r="H41" s="74"/>
      <c r="I41" s="74"/>
    </row>
    <row r="42" customFormat="false" ht="18.75" hidden="false" customHeight="false" outlineLevel="0" collapsed="false">
      <c r="B42" s="74"/>
      <c r="C42" s="74"/>
      <c r="D42" s="74"/>
      <c r="E42" s="74"/>
      <c r="F42" s="74"/>
      <c r="G42" s="74"/>
      <c r="H42" s="74"/>
      <c r="I42" s="74"/>
    </row>
    <row r="55" customFormat="false" ht="15" hidden="false" customHeight="false" outlineLevel="0" collapsed="false">
      <c r="B55" s="76" t="s">
        <v>66</v>
      </c>
    </row>
    <row r="56" customFormat="false" ht="15" hidden="false" customHeight="false" outlineLevel="0" collapsed="false">
      <c r="B56" s="77" t="s">
        <v>67</v>
      </c>
    </row>
    <row r="57" customFormat="false" ht="15" hidden="false" customHeight="false" outlineLevel="0" collapsed="false">
      <c r="B57" s="78" t="s">
        <v>68</v>
      </c>
    </row>
    <row r="59" customFormat="false" ht="15" hidden="false" customHeight="false" outlineLevel="0" collapsed="false">
      <c r="B59" s="79"/>
    </row>
  </sheetData>
  <mergeCells count="8">
    <mergeCell ref="B3:I3"/>
    <mergeCell ref="B5:I5"/>
    <mergeCell ref="B6:I6"/>
    <mergeCell ref="B8:I8"/>
    <mergeCell ref="B33:I33"/>
    <mergeCell ref="B35:I35"/>
    <mergeCell ref="B36:I36"/>
    <mergeCell ref="B38:I38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7890625" defaultRowHeight="15" zeroHeight="false" outlineLevelRow="0" outlineLevelCol="0"/>
  <cols>
    <col collapsed="false" customWidth="true" hidden="false" outlineLevel="0" max="10" min="10" style="0" width="3.43"/>
    <col collapsed="false" customWidth="true" hidden="false" outlineLevel="0" max="11" min="11" style="0" width="10.32"/>
    <col collapsed="false" customWidth="true" hidden="false" outlineLevel="0" max="248" min="248" style="0" width="9.32"/>
    <col collapsed="false" customWidth="true" hidden="false" outlineLevel="0" max="249" min="249" style="64" width="9.32"/>
    <col collapsed="false" customWidth="false" hidden="false" outlineLevel="0" max="251" min="250" style="64" width="8.88"/>
    <col collapsed="false" customWidth="true" hidden="false" outlineLevel="0" max="252" min="252" style="64" width="21.99"/>
    <col collapsed="false" customWidth="true" hidden="false" outlineLevel="0" max="253" min="253" style="64" width="5.55"/>
    <col collapsed="false" customWidth="false" hidden="false" outlineLevel="0" max="257" min="254" style="64" width="8.88"/>
  </cols>
  <sheetData>
    <row r="2" customFormat="false" ht="18.75" hidden="false" customHeight="true" outlineLevel="0" collapsed="false">
      <c r="B2" s="65" t="s">
        <v>72</v>
      </c>
      <c r="C2" s="65"/>
      <c r="D2" s="65"/>
      <c r="E2" s="65"/>
      <c r="F2" s="65"/>
      <c r="G2" s="65"/>
      <c r="H2" s="65"/>
      <c r="I2" s="65"/>
    </row>
    <row r="4" customFormat="false" ht="20.25" hidden="false" customHeight="false" outlineLevel="0" collapsed="false">
      <c r="B4" s="70" t="s">
        <v>73</v>
      </c>
      <c r="C4" s="70"/>
      <c r="D4" s="70"/>
      <c r="E4" s="70"/>
      <c r="F4" s="70"/>
      <c r="G4" s="70"/>
      <c r="H4" s="70"/>
      <c r="I4" s="70"/>
    </row>
    <row r="6" customFormat="false" ht="18.75" hidden="false" customHeight="true" outlineLevel="0" collapsed="false">
      <c r="B6" s="65" t="n">
        <v>2000</v>
      </c>
      <c r="C6" s="65"/>
      <c r="D6" s="65"/>
      <c r="E6" s="65"/>
      <c r="F6" s="65"/>
      <c r="G6" s="65"/>
      <c r="H6" s="65"/>
      <c r="I6" s="65"/>
      <c r="IM6" s="80"/>
      <c r="IN6" s="80"/>
      <c r="IR6" s="71" t="s">
        <v>51</v>
      </c>
      <c r="IS6" s="69" t="n">
        <v>5793.93275898795</v>
      </c>
      <c r="IT6" s="81" t="n">
        <f aca="false">(IS6*100)/IS11</f>
        <v>37.1441371115503</v>
      </c>
    </row>
    <row r="7" customFormat="false" ht="15" hidden="false" customHeight="true" outlineLevel="0" collapsed="false">
      <c r="IM7" s="82"/>
      <c r="IN7" s="82"/>
      <c r="IR7" s="71" t="s">
        <v>53</v>
      </c>
      <c r="IS7" s="69" t="n">
        <v>4660.88863436364</v>
      </c>
      <c r="IT7" s="81" t="n">
        <f aca="false">(IS7*100)/IS11</f>
        <v>29.8803409873727</v>
      </c>
    </row>
    <row r="8" customFormat="false" ht="15" hidden="false" customHeight="true" outlineLevel="0" collapsed="false">
      <c r="IM8" s="82"/>
      <c r="IN8" s="82"/>
      <c r="IR8" s="71" t="s">
        <v>4</v>
      </c>
      <c r="IS8" s="69" t="n">
        <v>3804.86461944444</v>
      </c>
      <c r="IT8" s="81" t="n">
        <f aca="false">(IS8*100)/IS11</f>
        <v>24.392484171704</v>
      </c>
    </row>
    <row r="9" customFormat="false" ht="15" hidden="false" customHeight="true" outlineLevel="0" collapsed="false">
      <c r="IM9" s="82"/>
      <c r="IN9" s="82"/>
      <c r="IR9" s="71" t="s">
        <v>55</v>
      </c>
      <c r="IS9" s="69" t="n">
        <v>902.793508734177</v>
      </c>
      <c r="IT9" s="81" t="n">
        <f aca="false">(IS9*100)/IS11</f>
        <v>5.78768985881315</v>
      </c>
    </row>
    <row r="10" customFormat="false" ht="15" hidden="false" customHeight="true" outlineLevel="0" collapsed="false">
      <c r="K10" s="71"/>
      <c r="L10" s="83"/>
      <c r="IM10" s="82"/>
      <c r="IN10" s="82"/>
      <c r="IR10" s="71" t="s">
        <v>74</v>
      </c>
      <c r="IS10" s="69" t="n">
        <f aca="false">SUM(IS16:IS21)</f>
        <v>436.032678626088</v>
      </c>
      <c r="IT10" s="81" t="n">
        <f aca="false">(IS10*100)/IS11</f>
        <v>2.79534787055985</v>
      </c>
    </row>
    <row r="11" customFormat="false" ht="15" hidden="false" customHeight="true" outlineLevel="0" collapsed="false">
      <c r="K11" s="71"/>
      <c r="L11" s="83"/>
      <c r="IM11" s="82"/>
      <c r="IN11" s="82"/>
      <c r="IO11" s="69"/>
      <c r="IS11" s="72" t="n">
        <f aca="false">SUM(IS6:IS10)</f>
        <v>15598.5122001563</v>
      </c>
      <c r="IT11" s="84" t="n">
        <f aca="false">SUM(IT6:IT10)</f>
        <v>100</v>
      </c>
    </row>
    <row r="12" customFormat="false" ht="15" hidden="false" customHeight="true" outlineLevel="0" collapsed="false">
      <c r="K12" s="71"/>
      <c r="L12" s="83"/>
      <c r="IM12" s="82"/>
      <c r="IN12" s="82"/>
      <c r="IO12" s="69"/>
      <c r="IR12" s="71"/>
      <c r="IS12" s="72"/>
    </row>
    <row r="13" customFormat="false" ht="15" hidden="false" customHeight="true" outlineLevel="0" collapsed="false">
      <c r="K13" s="71"/>
      <c r="L13" s="83"/>
      <c r="IM13" s="82"/>
      <c r="IN13" s="82"/>
      <c r="IO13" s="69"/>
      <c r="IR13" s="71"/>
      <c r="IS13" s="85"/>
    </row>
    <row r="14" customFormat="false" ht="15" hidden="false" customHeight="true" outlineLevel="0" collapsed="false">
      <c r="K14" s="86"/>
      <c r="L14" s="83"/>
      <c r="IM14" s="82"/>
      <c r="IN14" s="82"/>
      <c r="IO14" s="69"/>
      <c r="IR14" s="71"/>
      <c r="IS14" s="72"/>
    </row>
    <row r="15" customFormat="false" ht="15" hidden="false" customHeight="true" outlineLevel="0" collapsed="false">
      <c r="L15" s="87"/>
      <c r="IM15" s="82"/>
      <c r="IN15" s="82"/>
      <c r="IO15" s="69"/>
      <c r="IR15" s="71"/>
      <c r="IS15" s="72"/>
    </row>
    <row r="16" customFormat="false" ht="15" hidden="false" customHeight="true" outlineLevel="0" collapsed="false">
      <c r="I16" s="88"/>
      <c r="J16" s="89"/>
      <c r="IM16" s="82"/>
      <c r="IN16" s="82"/>
      <c r="IR16" s="71" t="s">
        <v>57</v>
      </c>
    </row>
    <row r="17" customFormat="false" ht="15" hidden="false" customHeight="true" outlineLevel="0" collapsed="false">
      <c r="I17" s="88"/>
      <c r="J17" s="89"/>
      <c r="IM17" s="82"/>
      <c r="IN17" s="82"/>
      <c r="IR17" s="71" t="s">
        <v>59</v>
      </c>
      <c r="IS17" s="69" t="n">
        <v>60.7330958333333</v>
      </c>
      <c r="IT17" s="69"/>
    </row>
    <row r="18" customFormat="false" ht="15" hidden="false" customHeight="true" outlineLevel="0" collapsed="false">
      <c r="I18" s="88"/>
      <c r="J18" s="89"/>
      <c r="IM18" s="82"/>
      <c r="IN18" s="82"/>
      <c r="IO18" s="69"/>
      <c r="IR18" s="71" t="s">
        <v>60</v>
      </c>
      <c r="IS18" s="69" t="n">
        <v>106.690446530612</v>
      </c>
      <c r="IT18" s="69"/>
    </row>
    <row r="19" customFormat="false" ht="15" hidden="false" customHeight="true" outlineLevel="0" collapsed="false">
      <c r="IM19" s="82"/>
      <c r="IN19" s="82"/>
      <c r="IR19" s="71" t="s">
        <v>61</v>
      </c>
    </row>
    <row r="20" customFormat="false" ht="15" hidden="false" customHeight="true" outlineLevel="0" collapsed="false">
      <c r="IM20" s="82"/>
      <c r="IN20" s="82"/>
      <c r="IR20" s="71" t="s">
        <v>62</v>
      </c>
      <c r="IS20" s="69" t="n">
        <v>145.648377358032</v>
      </c>
      <c r="IT20" s="69"/>
    </row>
    <row r="21" customFormat="false" ht="15" hidden="false" customHeight="true" outlineLevel="0" collapsed="false">
      <c r="IM21" s="82"/>
      <c r="IN21" s="82"/>
      <c r="IO21" s="69"/>
      <c r="IR21" s="71" t="s">
        <v>9</v>
      </c>
      <c r="IS21" s="69" t="n">
        <v>122.96075890411</v>
      </c>
      <c r="IT21" s="69"/>
    </row>
    <row r="22" customFormat="false" ht="15" hidden="false" customHeight="false" outlineLevel="0" collapsed="false">
      <c r="IM22" s="82"/>
      <c r="IN22" s="82"/>
      <c r="IO22" s="69"/>
    </row>
    <row r="23" customFormat="false" ht="15" hidden="false" customHeight="false" outlineLevel="0" collapsed="false">
      <c r="B23" s="76" t="s">
        <v>66</v>
      </c>
      <c r="IM23" s="82"/>
      <c r="IN23" s="82"/>
      <c r="IO23" s="69"/>
    </row>
    <row r="24" customFormat="false" ht="17.25" hidden="false" customHeight="false" outlineLevel="0" collapsed="false">
      <c r="B24" s="90" t="s">
        <v>75</v>
      </c>
    </row>
    <row r="25" customFormat="false" ht="15.75" hidden="false" customHeight="false" outlineLevel="0" collapsed="false">
      <c r="B25" s="91" t="s">
        <v>76</v>
      </c>
    </row>
  </sheetData>
  <mergeCells count="3">
    <mergeCell ref="B2:I2"/>
    <mergeCell ref="B4:I4"/>
    <mergeCell ref="B6:I6"/>
  </mergeCells>
  <printOptions headings="false" gridLines="false" gridLinesSet="true" horizontalCentered="true" verticalCentered="true"/>
  <pageMargins left="0" right="0" top="0.984027777777778" bottom="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54:25Z</dcterms:created>
  <dc:creator/>
  <dc:description/>
  <dc:language>en-US</dc:language>
  <cp:lastModifiedBy>ANP</cp:lastModifiedBy>
  <cp:lastPrinted>2006-06-01T12:13:24Z</cp:lastPrinted>
  <dcterms:modified xsi:type="dcterms:W3CDTF">2005-07-28T17:37:27Z</dcterms:modified>
  <cp:revision>0</cp:revision>
  <dc:subject/>
  <dc:title/>
</cp:coreProperties>
</file>