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9" sheetId="1" state="visible" r:id="rId2"/>
    <sheet name="Gráfico 23" sheetId="2" state="hidden" r:id="rId3"/>
  </sheets>
  <definedNames>
    <definedName function="false" hidden="false" localSheetId="0" name="_xlnm.Print_Area" vbProcedure="false">'T2.9'!$A$1:$M$42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  <definedName function="false" hidden="false" localSheetId="0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localSheetId="0" name="_Fill" vbProcedure="false">'T2.9'!$B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Tabela 2.9 - Produção de gás natural associado e não-associado, segundo Unidades da Federação - 1995-2004</t>
  </si>
  <si>
    <t xml:space="preserve">Unidades da Federação</t>
  </si>
  <si>
    <t xml:space="preserve">Tipo</t>
  </si>
  <si>
    <r>
      <rPr>
        <b val="true"/>
        <sz val="7"/>
        <rFont val="Helvetica Neue"/>
        <family val="2"/>
      </rPr>
      <t xml:space="preserve">Produção de gás natural (m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4/03
%</t>
  </si>
  <si>
    <t xml:space="preserve">Total</t>
  </si>
  <si>
    <t xml:space="preserve">Subtotal</t>
  </si>
  <si>
    <t xml:space="preserve">Associado</t>
  </si>
  <si>
    <t xml:space="preserve">Não-associado</t>
  </si>
  <si>
    <t xml:space="preserve">Amazonas</t>
  </si>
  <si>
    <t xml:space="preserve">Ceará</t>
  </si>
  <si>
    <t xml:space="preserve">..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Não-asssociado</t>
  </si>
  <si>
    <t xml:space="preserve">São Paulo</t>
  </si>
  <si>
    <t xml:space="preserve">Paraná</t>
  </si>
  <si>
    <t xml:space="preserve">Santa Catarina</t>
  </si>
  <si>
    <t xml:space="preserve">Fontes: ANP/SDP, conforme o Decreto n.º 2.705/98, a partir de 1999; Petrobras/SERPLAN, para os anos anteriores. </t>
  </si>
  <si>
    <t xml:space="preserve">Nota: O valor total da produção inclui os volumes de reinjeção, queimas, perdas, consumo próprio e o volume condensado na forma de LGN.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_(* #,##0.00000_);_(* \(#,##0.00000\);_(* \-??_);_(@_)"/>
    <numFmt numFmtId="170" formatCode="_(* #,##0.0000_);_(* \(#,##0.0000\);_(* \-??_);_(@_)"/>
    <numFmt numFmtId="171" formatCode="[$-409]#,##0_);\(#,##0\)"/>
    <numFmt numFmtId="172" formatCode="0"/>
    <numFmt numFmtId="173" formatCode="0E+00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sz val="12"/>
      <name val="Helvetica Neue"/>
      <family val="0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b val="true"/>
      <sz val="7"/>
      <color rgb="FFFF0000"/>
      <name val="Helvetica Neue"/>
      <family val="2"/>
    </font>
    <font>
      <sz val="7"/>
      <color rgb="FFFF0000"/>
      <name val="Helvetica Neue"/>
      <family val="0"/>
    </font>
    <font>
      <b val="true"/>
      <sz val="7"/>
      <color rgb="FFFF0000"/>
      <name val="Helvetica Neue"/>
      <family val="0"/>
    </font>
    <font>
      <b val="true"/>
      <sz val="11"/>
      <name val="Helvetica Neue"/>
      <family val="2"/>
    </font>
    <font>
      <sz val="10"/>
      <name val="Helvetica Neue"/>
      <family val="2"/>
    </font>
    <font>
      <sz val="1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3914352"/>
        <c:axId val="45015662"/>
      </c:barChart>
      <c:catAx>
        <c:axId val="5391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5662"/>
        <c:crossesAt val="0"/>
        <c:auto val="1"/>
        <c:lblAlgn val="ctr"/>
        <c:lblOffset val="100"/>
        <c:noMultiLvlLbl val="0"/>
      </c:catAx>
      <c:valAx>
        <c:axId val="45015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4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9674724"/>
        <c:axId val="25078981"/>
      </c:barChart>
      <c:catAx>
        <c:axId val="4967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8981"/>
        <c:crossesAt val="0"/>
        <c:auto val="1"/>
        <c:lblAlgn val="ctr"/>
        <c:lblOffset val="100"/>
        <c:noMultiLvlLbl val="0"/>
      </c:catAx>
      <c:valAx>
        <c:axId val="25078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103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4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43"/>
    <col collapsed="false" customWidth="true" hidden="false" outlineLevel="0" max="9" min="3" style="1" width="5.32"/>
    <col collapsed="false" customWidth="true" hidden="false" outlineLevel="0" max="10" min="10" style="1" width="5.66"/>
    <col collapsed="false" customWidth="true" hidden="false" outlineLevel="0" max="11" min="11" style="1" width="5.32"/>
    <col collapsed="false" customWidth="true" hidden="false" outlineLevel="0" max="12" min="12" style="2" width="5.32"/>
    <col collapsed="false" customWidth="true" hidden="false" outlineLevel="0" max="13" min="13" style="1" width="5.32"/>
    <col collapsed="false" customWidth="true" hidden="false" outlineLevel="0" max="24" min="14" style="1" width="6.32"/>
    <col collapsed="false" customWidth="true" hidden="false" outlineLevel="0" max="57" min="25" style="1" width="11.88"/>
    <col collapsed="false" customWidth="true" hidden="false" outlineLevel="0" max="61" min="58" style="1" width="11.99"/>
    <col collapsed="false" customWidth="true" hidden="false" outlineLevel="0" max="62" min="62" style="1" width="2.66"/>
    <col collapsed="false" customWidth="true" hidden="false" outlineLevel="0" max="71" min="63" style="1" width="9.55"/>
    <col collapsed="false" customWidth="false" hidden="false" outlineLevel="0" max="257" min="72" style="1" width="9.1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9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s="9" customFormat="true" ht="9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4</v>
      </c>
      <c r="BH3" s="14"/>
    </row>
    <row r="4" s="9" customFormat="true" ht="9" hidden="false" customHeight="false" outlineLevel="0" collapsed="false">
      <c r="A4" s="10"/>
      <c r="B4" s="11"/>
      <c r="C4" s="11" t="n">
        <v>1995</v>
      </c>
      <c r="D4" s="11" t="n">
        <v>1996</v>
      </c>
      <c r="E4" s="11" t="n">
        <v>1997</v>
      </c>
      <c r="F4" s="11" t="n">
        <v>1998</v>
      </c>
      <c r="G4" s="11" t="n">
        <v>1999</v>
      </c>
      <c r="H4" s="11" t="n">
        <v>2000</v>
      </c>
      <c r="I4" s="11" t="n">
        <v>2001</v>
      </c>
      <c r="J4" s="15" t="n">
        <v>2002</v>
      </c>
      <c r="K4" s="15" t="n">
        <v>2003</v>
      </c>
      <c r="L4" s="15" t="n">
        <v>2004</v>
      </c>
      <c r="M4" s="1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9" customFormat="true" ht="9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9"/>
      <c r="J5" s="19"/>
      <c r="K5" s="19"/>
      <c r="L5" s="19"/>
      <c r="M5" s="1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s="9" customFormat="true" ht="9" hidden="false" customHeight="false" outlineLevel="0" collapsed="false">
      <c r="A6" s="20" t="s">
        <v>5</v>
      </c>
      <c r="B6" s="20"/>
      <c r="C6" s="21" t="n">
        <f aca="false">C8+C9</f>
        <v>8065.954</v>
      </c>
      <c r="D6" s="21" t="n">
        <f aca="false">D8+D9</f>
        <v>9167.427</v>
      </c>
      <c r="E6" s="21" t="n">
        <f aca="false">E8+E9</f>
        <v>9824.719</v>
      </c>
      <c r="F6" s="21" t="n">
        <f aca="false">F8+F9</f>
        <v>10787.595</v>
      </c>
      <c r="G6" s="21" t="n">
        <f aca="false">G8+G9</f>
        <v>11854.8778206</v>
      </c>
      <c r="H6" s="21" t="n">
        <f aca="false">H8+H9</f>
        <v>13283.028</v>
      </c>
      <c r="I6" s="21" t="n">
        <f aca="false">I8+I9</f>
        <v>13998.79777</v>
      </c>
      <c r="J6" s="21" t="n">
        <f aca="false">J8+J9</f>
        <v>15525.15414</v>
      </c>
      <c r="K6" s="21" t="n">
        <f aca="false">K8+K9</f>
        <v>15792.06447</v>
      </c>
      <c r="L6" s="21" t="n">
        <f aca="false">L8+L9</f>
        <v>16971.15540202</v>
      </c>
      <c r="M6" s="22" t="n">
        <f aca="false">((L6/K6)-1)*100</f>
        <v>7.46635080080824</v>
      </c>
    </row>
    <row r="7" s="9" customFormat="true" ht="9" hidden="false" customHeight="false" outlineLevel="0" collapsed="false">
      <c r="A7" s="20"/>
      <c r="B7" s="20"/>
      <c r="C7" s="23"/>
      <c r="D7" s="23"/>
      <c r="E7" s="23"/>
      <c r="F7" s="23"/>
      <c r="G7" s="23"/>
      <c r="H7" s="24"/>
      <c r="I7" s="25"/>
      <c r="J7" s="25"/>
      <c r="K7" s="25"/>
      <c r="L7" s="26"/>
      <c r="M7" s="22"/>
    </row>
    <row r="8" s="9" customFormat="true" ht="9" hidden="false" customHeight="false" outlineLevel="0" collapsed="false">
      <c r="A8" s="20" t="s">
        <v>6</v>
      </c>
      <c r="B8" s="20" t="s">
        <v>7</v>
      </c>
      <c r="C8" s="21" t="n">
        <f aca="false">C11+C14+C17+C20+C23+C26+C29+C32+C37+C39</f>
        <v>5811.595</v>
      </c>
      <c r="D8" s="21" t="n">
        <f aca="false">D11+D14+D17+D20+D23+D26+D29+D32+D37+D39</f>
        <v>6430.678</v>
      </c>
      <c r="E8" s="21" t="n">
        <f aca="false">E11+E14+E17+E20+E23+E26+E29+E32+E37+E39</f>
        <v>6918.605</v>
      </c>
      <c r="F8" s="21" t="n">
        <f aca="false">F11+F14+F17+F20+F23+F26+F29+F32+F37+F39</f>
        <v>7933.284</v>
      </c>
      <c r="G8" s="21" t="n">
        <f aca="false">G11+G14+G17+G20+G23+G26+G29+G32+G37+G39</f>
        <v>9300.8968206</v>
      </c>
      <c r="H8" s="21" t="n">
        <f aca="false">H11+H14+H17+H20+H23+H26+H29+H32+H37+H39</f>
        <v>10775.443</v>
      </c>
      <c r="I8" s="21" t="n">
        <f aca="false">I11+I14+I17+I20+I23+I26+I29+I32+I37+I39</f>
        <v>11130.89477</v>
      </c>
      <c r="J8" s="27" t="n">
        <f aca="false">SUM(J11+J14+J17+J20+J23+J26+J29+J32+J37+J39)</f>
        <v>12091.25014</v>
      </c>
      <c r="K8" s="27" t="n">
        <f aca="false">SUM(K11+K14+K17+K20+K23+K26+K29+K32+K37+K39)</f>
        <v>12134.68647</v>
      </c>
      <c r="L8" s="27" t="n">
        <f aca="false">SUM(L11+L14+L17+L20+L23+L26+L29+L32+L37+L39)</f>
        <v>12980.69240202</v>
      </c>
      <c r="M8" s="22" t="n">
        <f aca="false">((L8/K8)-1)*100</f>
        <v>6.9717988520885</v>
      </c>
    </row>
    <row r="9" s="9" customFormat="true" ht="9" hidden="false" customHeight="false" outlineLevel="0" collapsed="false">
      <c r="A9" s="5"/>
      <c r="B9" s="20" t="s">
        <v>8</v>
      </c>
      <c r="C9" s="21" t="n">
        <f aca="false">C12+C15+C18+C21+C24+C27+C30+C33+C35</f>
        <v>2254.359</v>
      </c>
      <c r="D9" s="21" t="n">
        <f aca="false">D12+D15+D18+D21+D24+D27+D30+D33+D35</f>
        <v>2736.749</v>
      </c>
      <c r="E9" s="21" t="n">
        <f aca="false">E12+E15+E18+E21+E24+E27+E30+E33+E35</f>
        <v>2906.114</v>
      </c>
      <c r="F9" s="21" t="n">
        <f aca="false">F12+F15+F18+F21+F24+F27+F30+F33+F35</f>
        <v>2854.311</v>
      </c>
      <c r="G9" s="21" t="n">
        <f aca="false">G12+G15+G18+G21+G24+G27+G30+G33+G35</f>
        <v>2553.981</v>
      </c>
      <c r="H9" s="21" t="n">
        <f aca="false">H12+H15+H18+H21+H24+H27+H30+H33+H35</f>
        <v>2507.585</v>
      </c>
      <c r="I9" s="21" t="n">
        <f aca="false">I12+I15+I18+I21+I24+I27+I30+I33+I35</f>
        <v>2867.903</v>
      </c>
      <c r="J9" s="27" t="n">
        <f aca="false">J12+J15+J18+J21+J24+J27+J30+J33+J35</f>
        <v>3433.904</v>
      </c>
      <c r="K9" s="27" t="n">
        <f aca="false">K12+K15+K18+K21+K24+K27+K30+K33+K35</f>
        <v>3657.378</v>
      </c>
      <c r="L9" s="27" t="n">
        <f aca="false">L12+L15+L18+L21+L24+L27+L30+L33+L35</f>
        <v>3990.463</v>
      </c>
      <c r="M9" s="22" t="n">
        <f aca="false">((L9/K9)-1)*100</f>
        <v>9.10720740377395</v>
      </c>
    </row>
    <row r="10" s="9" customFormat="true" ht="9" hidden="false" customHeight="false" outlineLevel="0" collapsed="false">
      <c r="A10" s="5"/>
      <c r="B10" s="5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2"/>
    </row>
    <row r="11" s="9" customFormat="true" ht="9" hidden="false" customHeight="false" outlineLevel="0" collapsed="false">
      <c r="A11" s="5" t="s">
        <v>9</v>
      </c>
      <c r="B11" s="5" t="s">
        <v>7</v>
      </c>
      <c r="C11" s="30" t="n">
        <v>257.661</v>
      </c>
      <c r="D11" s="30" t="n">
        <v>369.465</v>
      </c>
      <c r="E11" s="30" t="n">
        <v>529.726</v>
      </c>
      <c r="F11" s="30" t="n">
        <v>617.939</v>
      </c>
      <c r="G11" s="30" t="n">
        <v>734.154</v>
      </c>
      <c r="H11" s="30" t="n">
        <v>2000.2</v>
      </c>
      <c r="I11" s="31" t="n">
        <v>2388.36</v>
      </c>
      <c r="J11" s="31" t="n">
        <v>2717.676</v>
      </c>
      <c r="K11" s="31" t="n">
        <v>2941.549</v>
      </c>
      <c r="L11" s="31" t="n">
        <v>3561.671</v>
      </c>
      <c r="M11" s="32" t="n">
        <f aca="false">((L11/K11)-1)*100</f>
        <v>21.0814778200193</v>
      </c>
    </row>
    <row r="12" s="9" customFormat="true" ht="9" hidden="false" customHeight="false" outlineLevel="0" collapsed="false">
      <c r="A12" s="5"/>
      <c r="B12" s="5" t="s">
        <v>8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v>38.97</v>
      </c>
      <c r="J12" s="31" t="n">
        <v>25.507</v>
      </c>
      <c r="K12" s="31" t="n">
        <v>51.009</v>
      </c>
      <c r="L12" s="31" t="n">
        <v>59.091</v>
      </c>
      <c r="M12" s="32" t="n">
        <f aca="false">((L12/K12)-1)*100</f>
        <v>15.844262777157</v>
      </c>
    </row>
    <row r="13" s="9" customFormat="true" ht="9" hidden="false" customHeight="false" outlineLevel="0" collapsed="false">
      <c r="A13" s="5"/>
      <c r="B13" s="5"/>
      <c r="C13" s="30"/>
      <c r="D13" s="30"/>
      <c r="E13" s="30"/>
      <c r="F13" s="30"/>
      <c r="G13" s="30"/>
      <c r="H13" s="30"/>
      <c r="I13" s="31"/>
      <c r="J13" s="31"/>
      <c r="K13" s="31"/>
      <c r="L13" s="31"/>
      <c r="M13" s="32"/>
    </row>
    <row r="14" s="9" customFormat="true" ht="9" hidden="false" customHeight="false" outlineLevel="0" collapsed="false">
      <c r="A14" s="5" t="s">
        <v>10</v>
      </c>
      <c r="B14" s="5" t="s">
        <v>7</v>
      </c>
      <c r="C14" s="30" t="n">
        <v>84.474</v>
      </c>
      <c r="D14" s="30" t="n">
        <v>90.854</v>
      </c>
      <c r="E14" s="30" t="n">
        <v>104.72</v>
      </c>
      <c r="F14" s="30" t="n">
        <v>110.239</v>
      </c>
      <c r="G14" s="30" t="n">
        <v>123.322</v>
      </c>
      <c r="H14" s="30" t="n">
        <v>95.485</v>
      </c>
      <c r="I14" s="31" t="n">
        <v>92.1192</v>
      </c>
      <c r="J14" s="31" t="n">
        <v>110.241</v>
      </c>
      <c r="K14" s="31" t="n">
        <v>100.129</v>
      </c>
      <c r="L14" s="31" t="n">
        <v>126.091</v>
      </c>
      <c r="M14" s="32" t="n">
        <f aca="false">((L14/K14)-1)*100</f>
        <v>25.9285521677036</v>
      </c>
      <c r="N14" s="33"/>
      <c r="O14" s="33"/>
      <c r="P14" s="33"/>
      <c r="Q14" s="33"/>
      <c r="R14" s="33"/>
      <c r="S14" s="33"/>
      <c r="T14" s="33"/>
      <c r="U14" s="33"/>
      <c r="V14" s="33"/>
    </row>
    <row r="15" s="9" customFormat="true" ht="9" hidden="false" customHeight="false" outlineLevel="0" collapsed="false">
      <c r="A15" s="5"/>
      <c r="B15" s="5" t="s">
        <v>8</v>
      </c>
      <c r="C15" s="30" t="n">
        <v>0</v>
      </c>
      <c r="D15" s="30" t="n">
        <v>0.333</v>
      </c>
      <c r="E15" s="30" t="n">
        <v>0</v>
      </c>
      <c r="F15" s="30" t="n">
        <v>0</v>
      </c>
      <c r="G15" s="30" t="n">
        <v>0</v>
      </c>
      <c r="H15" s="30" t="n">
        <v>4.605</v>
      </c>
      <c r="I15" s="31" t="n">
        <v>0.847</v>
      </c>
      <c r="J15" s="31" t="n">
        <v>0</v>
      </c>
      <c r="K15" s="31" t="n">
        <v>0</v>
      </c>
      <c r="L15" s="31" t="n">
        <v>0</v>
      </c>
      <c r="M15" s="32" t="s">
        <v>11</v>
      </c>
      <c r="N15" s="33"/>
      <c r="O15" s="33"/>
      <c r="P15" s="33"/>
      <c r="Q15" s="33"/>
      <c r="R15" s="33"/>
      <c r="S15" s="33"/>
      <c r="T15" s="33"/>
      <c r="U15" s="33"/>
      <c r="V15" s="33"/>
    </row>
    <row r="16" s="9" customFormat="true" ht="9" hidden="false" customHeight="false" outlineLevel="0" collapsed="false">
      <c r="A16" s="5"/>
      <c r="B16" s="5"/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2"/>
      <c r="N16" s="33"/>
      <c r="O16" s="33"/>
      <c r="P16" s="33"/>
      <c r="Q16" s="33"/>
      <c r="R16" s="33"/>
      <c r="S16" s="33"/>
      <c r="T16" s="33"/>
      <c r="U16" s="33"/>
      <c r="V16" s="33"/>
    </row>
    <row r="17" s="9" customFormat="true" ht="9" hidden="false" customHeight="false" outlineLevel="0" collapsed="false">
      <c r="A17" s="5" t="s">
        <v>12</v>
      </c>
      <c r="B17" s="5" t="s">
        <v>7</v>
      </c>
      <c r="C17" s="30" t="n">
        <v>833.388</v>
      </c>
      <c r="D17" s="30" t="n">
        <v>934.793</v>
      </c>
      <c r="E17" s="30" t="n">
        <v>894.437</v>
      </c>
      <c r="F17" s="30" t="n">
        <v>973.237</v>
      </c>
      <c r="G17" s="30" t="n">
        <v>1046.123197</v>
      </c>
      <c r="H17" s="30" t="n">
        <v>1192.122</v>
      </c>
      <c r="I17" s="31" t="n">
        <v>1069.524</v>
      </c>
      <c r="J17" s="31" t="n">
        <v>926.904</v>
      </c>
      <c r="K17" s="31" t="n">
        <v>795.987</v>
      </c>
      <c r="L17" s="31" t="n">
        <v>740.084</v>
      </c>
      <c r="M17" s="32" t="n">
        <f aca="false">((L17/K17)-1)*100</f>
        <v>-7.02310464869401</v>
      </c>
      <c r="N17" s="33"/>
      <c r="O17" s="33"/>
      <c r="P17" s="33"/>
      <c r="Q17" s="33"/>
      <c r="R17" s="33"/>
      <c r="S17" s="33"/>
      <c r="T17" s="33"/>
      <c r="U17" s="33"/>
      <c r="V17" s="33"/>
    </row>
    <row r="18" s="9" customFormat="true" ht="9" hidden="false" customHeight="false" outlineLevel="0" collapsed="false">
      <c r="A18" s="5"/>
      <c r="B18" s="5" t="s">
        <v>8</v>
      </c>
      <c r="C18" s="30" t="n">
        <v>11.68</v>
      </c>
      <c r="D18" s="30" t="n">
        <v>19.551</v>
      </c>
      <c r="E18" s="30" t="n">
        <v>34.448</v>
      </c>
      <c r="F18" s="30" t="n">
        <v>25.338</v>
      </c>
      <c r="G18" s="30" t="n">
        <v>3.802</v>
      </c>
      <c r="H18" s="30" t="n">
        <v>73.126</v>
      </c>
      <c r="I18" s="31" t="n">
        <v>128.136</v>
      </c>
      <c r="J18" s="31" t="n">
        <v>433.39</v>
      </c>
      <c r="K18" s="31" t="n">
        <v>472.917</v>
      </c>
      <c r="L18" s="31" t="n">
        <v>625.494</v>
      </c>
      <c r="M18" s="32" t="n">
        <f aca="false">((L18/K18)-1)*100</f>
        <v>32.2629552331593</v>
      </c>
      <c r="N18" s="33"/>
      <c r="O18" s="33"/>
      <c r="P18" s="33"/>
      <c r="Q18" s="33"/>
      <c r="R18" s="33"/>
      <c r="S18" s="33"/>
      <c r="T18" s="33"/>
      <c r="U18" s="33"/>
      <c r="V18" s="33"/>
    </row>
    <row r="19" s="9" customFormat="true" ht="9" hidden="false" customHeight="false" outlineLevel="0" collapsed="false">
      <c r="A19" s="5"/>
      <c r="B19" s="5"/>
      <c r="C19" s="30"/>
      <c r="D19" s="30"/>
      <c r="E19" s="30"/>
      <c r="F19" s="30"/>
      <c r="G19" s="30"/>
      <c r="H19" s="30"/>
      <c r="I19" s="31"/>
      <c r="J19" s="31"/>
      <c r="K19" s="31"/>
      <c r="L19" s="31"/>
      <c r="M19" s="32"/>
      <c r="N19" s="33"/>
      <c r="O19" s="33"/>
      <c r="P19" s="33"/>
      <c r="Q19" s="33"/>
      <c r="R19" s="33"/>
      <c r="S19" s="33"/>
      <c r="T19" s="33"/>
      <c r="U19" s="33"/>
      <c r="V19" s="33"/>
    </row>
    <row r="20" s="9" customFormat="true" ht="9" hidden="false" customHeight="false" outlineLevel="0" collapsed="false">
      <c r="A20" s="5" t="s">
        <v>13</v>
      </c>
      <c r="B20" s="5" t="s">
        <v>7</v>
      </c>
      <c r="C20" s="30" t="n">
        <v>174.193</v>
      </c>
      <c r="D20" s="30" t="n">
        <v>224.607</v>
      </c>
      <c r="E20" s="30" t="n">
        <v>209.723</v>
      </c>
      <c r="F20" s="30" t="n">
        <v>273.138</v>
      </c>
      <c r="G20" s="30" t="n">
        <v>281.856</v>
      </c>
      <c r="H20" s="30" t="n">
        <v>268.897</v>
      </c>
      <c r="I20" s="31" t="n">
        <v>270.06544</v>
      </c>
      <c r="J20" s="31" t="n">
        <v>278.11693</v>
      </c>
      <c r="K20" s="31" t="n">
        <v>365.86311</v>
      </c>
      <c r="L20" s="31" t="n">
        <v>409.09191</v>
      </c>
      <c r="M20" s="32" t="n">
        <f aca="false">((L20/K20)-1)*100</f>
        <v>11.8155667566484</v>
      </c>
      <c r="N20" s="14"/>
    </row>
    <row r="21" s="9" customFormat="true" ht="9" hidden="false" customHeight="false" outlineLevel="0" collapsed="false">
      <c r="A21" s="5"/>
      <c r="B21" s="5" t="s">
        <v>8</v>
      </c>
      <c r="C21" s="30" t="n">
        <v>422.078</v>
      </c>
      <c r="D21" s="30" t="n">
        <v>418.287</v>
      </c>
      <c r="E21" s="30" t="n">
        <v>483.87</v>
      </c>
      <c r="F21" s="30" t="n">
        <v>408.792</v>
      </c>
      <c r="G21" s="30" t="n">
        <v>468.155</v>
      </c>
      <c r="H21" s="30" t="n">
        <v>469.441</v>
      </c>
      <c r="I21" s="31" t="n">
        <v>492.856</v>
      </c>
      <c r="J21" s="31" t="n">
        <v>503.639</v>
      </c>
      <c r="K21" s="31" t="n">
        <v>552.064</v>
      </c>
      <c r="L21" s="31" t="n">
        <v>778.072</v>
      </c>
      <c r="M21" s="32" t="n">
        <f aca="false">((L21/K21)-1)*100</f>
        <v>40.9387317412474</v>
      </c>
      <c r="N21" s="14"/>
      <c r="O21" s="33"/>
      <c r="P21" s="33"/>
      <c r="Q21" s="33"/>
      <c r="R21" s="33"/>
      <c r="S21" s="33"/>
      <c r="T21" s="33"/>
      <c r="U21" s="33"/>
      <c r="V21" s="33"/>
    </row>
    <row r="22" s="9" customFormat="true" ht="9" hidden="false" customHeight="false" outlineLevel="0" collapsed="false">
      <c r="A22" s="5"/>
      <c r="B22" s="5"/>
      <c r="C22" s="30"/>
      <c r="D22" s="30"/>
      <c r="E22" s="30"/>
      <c r="F22" s="30"/>
      <c r="G22" s="30"/>
      <c r="H22" s="30"/>
      <c r="I22" s="31"/>
      <c r="J22" s="31"/>
      <c r="K22" s="31"/>
      <c r="L22" s="31"/>
      <c r="M22" s="32"/>
      <c r="N22" s="14"/>
    </row>
    <row r="23" s="9" customFormat="true" ht="9" hidden="false" customHeight="false" outlineLevel="0" collapsed="false">
      <c r="A23" s="5" t="s">
        <v>14</v>
      </c>
      <c r="B23" s="5" t="s">
        <v>7</v>
      </c>
      <c r="C23" s="30" t="n">
        <v>470.414</v>
      </c>
      <c r="D23" s="30" t="n">
        <v>523.029</v>
      </c>
      <c r="E23" s="30" t="n">
        <v>550.395</v>
      </c>
      <c r="F23" s="30" t="n">
        <v>683.97</v>
      </c>
      <c r="G23" s="30" t="n">
        <v>708.742621</v>
      </c>
      <c r="H23" s="30" t="n">
        <v>665.935</v>
      </c>
      <c r="I23" s="31" t="n">
        <v>615.443</v>
      </c>
      <c r="J23" s="31" t="n">
        <v>506.964</v>
      </c>
      <c r="K23" s="31" t="n">
        <v>480.53978</v>
      </c>
      <c r="L23" s="31" t="n">
        <v>420.073237</v>
      </c>
      <c r="M23" s="32" t="n">
        <f aca="false">((L23/K23)-1)*100</f>
        <v>-12.5830462984771</v>
      </c>
      <c r="N23" s="14"/>
    </row>
    <row r="24" s="9" customFormat="true" ht="9" hidden="false" customHeight="false" outlineLevel="0" collapsed="false">
      <c r="A24" s="5"/>
      <c r="B24" s="5" t="s">
        <v>8</v>
      </c>
      <c r="C24" s="30" t="n">
        <v>221.892</v>
      </c>
      <c r="D24" s="30" t="n">
        <v>207.059</v>
      </c>
      <c r="E24" s="30" t="n">
        <v>190.426</v>
      </c>
      <c r="F24" s="30" t="n">
        <v>123.102</v>
      </c>
      <c r="G24" s="30" t="n">
        <v>156.982</v>
      </c>
      <c r="H24" s="30" t="n">
        <v>207.782</v>
      </c>
      <c r="I24" s="31" t="n">
        <v>196.418</v>
      </c>
      <c r="J24" s="31" t="n">
        <v>294.483</v>
      </c>
      <c r="K24" s="31" t="n">
        <v>251.973</v>
      </c>
      <c r="L24" s="31" t="n">
        <v>257.352</v>
      </c>
      <c r="M24" s="32" t="n">
        <f aca="false">((L24/K24)-1)*100</f>
        <v>2.13475253300948</v>
      </c>
      <c r="N24" s="14"/>
    </row>
    <row r="25" s="9" customFormat="true" ht="9" hidden="false" customHeight="false" outlineLevel="0" collapsed="false">
      <c r="A25" s="5"/>
      <c r="B25" s="5"/>
      <c r="C25" s="30"/>
      <c r="D25" s="30"/>
      <c r="E25" s="30"/>
      <c r="F25" s="30"/>
      <c r="G25" s="30"/>
      <c r="H25" s="30"/>
      <c r="I25" s="31"/>
      <c r="J25" s="31"/>
      <c r="K25" s="31"/>
      <c r="L25" s="31"/>
      <c r="M25" s="32"/>
      <c r="N25" s="14"/>
    </row>
    <row r="26" s="9" customFormat="true" ht="9" hidden="false" customHeight="false" outlineLevel="0" collapsed="false">
      <c r="A26" s="5" t="s">
        <v>15</v>
      </c>
      <c r="B26" s="5" t="s">
        <v>7</v>
      </c>
      <c r="C26" s="30" t="n">
        <v>961.234</v>
      </c>
      <c r="D26" s="30" t="n">
        <v>980.943</v>
      </c>
      <c r="E26" s="30" t="n">
        <v>923.569</v>
      </c>
      <c r="F26" s="30" t="n">
        <v>913.957</v>
      </c>
      <c r="G26" s="30" t="n">
        <v>850.0139743</v>
      </c>
      <c r="H26" s="30" t="n">
        <v>744.354</v>
      </c>
      <c r="I26" s="31" t="n">
        <v>763.04313</v>
      </c>
      <c r="J26" s="31" t="n">
        <v>673.34221</v>
      </c>
      <c r="K26" s="31" t="n">
        <v>630.55051</v>
      </c>
      <c r="L26" s="31" t="n">
        <v>826.23209</v>
      </c>
      <c r="M26" s="32" t="n">
        <f aca="false">((L26/K26)-1)*100</f>
        <v>31.0334504368254</v>
      </c>
      <c r="N26" s="14"/>
    </row>
    <row r="27" s="9" customFormat="true" ht="9" hidden="false" customHeight="false" outlineLevel="0" collapsed="false">
      <c r="A27" s="5"/>
      <c r="B27" s="5" t="s">
        <v>8</v>
      </c>
      <c r="C27" s="30" t="n">
        <v>683.006</v>
      </c>
      <c r="D27" s="30" t="n">
        <v>764.015</v>
      </c>
      <c r="E27" s="30" t="n">
        <v>912.295</v>
      </c>
      <c r="F27" s="30" t="n">
        <v>1028.248</v>
      </c>
      <c r="G27" s="30" t="n">
        <v>1010.263</v>
      </c>
      <c r="H27" s="30" t="n">
        <v>1151.564</v>
      </c>
      <c r="I27" s="31" t="n">
        <v>1203.508</v>
      </c>
      <c r="J27" s="31" t="n">
        <v>1343.478</v>
      </c>
      <c r="K27" s="31" t="n">
        <v>1535.32</v>
      </c>
      <c r="L27" s="31" t="n">
        <v>1430.378</v>
      </c>
      <c r="M27" s="32" t="n">
        <f aca="false">((L27/K27)-1)*100</f>
        <v>-6.83518745277858</v>
      </c>
      <c r="N27" s="14"/>
    </row>
    <row r="28" s="9" customFormat="true" ht="9" hidden="false" customHeight="false" outlineLevel="0" collapsed="false">
      <c r="A28" s="5"/>
      <c r="B28" s="5"/>
      <c r="C28" s="30"/>
      <c r="D28" s="30"/>
      <c r="E28" s="30"/>
      <c r="F28" s="30"/>
      <c r="G28" s="30"/>
      <c r="H28" s="30"/>
      <c r="I28" s="31"/>
      <c r="J28" s="31"/>
      <c r="K28" s="31"/>
      <c r="L28" s="31"/>
      <c r="M28" s="32"/>
    </row>
    <row r="29" s="9" customFormat="true" ht="9" hidden="false" customHeight="false" outlineLevel="0" collapsed="false">
      <c r="A29" s="5" t="s">
        <v>16</v>
      </c>
      <c r="B29" s="5" t="s">
        <v>7</v>
      </c>
      <c r="C29" s="30" t="n">
        <v>100.693</v>
      </c>
      <c r="D29" s="30" t="n">
        <v>117.064</v>
      </c>
      <c r="E29" s="30" t="n">
        <v>94.331</v>
      </c>
      <c r="F29" s="30" t="n">
        <v>99.278</v>
      </c>
      <c r="G29" s="30" t="n">
        <v>120.6800283</v>
      </c>
      <c r="H29" s="30" t="n">
        <v>102.594</v>
      </c>
      <c r="I29" s="31" t="n">
        <v>88.658</v>
      </c>
      <c r="J29" s="31" t="n">
        <v>112.951</v>
      </c>
      <c r="K29" s="31" t="n">
        <v>147.114</v>
      </c>
      <c r="L29" s="31" t="n">
        <v>107.115</v>
      </c>
      <c r="M29" s="32" t="n">
        <f aca="false">((L29/K29)-1)*100</f>
        <v>-27.1891186426853</v>
      </c>
    </row>
    <row r="30" s="9" customFormat="true" ht="9" hidden="false" customHeight="false" outlineLevel="0" collapsed="false">
      <c r="A30" s="5"/>
      <c r="B30" s="5" t="s">
        <v>8</v>
      </c>
      <c r="C30" s="30" t="n">
        <v>122.059</v>
      </c>
      <c r="D30" s="30" t="n">
        <v>146.03</v>
      </c>
      <c r="E30" s="30" t="n">
        <v>169.894</v>
      </c>
      <c r="F30" s="30" t="n">
        <v>191.631</v>
      </c>
      <c r="G30" s="30" t="n">
        <v>185.125</v>
      </c>
      <c r="H30" s="30" t="n">
        <v>214.588</v>
      </c>
      <c r="I30" s="31" t="n">
        <v>300.29</v>
      </c>
      <c r="J30" s="31" t="n">
        <v>308.545</v>
      </c>
      <c r="K30" s="31" t="n">
        <v>362.269</v>
      </c>
      <c r="L30" s="31" t="n">
        <v>402.713</v>
      </c>
      <c r="M30" s="32" t="n">
        <f aca="false">((L30/K30)-1)*100</f>
        <v>11.1640797308078</v>
      </c>
    </row>
    <row r="31" s="9" customFormat="true" ht="9" hidden="false" customHeight="false" outlineLevel="0" collapsed="false">
      <c r="A31" s="5"/>
      <c r="B31" s="5"/>
      <c r="C31" s="30"/>
      <c r="D31" s="30"/>
      <c r="E31" s="30"/>
      <c r="F31" s="30"/>
      <c r="G31" s="30"/>
      <c r="H31" s="30"/>
      <c r="I31" s="31"/>
      <c r="J31" s="31"/>
      <c r="K31" s="31"/>
      <c r="L31" s="31"/>
      <c r="M31" s="32"/>
    </row>
    <row r="32" s="9" customFormat="true" ht="9" hidden="false" customHeight="false" outlineLevel="0" collapsed="false">
      <c r="A32" s="5" t="s">
        <v>17</v>
      </c>
      <c r="B32" s="5" t="s">
        <v>7</v>
      </c>
      <c r="C32" s="30" t="n">
        <v>2830.316</v>
      </c>
      <c r="D32" s="30" t="n">
        <v>3039.083</v>
      </c>
      <c r="E32" s="30" t="n">
        <v>3451.051</v>
      </c>
      <c r="F32" s="30" t="n">
        <v>4118.104</v>
      </c>
      <c r="G32" s="30" t="n">
        <v>5357.578</v>
      </c>
      <c r="H32" s="30" t="n">
        <v>5658.65</v>
      </c>
      <c r="I32" s="31" t="n">
        <v>5805.428</v>
      </c>
      <c r="J32" s="31" t="n">
        <v>6755.668</v>
      </c>
      <c r="K32" s="31" t="n">
        <v>6616.55907</v>
      </c>
      <c r="L32" s="31" t="n">
        <v>6725.11316502</v>
      </c>
      <c r="M32" s="32" t="n">
        <f aca="false">((L32/K32)-1)*100</f>
        <v>1.64064272488993</v>
      </c>
    </row>
    <row r="33" s="9" customFormat="true" ht="9" hidden="false" customHeight="false" outlineLevel="0" collapsed="false">
      <c r="A33" s="5"/>
      <c r="B33" s="5" t="s">
        <v>18</v>
      </c>
      <c r="C33" s="30" t="n">
        <v>334.294</v>
      </c>
      <c r="D33" s="30" t="n">
        <v>537.834</v>
      </c>
      <c r="E33" s="30" t="n">
        <v>425.297</v>
      </c>
      <c r="F33" s="30" t="n">
        <v>426.204</v>
      </c>
      <c r="G33" s="30" t="n">
        <v>170.678</v>
      </c>
      <c r="H33" s="30" t="n">
        <v>62.381</v>
      </c>
      <c r="I33" s="31" t="n">
        <v>162.899</v>
      </c>
      <c r="J33" s="31" t="n">
        <v>130.676</v>
      </c>
      <c r="K33" s="31" t="n">
        <v>43.595</v>
      </c>
      <c r="L33" s="31" t="n">
        <v>53.964</v>
      </c>
      <c r="M33" s="32" t="n">
        <f aca="false">((L33/K33)-1)*100</f>
        <v>23.7848377107466</v>
      </c>
    </row>
    <row r="34" s="9" customFormat="true" ht="9" hidden="false" customHeight="false" outlineLevel="0" collapsed="false">
      <c r="A34" s="5"/>
      <c r="B34" s="5"/>
      <c r="C34" s="30"/>
      <c r="D34" s="30"/>
      <c r="E34" s="30"/>
      <c r="F34" s="30"/>
      <c r="G34" s="30"/>
      <c r="H34" s="30"/>
      <c r="I34" s="31"/>
      <c r="J34" s="31"/>
      <c r="K34" s="31"/>
      <c r="L34" s="31"/>
      <c r="M34" s="32"/>
    </row>
    <row r="35" s="9" customFormat="true" ht="9" hidden="false" customHeight="false" outlineLevel="0" collapsed="false">
      <c r="A35" s="5" t="s">
        <v>19</v>
      </c>
      <c r="B35" s="5" t="s">
        <v>8</v>
      </c>
      <c r="C35" s="30" t="n">
        <v>459.35</v>
      </c>
      <c r="D35" s="30" t="n">
        <v>643.64</v>
      </c>
      <c r="E35" s="30" t="n">
        <v>689.884</v>
      </c>
      <c r="F35" s="30" t="n">
        <v>650.996</v>
      </c>
      <c r="G35" s="30" t="n">
        <v>558.976</v>
      </c>
      <c r="H35" s="30" t="n">
        <v>324.098</v>
      </c>
      <c r="I35" s="31" t="n">
        <v>343.979</v>
      </c>
      <c r="J35" s="31" t="n">
        <v>394.186</v>
      </c>
      <c r="K35" s="31" t="n">
        <v>388.231</v>
      </c>
      <c r="L35" s="31" t="n">
        <v>383.399</v>
      </c>
      <c r="M35" s="32" t="n">
        <f aca="false">((L35/K35)-1)*100</f>
        <v>-1.24461982685566</v>
      </c>
    </row>
    <row r="36" s="9" customFormat="true" ht="9" hidden="false" customHeight="false" outlineLevel="0" collapsed="false">
      <c r="A36" s="5"/>
      <c r="B36" s="5"/>
      <c r="C36" s="30"/>
      <c r="D36" s="30"/>
      <c r="E36" s="30"/>
      <c r="F36" s="30"/>
      <c r="G36" s="30"/>
      <c r="H36" s="30"/>
      <c r="I36" s="31"/>
      <c r="J36" s="31"/>
      <c r="K36" s="31"/>
      <c r="L36" s="31"/>
      <c r="M36" s="32"/>
    </row>
    <row r="37" s="9" customFormat="true" ht="9" hidden="false" customHeight="false" outlineLevel="0" collapsed="false">
      <c r="A37" s="5" t="s">
        <v>20</v>
      </c>
      <c r="B37" s="5" t="s">
        <v>7</v>
      </c>
      <c r="C37" s="30" t="n">
        <v>99.037</v>
      </c>
      <c r="D37" s="30" t="n">
        <v>150.84</v>
      </c>
      <c r="E37" s="30" t="n">
        <v>160.653</v>
      </c>
      <c r="F37" s="30" t="n">
        <v>143.422</v>
      </c>
      <c r="G37" s="30" t="n">
        <v>78.427</v>
      </c>
      <c r="H37" s="30" t="n">
        <v>47.206</v>
      </c>
      <c r="I37" s="31" t="n">
        <v>38.254</v>
      </c>
      <c r="J37" s="31" t="n">
        <v>9.387</v>
      </c>
      <c r="K37" s="31" t="n">
        <v>56.395</v>
      </c>
      <c r="L37" s="31" t="n">
        <v>65.221</v>
      </c>
      <c r="M37" s="32" t="n">
        <f aca="false">((L37/K37)-1)*100</f>
        <v>15.6503236102491</v>
      </c>
    </row>
    <row r="38" s="9" customFormat="true" ht="9" hidden="false" customHeight="false" outlineLevel="0" collapsed="false">
      <c r="A38" s="5"/>
      <c r="B38" s="5"/>
      <c r="C38" s="30"/>
      <c r="D38" s="30"/>
      <c r="E38" s="30"/>
      <c r="F38" s="30"/>
      <c r="G38" s="30"/>
      <c r="H38" s="30"/>
      <c r="I38" s="31"/>
      <c r="J38" s="31"/>
      <c r="K38" s="31"/>
      <c r="L38" s="31"/>
      <c r="M38" s="32"/>
    </row>
    <row r="39" s="9" customFormat="true" ht="9" hidden="false" customHeight="false" outlineLevel="0" collapsed="false">
      <c r="A39" s="5" t="s">
        <v>21</v>
      </c>
      <c r="B39" s="5" t="s">
        <v>7</v>
      </c>
      <c r="C39" s="30" t="n">
        <v>0.185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  <c r="K39" s="31" t="n">
        <v>0</v>
      </c>
      <c r="L39" s="31" t="n">
        <v>0</v>
      </c>
      <c r="M39" s="32" t="s">
        <v>11</v>
      </c>
    </row>
    <row r="40" s="9" customFormat="true" ht="9" hidden="false" customHeight="false" outlineLevel="0" collapsed="false">
      <c r="A40" s="34"/>
      <c r="B40" s="34"/>
      <c r="C40" s="35"/>
      <c r="D40" s="35"/>
      <c r="E40" s="35"/>
      <c r="F40" s="36"/>
      <c r="G40" s="36"/>
      <c r="H40" s="36"/>
      <c r="I40" s="36"/>
      <c r="J40" s="36"/>
      <c r="K40" s="37"/>
      <c r="L40" s="38"/>
      <c r="M40" s="36"/>
    </row>
    <row r="41" s="9" customFormat="true" ht="9" hidden="false" customHeight="false" outlineLevel="0" collapsed="false">
      <c r="A41" s="39" t="s">
        <v>22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2"/>
    </row>
    <row r="42" s="9" customFormat="true" ht="9" hidden="false" customHeight="false" outlineLevel="0" collapsed="false">
      <c r="A42" s="39" t="s">
        <v>2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2"/>
      <c r="M42" s="32"/>
    </row>
    <row r="43" s="6" customFormat="true" ht="9" hidden="false" customHeight="false" outlineLevel="0" collapsed="false">
      <c r="A43" s="5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4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6" t="e">
        <f aca="false">SUM(#REF!,#REF!,#REF!,#REF!)</f>
        <v>#REF!</v>
      </c>
      <c r="AM43" s="6" t="e">
        <f aca="false">SUM(#REF!,#REF!,#REF!,#REF!)</f>
        <v>#REF!</v>
      </c>
      <c r="AN43" s="6" t="e">
        <f aca="false">SUM(#REF!,#REF!,#REF!,#REF!)</f>
        <v>#REF!</v>
      </c>
      <c r="AO43" s="6" t="e">
        <f aca="false">SUM(#REF!,#REF!,#REF!,#REF!)</f>
        <v>#REF!</v>
      </c>
      <c r="AP43" s="6" t="e">
        <f aca="false">SUM(#REF!,#REF!,#REF!,#REF!)</f>
        <v>#REF!</v>
      </c>
      <c r="AQ43" s="6" t="e">
        <f aca="false">SUM(#REF!,#REF!,#REF!,#REF!)</f>
        <v>#REF!</v>
      </c>
      <c r="AR43" s="6" t="e">
        <f aca="false">SUM(#REF!,#REF!,#REF!,#REF!)</f>
        <v>#REF!</v>
      </c>
      <c r="AS43" s="6" t="e">
        <f aca="false">SUM(#REF!,#REF!,#REF!,#REF!)</f>
        <v>#REF!</v>
      </c>
      <c r="AT43" s="6" t="e">
        <f aca="false">SUM(#REF!,#REF!,#REF!,#REF!)</f>
        <v>#REF!</v>
      </c>
      <c r="AU43" s="6" t="e">
        <f aca="false">SUM(#REF!,#REF!,#REF!,#REF!)</f>
        <v>#REF!</v>
      </c>
      <c r="AV43" s="6" t="e">
        <f aca="false">SUM(#REF!,#REF!,#REF!,#REF!)</f>
        <v>#REF!</v>
      </c>
      <c r="AW43" s="6" t="e">
        <f aca="false">SUM(#REF!,#REF!,#REF!,#REF!)</f>
        <v>#REF!</v>
      </c>
      <c r="AX43" s="6" t="e">
        <f aca="false">SUM(#REF!,#REF!,#REF!,#REF!)</f>
        <v>#REF!</v>
      </c>
      <c r="AY43" s="6" t="e">
        <f aca="false">SUM(#REF!,#REF!,#REF!,#REF!)</f>
        <v>#REF!</v>
      </c>
      <c r="AZ43" s="6" t="e">
        <f aca="false">SUM(#REF!,#REF!,#REF!,#REF!)</f>
        <v>#REF!</v>
      </c>
      <c r="BA43" s="6" t="e">
        <f aca="false">SUM(#REF!,#REF!,#REF!,#REF!)</f>
        <v>#REF!</v>
      </c>
      <c r="BB43" s="6" t="e">
        <f aca="false">SUM(#REF!,#REF!,#REF!,#REF!)</f>
        <v>#REF!</v>
      </c>
      <c r="BC43" s="6" t="e">
        <f aca="false">SUM(#REF!,#REF!,#REF!,#REF!)</f>
        <v>#REF!</v>
      </c>
      <c r="BD43" s="46" t="e">
        <f aca="false">+BC43-BB43</f>
        <v>#REF!</v>
      </c>
      <c r="BE43" s="46"/>
      <c r="BF43" s="46"/>
    </row>
    <row r="44" s="6" customFormat="true" ht="9" hidden="false" customHeight="false" outlineLevel="0" collapsed="false">
      <c r="A44" s="47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4"/>
      <c r="AN44" s="6" t="e">
        <f aca="false">SUM(AN45:AN47)</f>
        <v>#REF!</v>
      </c>
      <c r="AO44" s="6" t="e">
        <f aca="false">SUM(AO45:AO47)</f>
        <v>#REF!</v>
      </c>
      <c r="AP44" s="6" t="e">
        <f aca="false">SUM(AP45:AP47)</f>
        <v>#REF!</v>
      </c>
      <c r="AQ44" s="6" t="e">
        <f aca="false">SUM(AQ45:AQ47)</f>
        <v>#REF!</v>
      </c>
      <c r="AR44" s="6" t="e">
        <f aca="false">SUM(AR45:AR47)</f>
        <v>#REF!</v>
      </c>
      <c r="AS44" s="6" t="e">
        <f aca="false">SUM(AS45:AS47)</f>
        <v>#REF!</v>
      </c>
      <c r="AT44" s="6" t="e">
        <f aca="false">SUM(AT45:AT47)</f>
        <v>#REF!</v>
      </c>
      <c r="AU44" s="6" t="e">
        <f aca="false">SUM(AU45:AU47)</f>
        <v>#REF!</v>
      </c>
      <c r="AV44" s="6" t="e">
        <f aca="false">SUM(AV45:AV47)</f>
        <v>#REF!</v>
      </c>
      <c r="AW44" s="6" t="e">
        <f aca="false">SUM(AW45:AW47)</f>
        <v>#REF!</v>
      </c>
      <c r="AX44" s="6" t="e">
        <f aca="false">SUM(AX45:AX47)</f>
        <v>#REF!</v>
      </c>
      <c r="AY44" s="6" t="e">
        <f aca="false">SUM(AY45:AY47)</f>
        <v>#REF!</v>
      </c>
      <c r="AZ44" s="6" t="e">
        <f aca="false">SUM(AZ45:AZ47)</f>
        <v>#REF!</v>
      </c>
      <c r="BA44" s="6" t="e">
        <f aca="false">SUM(BA45:BA47)</f>
        <v>#REF!</v>
      </c>
      <c r="BB44" s="6" t="e">
        <f aca="false">SUM(BB45:BB47)</f>
        <v>#REF!</v>
      </c>
      <c r="BC44" s="6" t="e">
        <f aca="false">SUM(BC45:BC47)</f>
        <v>#REF!</v>
      </c>
    </row>
    <row r="45" s="6" customFormat="true" ht="9" hidden="false" customHeight="false" outlineLevel="0" collapsed="false">
      <c r="L45" s="7"/>
      <c r="AN45" s="6" t="e">
        <f aca="false">+AN43+#REF!+#REF!</f>
        <v>#REF!</v>
      </c>
      <c r="AO45" s="6" t="e">
        <f aca="false">+AO43+#REF!+#REF!</f>
        <v>#REF!</v>
      </c>
      <c r="AP45" s="6" t="e">
        <f aca="false">+AP43+#REF!+#REF!</f>
        <v>#REF!</v>
      </c>
      <c r="AQ45" s="6" t="e">
        <f aca="false">+AQ43+#REF!+#REF!</f>
        <v>#REF!</v>
      </c>
      <c r="AR45" s="6" t="e">
        <f aca="false">+AR43+#REF!+#REF!</f>
        <v>#REF!</v>
      </c>
      <c r="AS45" s="6" t="e">
        <f aca="false">+AS43+#REF!+#REF!</f>
        <v>#REF!</v>
      </c>
      <c r="AT45" s="6" t="e">
        <f aca="false">+AT43+#REF!+#REF!</f>
        <v>#REF!</v>
      </c>
      <c r="AU45" s="6" t="e">
        <f aca="false">+AU43+#REF!+#REF!</f>
        <v>#REF!</v>
      </c>
      <c r="AV45" s="6" t="e">
        <f aca="false">+AV43+#REF!+#REF!</f>
        <v>#REF!</v>
      </c>
      <c r="AW45" s="6" t="e">
        <f aca="false">+AW43+#REF!+#REF!</f>
        <v>#REF!</v>
      </c>
      <c r="AX45" s="6" t="e">
        <f aca="false">+AX43+#REF!+#REF!</f>
        <v>#REF!</v>
      </c>
      <c r="AY45" s="6" t="e">
        <f aca="false">+AY43+#REF!+#REF!</f>
        <v>#REF!</v>
      </c>
      <c r="AZ45" s="6" t="e">
        <f aca="false">+AZ43+#REF!+#REF!</f>
        <v>#REF!</v>
      </c>
      <c r="BA45" s="6" t="e">
        <f aca="false">+BA43+#REF!+#REF!</f>
        <v>#REF!</v>
      </c>
      <c r="BB45" s="6" t="e">
        <f aca="false">+BB43+#REF!+#REF!</f>
        <v>#REF!</v>
      </c>
      <c r="BC45" s="6" t="e">
        <f aca="false">+BC43+#REF!+#REF!</f>
        <v>#REF!</v>
      </c>
    </row>
    <row r="46" s="6" customFormat="true" ht="9" hidden="false" customHeight="false" outlineLevel="0" collapsed="false">
      <c r="L46" s="7"/>
      <c r="AN46" s="6" t="e">
        <f aca="false">+#REF!</f>
        <v>#REF!</v>
      </c>
      <c r="AO46" s="6" t="e">
        <f aca="false">+#REF!</f>
        <v>#REF!</v>
      </c>
      <c r="AP46" s="6" t="e">
        <f aca="false">+#REF!</f>
        <v>#REF!</v>
      </c>
      <c r="AQ46" s="6" t="e">
        <f aca="false">+#REF!</f>
        <v>#REF!</v>
      </c>
      <c r="AR46" s="6" t="e">
        <f aca="false">+#REF!</f>
        <v>#REF!</v>
      </c>
      <c r="AS46" s="6" t="e">
        <f aca="false">+#REF!</f>
        <v>#REF!</v>
      </c>
      <c r="AT46" s="6" t="e">
        <f aca="false">+#REF!</f>
        <v>#REF!</v>
      </c>
      <c r="AU46" s="6" t="e">
        <f aca="false">+#REF!</f>
        <v>#REF!</v>
      </c>
      <c r="AV46" s="6" t="e">
        <f aca="false">+#REF!</f>
        <v>#REF!</v>
      </c>
      <c r="AW46" s="6" t="e">
        <f aca="false">+#REF!</f>
        <v>#REF!</v>
      </c>
      <c r="AX46" s="6" t="e">
        <f aca="false">+#REF!</f>
        <v>#REF!</v>
      </c>
      <c r="AY46" s="6" t="e">
        <f aca="false">+#REF!</f>
        <v>#REF!</v>
      </c>
      <c r="AZ46" s="6" t="e">
        <f aca="false">+#REF!</f>
        <v>#REF!</v>
      </c>
      <c r="BA46" s="6" t="e">
        <f aca="false">+#REF!</f>
        <v>#REF!</v>
      </c>
      <c r="BB46" s="6" t="e">
        <f aca="false">+#REF!</f>
        <v>#REF!</v>
      </c>
      <c r="BC46" s="6" t="e">
        <f aca="false">+#REF!</f>
        <v>#REF!</v>
      </c>
    </row>
    <row r="47" s="49" customFormat="true" ht="15" hidden="false" customHeight="false" outlineLevel="0" collapsed="false">
      <c r="A47" s="48"/>
      <c r="L47" s="50"/>
      <c r="AN47" s="49" t="e">
        <f aca="false">+#REF!</f>
        <v>#REF!</v>
      </c>
      <c r="AO47" s="49" t="e">
        <f aca="false">+#REF!</f>
        <v>#REF!</v>
      </c>
      <c r="AP47" s="49" t="e">
        <f aca="false">+#REF!</f>
        <v>#REF!</v>
      </c>
      <c r="AQ47" s="49" t="e">
        <f aca="false">+#REF!</f>
        <v>#REF!</v>
      </c>
      <c r="AR47" s="49" t="e">
        <f aca="false">+#REF!</f>
        <v>#REF!</v>
      </c>
      <c r="AS47" s="49" t="e">
        <f aca="false">+#REF!</f>
        <v>#REF!</v>
      </c>
      <c r="AT47" s="49" t="e">
        <f aca="false">+#REF!</f>
        <v>#REF!</v>
      </c>
      <c r="AU47" s="49" t="e">
        <f aca="false">+#REF!</f>
        <v>#REF!</v>
      </c>
      <c r="AV47" s="49" t="e">
        <f aca="false">+#REF!</f>
        <v>#REF!</v>
      </c>
      <c r="AW47" s="49" t="e">
        <f aca="false">+#REF!</f>
        <v>#REF!</v>
      </c>
      <c r="AX47" s="49" t="e">
        <f aca="false">+#REF!</f>
        <v>#REF!</v>
      </c>
      <c r="AY47" s="49" t="e">
        <f aca="false">+#REF!</f>
        <v>#REF!</v>
      </c>
      <c r="AZ47" s="49" t="e">
        <f aca="false">+#REF!</f>
        <v>#REF!</v>
      </c>
      <c r="BA47" s="49" t="e">
        <f aca="false">+#REF!</f>
        <v>#REF!</v>
      </c>
      <c r="BB47" s="49" t="e">
        <f aca="false">+#REF!</f>
        <v>#REF!</v>
      </c>
      <c r="BC47" s="49" t="e">
        <f aca="false">+#REF!</f>
        <v>#REF!</v>
      </c>
    </row>
    <row r="48" s="49" customFormat="true" ht="12.75" hidden="false" customHeight="false" outlineLevel="0" collapsed="false">
      <c r="L48" s="50"/>
    </row>
    <row r="49" s="49" customFormat="true" ht="12.75" hidden="false" customHeight="false" outlineLevel="0" collapsed="false">
      <c r="L49" s="50"/>
      <c r="AL49" s="49" t="n">
        <v>714789</v>
      </c>
      <c r="AM49" s="49" t="n">
        <v>743154</v>
      </c>
      <c r="AN49" s="49" t="n">
        <v>986784</v>
      </c>
      <c r="AO49" s="49" t="n">
        <v>1200919</v>
      </c>
      <c r="AP49" s="49" t="n">
        <v>1488807</v>
      </c>
      <c r="AQ49" s="49" t="n">
        <v>1999294</v>
      </c>
      <c r="AR49" s="49" t="n">
        <v>2803788</v>
      </c>
      <c r="AS49" s="49" t="n">
        <v>3337923</v>
      </c>
      <c r="AT49" s="49" t="n">
        <v>3626267</v>
      </c>
      <c r="AU49" s="49" t="n">
        <v>3849167</v>
      </c>
      <c r="AV49" s="49" t="n">
        <v>3817944</v>
      </c>
      <c r="AW49" s="49" t="n">
        <v>3895165</v>
      </c>
      <c r="AX49" s="49" t="n">
        <v>4011107</v>
      </c>
      <c r="AY49" s="49" t="n">
        <v>4129003</v>
      </c>
      <c r="AZ49" s="49" t="n">
        <v>4255024</v>
      </c>
      <c r="BA49" s="49" t="n">
        <v>4516878</v>
      </c>
      <c r="BB49" s="49" t="n">
        <v>4898194</v>
      </c>
      <c r="BC49" s="51" t="e">
        <f aca="false">+#REF!</f>
        <v>#REF!</v>
      </c>
    </row>
    <row r="50" s="49" customFormat="true" ht="12.75" hidden="false" customHeight="false" outlineLevel="0" collapsed="false">
      <c r="L50" s="50"/>
    </row>
    <row r="51" s="49" customFormat="true" ht="12.75" hidden="false" customHeight="false" outlineLevel="0" collapsed="false">
      <c r="L51" s="50"/>
      <c r="AL51" s="49" t="n">
        <v>48716</v>
      </c>
      <c r="AM51" s="49" t="n">
        <v>64463</v>
      </c>
      <c r="AN51" s="49" t="n">
        <v>75221</v>
      </c>
      <c r="AO51" s="49" t="n">
        <v>51474</v>
      </c>
      <c r="AP51" s="49" t="n">
        <v>36513</v>
      </c>
      <c r="AQ51" s="49" t="n">
        <v>41775</v>
      </c>
      <c r="AR51" s="49" t="n">
        <v>39818</v>
      </c>
      <c r="AS51" s="49" t="n">
        <v>33169</v>
      </c>
      <c r="AT51" s="49" t="n">
        <v>49802</v>
      </c>
      <c r="AU51" s="49" t="n">
        <v>56012</v>
      </c>
      <c r="AV51" s="49" t="n">
        <v>43729</v>
      </c>
      <c r="AW51" s="49" t="n">
        <v>46215</v>
      </c>
      <c r="AX51" s="49" t="n">
        <v>31529</v>
      </c>
      <c r="AY51" s="49" t="n">
        <v>25312</v>
      </c>
      <c r="AZ51" s="49" t="n">
        <v>30644</v>
      </c>
      <c r="BA51" s="49" t="n">
        <v>22725</v>
      </c>
      <c r="BB51" s="49" t="n">
        <v>13184</v>
      </c>
      <c r="BC51" s="51" t="e">
        <f aca="false">+#REF!</f>
        <v>#REF!</v>
      </c>
    </row>
    <row r="52" s="49" customFormat="true" ht="12.75" hidden="false" customHeight="false" outlineLevel="0" collapsed="false">
      <c r="L52" s="50"/>
      <c r="AL52" s="49" t="n">
        <v>0</v>
      </c>
      <c r="AM52" s="49" t="n">
        <v>0</v>
      </c>
      <c r="AN52" s="49" t="n">
        <v>22886</v>
      </c>
      <c r="AO52" s="49" t="n">
        <v>64099</v>
      </c>
      <c r="AP52" s="49" t="n">
        <v>83799</v>
      </c>
      <c r="AQ52" s="49" t="n">
        <v>120709</v>
      </c>
      <c r="AR52" s="49" t="n">
        <v>234038</v>
      </c>
      <c r="AS52" s="49" t="n">
        <v>228346</v>
      </c>
      <c r="AT52" s="49" t="n">
        <v>198874</v>
      </c>
      <c r="AU52" s="49" t="n">
        <v>143062</v>
      </c>
      <c r="AV52" s="49" t="n">
        <v>97008</v>
      </c>
      <c r="AW52" s="49" t="n">
        <v>95814</v>
      </c>
      <c r="AX52" s="49" t="n">
        <v>81612</v>
      </c>
      <c r="AY52" s="49" t="n">
        <v>74501</v>
      </c>
      <c r="AZ52" s="49" t="n">
        <v>85963</v>
      </c>
      <c r="BA52" s="49" t="n">
        <v>91434</v>
      </c>
      <c r="BB52" s="49" t="n">
        <v>86114</v>
      </c>
      <c r="BC52" s="51" t="e">
        <f aca="false">+#REF!</f>
        <v>#REF!</v>
      </c>
    </row>
    <row r="53" s="49" customFormat="true" ht="12.75" hidden="false" customHeight="false" outlineLevel="0" collapsed="false">
      <c r="L53" s="50"/>
      <c r="AL53" s="49" t="n">
        <v>12765</v>
      </c>
      <c r="AM53" s="49" t="n">
        <v>25617</v>
      </c>
      <c r="AN53" s="49" t="n">
        <v>22063</v>
      </c>
      <c r="AO53" s="49" t="n">
        <v>15560</v>
      </c>
      <c r="AP53" s="49" t="n">
        <v>20155</v>
      </c>
      <c r="AQ53" s="49" t="n">
        <v>20408</v>
      </c>
      <c r="AR53" s="49" t="n">
        <v>43310</v>
      </c>
      <c r="AS53" s="49" t="n">
        <v>53241</v>
      </c>
      <c r="AT53" s="49" t="n">
        <v>38036</v>
      </c>
      <c r="AU53" s="49" t="n">
        <v>20725</v>
      </c>
      <c r="AV53" s="49" t="n">
        <v>29774</v>
      </c>
      <c r="AW53" s="49" t="n">
        <v>39296</v>
      </c>
      <c r="AX53" s="49" t="n">
        <v>28868</v>
      </c>
      <c r="AY53" s="49" t="n">
        <v>22754</v>
      </c>
      <c r="AZ53" s="49" t="n">
        <v>15265</v>
      </c>
      <c r="BA53" s="49" t="n">
        <v>22456</v>
      </c>
      <c r="BB53" s="49" t="n">
        <v>24524</v>
      </c>
      <c r="BC53" s="51" t="e">
        <f aca="false">+#REF!</f>
        <v>#REF!</v>
      </c>
    </row>
    <row r="54" s="49" customFormat="true" ht="12.75" hidden="false" customHeight="false" outlineLevel="0" collapsed="false">
      <c r="A54" s="52" t="s">
        <v>2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2"/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10004</v>
      </c>
      <c r="AR54" s="49" t="n">
        <v>22455</v>
      </c>
      <c r="AS54" s="49" t="n"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  <c r="AZ54" s="49" t="n">
        <v>0</v>
      </c>
      <c r="BA54" s="49" t="n">
        <v>0</v>
      </c>
      <c r="BB54" s="49" t="n">
        <v>0</v>
      </c>
      <c r="BC54" s="51" t="e">
        <f aca="false">+#REF!</f>
        <v>#REF!</v>
      </c>
    </row>
    <row r="55" s="49" customFormat="true" ht="12.75" hidden="false" customHeight="false" outlineLevel="0" collapsed="false">
      <c r="L55" s="50"/>
      <c r="AL55" s="49" t="n">
        <v>0</v>
      </c>
      <c r="AM55" s="49" t="n">
        <v>0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1639</v>
      </c>
      <c r="AZ55" s="49" t="n">
        <v>19545</v>
      </c>
      <c r="BA55" s="49" t="n">
        <v>14824</v>
      </c>
      <c r="BB55" s="49" t="n">
        <v>77096</v>
      </c>
      <c r="BC55" s="51" t="e">
        <f aca="false">+#REF!</f>
        <v>#REF!</v>
      </c>
    </row>
    <row r="56" s="49" customFormat="true" ht="12.75" hidden="false" customHeight="false" outlineLevel="0" collapsed="false">
      <c r="L56" s="50"/>
      <c r="AL56" s="49" t="n">
        <v>45016</v>
      </c>
      <c r="AM56" s="49" t="n">
        <v>94109</v>
      </c>
      <c r="AN56" s="49" t="n">
        <v>176856</v>
      </c>
      <c r="AO56" s="49" t="n">
        <v>320447</v>
      </c>
      <c r="AP56" s="49" t="n">
        <v>555166</v>
      </c>
      <c r="AQ56" s="49" t="n">
        <v>918413</v>
      </c>
      <c r="AR56" s="49" t="n">
        <v>1472891</v>
      </c>
      <c r="AS56" s="49" t="n">
        <v>1931808</v>
      </c>
      <c r="AT56" s="49" t="n">
        <v>2119353</v>
      </c>
      <c r="AU56" s="49" t="n">
        <v>2331999</v>
      </c>
      <c r="AV56" s="49" t="n">
        <v>2330125</v>
      </c>
      <c r="AW56" s="49" t="n">
        <v>2389117</v>
      </c>
      <c r="AX56" s="49" t="n">
        <v>2584471</v>
      </c>
      <c r="AY56" s="49" t="n">
        <v>2757275</v>
      </c>
      <c r="AZ56" s="49" t="n">
        <v>2773243</v>
      </c>
      <c r="BA56" s="49" t="n">
        <v>2841970</v>
      </c>
      <c r="BB56" s="49" t="n">
        <v>2893311</v>
      </c>
      <c r="BC56" s="54" t="e">
        <f aca="false">+#REF!</f>
        <v>#REF!</v>
      </c>
    </row>
    <row r="57" s="49" customFormat="true" ht="12.75" hidden="false" customHeight="false" outlineLevel="0" collapsed="false">
      <c r="L57" s="50"/>
      <c r="AL57" s="49" t="n">
        <v>54584</v>
      </c>
      <c r="AM57" s="49" t="n">
        <v>109631</v>
      </c>
      <c r="AN57" s="49" t="n">
        <v>156259</v>
      </c>
      <c r="AO57" s="49" t="n">
        <v>181432</v>
      </c>
      <c r="AP57" s="49" t="n">
        <v>234369</v>
      </c>
      <c r="AQ57" s="49" t="n">
        <v>315049</v>
      </c>
      <c r="AR57" s="49" t="n">
        <v>322828</v>
      </c>
      <c r="AS57" s="49" t="n">
        <v>391275</v>
      </c>
      <c r="AT57" s="49" t="n">
        <v>505291</v>
      </c>
      <c r="AU57" s="49" t="n">
        <v>558365</v>
      </c>
      <c r="AV57" s="49" t="n">
        <v>557643</v>
      </c>
      <c r="AW57" s="49" t="n">
        <v>568653</v>
      </c>
      <c r="AX57" s="49" t="n">
        <v>520951</v>
      </c>
      <c r="AY57" s="49" t="n">
        <v>524146</v>
      </c>
      <c r="AZ57" s="49" t="n">
        <v>599330</v>
      </c>
      <c r="BA57" s="49" t="n">
        <v>625318</v>
      </c>
      <c r="BB57" s="49" t="n">
        <v>650849</v>
      </c>
      <c r="BC57" s="51" t="e">
        <f aca="false">+#REF!</f>
        <v>#REF!</v>
      </c>
    </row>
    <row r="58" s="49" customFormat="true" ht="12.75" hidden="false" customHeight="false" outlineLevel="0" collapsed="false">
      <c r="L58" s="50"/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0</v>
      </c>
      <c r="AS58" s="49" t="n">
        <v>0</v>
      </c>
      <c r="AT58" s="49" t="n">
        <v>0</v>
      </c>
      <c r="AU58" s="49" t="n">
        <v>0</v>
      </c>
      <c r="AV58" s="49" t="n">
        <v>0</v>
      </c>
      <c r="AW58" s="49" t="n">
        <v>0</v>
      </c>
      <c r="AX58" s="49" t="n">
        <v>0</v>
      </c>
      <c r="AY58" s="49" t="n">
        <v>0</v>
      </c>
      <c r="AZ58" s="49" t="n">
        <v>0</v>
      </c>
      <c r="BA58" s="49" t="n">
        <v>0</v>
      </c>
      <c r="BB58" s="49" t="n">
        <v>4250</v>
      </c>
      <c r="BC58" s="51" t="e">
        <f aca="false">+#REF!</f>
        <v>#REF!</v>
      </c>
    </row>
    <row r="59" s="49" customFormat="true" ht="12.75" hidden="false" customHeight="false" outlineLevel="0" collapsed="false">
      <c r="L59" s="50"/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49" t="n">
        <v>0</v>
      </c>
      <c r="AS59" s="49" t="n">
        <v>0</v>
      </c>
      <c r="AT59" s="49" t="n">
        <v>0</v>
      </c>
      <c r="AU59" s="49" t="n">
        <v>0</v>
      </c>
      <c r="AV59" s="49" t="n">
        <v>0</v>
      </c>
      <c r="AW59" s="49" t="n">
        <v>0</v>
      </c>
      <c r="AX59" s="49" t="n">
        <v>0</v>
      </c>
      <c r="AY59" s="49" t="n">
        <v>0</v>
      </c>
      <c r="AZ59" s="49" t="n">
        <v>4159</v>
      </c>
      <c r="BA59" s="49" t="n">
        <v>193254</v>
      </c>
      <c r="BB59" s="49" t="n">
        <v>496881</v>
      </c>
      <c r="BC59" s="51" t="e">
        <f aca="false">+#REF!</f>
        <v>#REF!</v>
      </c>
    </row>
    <row r="60" s="49" customFormat="true" ht="12.75" hidden="false" customHeight="false" outlineLevel="0" collapsed="false">
      <c r="L60" s="50"/>
      <c r="AL60" s="49" t="n">
        <v>553708</v>
      </c>
      <c r="AM60" s="49" t="n">
        <v>449334</v>
      </c>
      <c r="AN60" s="49" t="n">
        <v>533499</v>
      </c>
      <c r="AO60" s="49" t="n">
        <v>567907</v>
      </c>
      <c r="AP60" s="49" t="n">
        <v>558805</v>
      </c>
      <c r="AQ60" s="49" t="n">
        <v>572936</v>
      </c>
      <c r="AR60" s="49" t="n">
        <v>668448</v>
      </c>
      <c r="AS60" s="49" t="n">
        <v>700084</v>
      </c>
      <c r="AT60" s="49" t="n">
        <v>714911</v>
      </c>
      <c r="AU60" s="49" t="n">
        <v>739004</v>
      </c>
      <c r="AV60" s="49" t="n">
        <v>759665</v>
      </c>
      <c r="AW60" s="49" t="n">
        <v>756070</v>
      </c>
      <c r="AX60" s="49" t="n">
        <v>763676</v>
      </c>
      <c r="AY60" s="49" t="n">
        <v>723376</v>
      </c>
      <c r="AZ60" s="49" t="n">
        <v>726875</v>
      </c>
      <c r="BA60" s="49" t="n">
        <v>704897</v>
      </c>
      <c r="BB60" s="49" t="n">
        <v>651985</v>
      </c>
      <c r="BC60" s="51" t="e">
        <f aca="false">+#REF!</f>
        <v>#REF!</v>
      </c>
    </row>
    <row r="61" s="49" customFormat="true" ht="12.75" hidden="false" customHeight="false" outlineLevel="0" collapsed="false">
      <c r="L61" s="50"/>
    </row>
    <row r="62" s="49" customFormat="true" ht="12.75" hidden="false" customHeight="false" outlineLevel="0" collapsed="false">
      <c r="L62" s="50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49" t="n">
        <f aca="false">AL51+AL52+AL53+AL54+AL55+AL58+AL59</f>
        <v>61481</v>
      </c>
      <c r="AM62" s="49" t="n">
        <f aca="false">AM51+AM52+AM53+AM54+AM55+AM58+AM59</f>
        <v>90080</v>
      </c>
      <c r="AN62" s="49" t="n">
        <f aca="false">AN51+AN52+AN53+AN54+AN55+AN58+AN59</f>
        <v>120170</v>
      </c>
      <c r="AO62" s="49" t="n">
        <f aca="false">AO51+AO52+AO53+AO54+AO55+AO58+AO59</f>
        <v>131133</v>
      </c>
      <c r="AP62" s="49" t="n">
        <f aca="false">AP51+AP52+AP53+AP54+AP55+AP58+AP59</f>
        <v>140467</v>
      </c>
      <c r="AQ62" s="49" t="n">
        <f aca="false">AQ51+AQ52+AQ53+AQ54+AQ55+AQ58+AQ59</f>
        <v>192896</v>
      </c>
      <c r="AR62" s="49" t="n">
        <f aca="false">AR51+AR52+AR53+AR54+AR55+AR58+AR59</f>
        <v>339621</v>
      </c>
      <c r="AS62" s="49" t="n">
        <f aca="false">AS51+AS52+AS53+AS54+AS55+AS58+AS59</f>
        <v>314756</v>
      </c>
      <c r="AT62" s="49" t="n">
        <f aca="false">AT51+AT52+AT53+AT54+AT55+AT58+AT59</f>
        <v>286712</v>
      </c>
      <c r="AU62" s="49" t="n">
        <f aca="false">AU51+AU52+AU53+AU54+AU55+AU58+AU59</f>
        <v>219799</v>
      </c>
      <c r="AV62" s="49" t="n">
        <f aca="false">AV51+AV52+AV53+AV54+AV55+AV58+AV59</f>
        <v>170511</v>
      </c>
      <c r="AW62" s="49" t="n">
        <f aca="false">AW51+AW52+AW53+AW54+AW55+AW58+AW59</f>
        <v>181325</v>
      </c>
      <c r="AX62" s="49" t="n">
        <f aca="false">AX51+AX52+AX53+AX54+AX55+AX58+AX59</f>
        <v>142009</v>
      </c>
      <c r="AY62" s="49" t="n">
        <f aca="false">AY51+AY52+AY53+AY54+AY55+AY58+AY59</f>
        <v>124206</v>
      </c>
      <c r="AZ62" s="49" t="n">
        <f aca="false">AZ51+AZ52+AZ53+AZ54+AZ55+AZ58+AZ59</f>
        <v>155576</v>
      </c>
      <c r="BA62" s="49" t="n">
        <f aca="false">BA51+BA52+BA53+BA54+BA55+BA58+BA59</f>
        <v>344693</v>
      </c>
      <c r="BB62" s="49" t="n">
        <f aca="false">BB51+BB52+BB53+BB54+BB55+BB58+BB59</f>
        <v>702049</v>
      </c>
      <c r="BC62" s="49" t="e">
        <f aca="false">BC51+BC52+BC53+BC54+BC55+BC58+BC59</f>
        <v>#REF!</v>
      </c>
    </row>
    <row r="63" s="49" customFormat="true" ht="12.75" hidden="false" customHeight="false" outlineLevel="0" collapsed="false">
      <c r="L63" s="50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s="49" customFormat="true" ht="12.75" hidden="false" customHeight="false" outlineLevel="0" collapsed="false">
      <c r="L64" s="50"/>
    </row>
    <row r="65" s="49" customFormat="true" ht="12.75" hidden="false" customHeight="false" outlineLevel="0" collapsed="false">
      <c r="L65" s="50"/>
      <c r="AN65" s="49" t="n">
        <f aca="false">+AN54</f>
        <v>0</v>
      </c>
      <c r="AO65" s="49" t="n">
        <f aca="false">+AO54</f>
        <v>0</v>
      </c>
      <c r="AP65" s="49" t="n">
        <f aca="false">+AP54</f>
        <v>0</v>
      </c>
      <c r="AQ65" s="49" t="n">
        <f aca="false">+AQ54</f>
        <v>10004</v>
      </c>
      <c r="AR65" s="49" t="n">
        <f aca="false">+AR54</f>
        <v>22455</v>
      </c>
      <c r="AS65" s="49" t="n">
        <f aca="false">+AS54</f>
        <v>0</v>
      </c>
      <c r="AT65" s="49" t="n">
        <f aca="false">+AT54</f>
        <v>0</v>
      </c>
      <c r="AU65" s="49" t="n">
        <f aca="false">+AU54</f>
        <v>0</v>
      </c>
      <c r="AV65" s="49" t="n">
        <f aca="false">+AV54</f>
        <v>0</v>
      </c>
      <c r="AW65" s="49" t="n">
        <f aca="false">+AW54</f>
        <v>0</v>
      </c>
      <c r="AX65" s="49" t="n">
        <f aca="false">+AX54</f>
        <v>0</v>
      </c>
      <c r="AY65" s="49" t="n">
        <f aca="false">+AY54</f>
        <v>0</v>
      </c>
      <c r="AZ65" s="49" t="n">
        <f aca="false">+AZ54</f>
        <v>0</v>
      </c>
      <c r="BA65" s="49" t="n">
        <f aca="false">+BA54</f>
        <v>0</v>
      </c>
      <c r="BB65" s="49" t="n">
        <f aca="false">+BB54</f>
        <v>0</v>
      </c>
      <c r="BC65" s="49" t="e">
        <f aca="false">+BC54</f>
        <v>#REF!</v>
      </c>
    </row>
    <row r="66" s="49" customFormat="true" ht="12.75" hidden="false" customHeight="false" outlineLevel="0" collapsed="false">
      <c r="L66" s="50"/>
      <c r="AN66" s="49" t="n">
        <f aca="false">+AN51+AN52+AN57+AN60</f>
        <v>787865</v>
      </c>
      <c r="AO66" s="49" t="n">
        <f aca="false">+AO51+AO52+AO57+AO60</f>
        <v>864912</v>
      </c>
      <c r="AP66" s="49" t="n">
        <f aca="false">+AP51+AP52+AP57+AP60</f>
        <v>913486</v>
      </c>
      <c r="AQ66" s="49" t="n">
        <f aca="false">+AQ51+AQ52+AQ57+AQ60</f>
        <v>1050469</v>
      </c>
      <c r="AR66" s="49" t="n">
        <f aca="false">+AR51+AR52+AR57+AR60</f>
        <v>1265132</v>
      </c>
      <c r="AS66" s="49" t="n">
        <f aca="false">+AS51+AS52+AS57+AS60</f>
        <v>1352874</v>
      </c>
      <c r="AT66" s="49" t="n">
        <f aca="false">+AT51+AT52+AT57+AT60</f>
        <v>1468878</v>
      </c>
      <c r="AU66" s="49" t="n">
        <f aca="false">+AU51+AU52+AU57+AU60</f>
        <v>1496443</v>
      </c>
      <c r="AV66" s="49" t="n">
        <f aca="false">+AV51+AV52+AV57+AV60</f>
        <v>1458045</v>
      </c>
      <c r="AW66" s="49" t="n">
        <f aca="false">+AW51+AW52+AW57+AW60</f>
        <v>1466752</v>
      </c>
      <c r="AX66" s="49" t="n">
        <f aca="false">+AX51+AX52+AX57+AX60</f>
        <v>1397768</v>
      </c>
      <c r="AY66" s="49" t="n">
        <f aca="false">+AY51+AY52+AY57+AY60</f>
        <v>1347335</v>
      </c>
      <c r="AZ66" s="49" t="n">
        <f aca="false">+AZ51+AZ52+AZ57+AZ60</f>
        <v>1442812</v>
      </c>
      <c r="BA66" s="49" t="n">
        <f aca="false">+BA51+BA52+BA57+BA60</f>
        <v>1444374</v>
      </c>
      <c r="BB66" s="49" t="n">
        <f aca="false">+BB51+BB52+BB57+BB60</f>
        <v>1402132</v>
      </c>
      <c r="BC66" s="49" t="e">
        <f aca="false">+BC51+BC52+BC57+BC60</f>
        <v>#REF!</v>
      </c>
    </row>
    <row r="67" s="49" customFormat="true" ht="12.75" hidden="false" customHeight="false" outlineLevel="0" collapsed="false">
      <c r="L67" s="50"/>
      <c r="AN67" s="49" t="n">
        <f aca="false">+AN55+AN58</f>
        <v>0</v>
      </c>
      <c r="AO67" s="49" t="n">
        <f aca="false">+AO55+AO58</f>
        <v>0</v>
      </c>
      <c r="AP67" s="49" t="n">
        <f aca="false">+AP55+AP58</f>
        <v>0</v>
      </c>
      <c r="AQ67" s="49" t="n">
        <f aca="false">+AQ55+AQ58</f>
        <v>0</v>
      </c>
      <c r="AR67" s="49" t="n">
        <f aca="false">+AR55+AR58</f>
        <v>0</v>
      </c>
      <c r="AS67" s="49" t="n">
        <f aca="false">+AS55+AS58</f>
        <v>0</v>
      </c>
      <c r="AT67" s="49" t="n">
        <f aca="false">+AT55+AT58</f>
        <v>0</v>
      </c>
      <c r="AU67" s="49" t="n">
        <f aca="false">+AU55+AU58</f>
        <v>0</v>
      </c>
      <c r="AV67" s="49" t="n">
        <f aca="false">+AV55+AV58</f>
        <v>0</v>
      </c>
      <c r="AW67" s="49" t="n">
        <f aca="false">+AW55+AW58</f>
        <v>0</v>
      </c>
      <c r="AX67" s="49" t="n">
        <f aca="false">+AX55+AX58</f>
        <v>0</v>
      </c>
      <c r="AY67" s="49" t="n">
        <f aca="false">+AY55+AY58</f>
        <v>1639</v>
      </c>
      <c r="AZ67" s="49" t="n">
        <f aca="false">+AZ55+AZ58</f>
        <v>19545</v>
      </c>
      <c r="BA67" s="49" t="n">
        <f aca="false">+BA55+BA58</f>
        <v>14824</v>
      </c>
      <c r="BB67" s="49" t="n">
        <f aca="false">+BB55+BB58</f>
        <v>81346</v>
      </c>
      <c r="BC67" s="49" t="e">
        <f aca="false">+BC55+BC58</f>
        <v>#REF!</v>
      </c>
    </row>
    <row r="68" s="49" customFormat="true" ht="12.75" hidden="false" customHeight="false" outlineLevel="0" collapsed="false">
      <c r="L68" s="50"/>
      <c r="AN68" s="49" t="n">
        <f aca="false">+AN53+AN56+AN59</f>
        <v>198919</v>
      </c>
      <c r="AO68" s="49" t="n">
        <f aca="false">+AO53+AO56+AO59</f>
        <v>336007</v>
      </c>
      <c r="AP68" s="49" t="n">
        <f aca="false">+AP53+AP56+AP59</f>
        <v>575321</v>
      </c>
      <c r="AQ68" s="49" t="n">
        <f aca="false">+AQ53+AQ56+AQ59</f>
        <v>938821</v>
      </c>
      <c r="AR68" s="49" t="n">
        <f aca="false">+AR53+AR56+AR59</f>
        <v>1516201</v>
      </c>
      <c r="AS68" s="49" t="n">
        <f aca="false">+AS53+AS56+AS59</f>
        <v>1985049</v>
      </c>
      <c r="AT68" s="49" t="n">
        <f aca="false">+AT53+AT56+AT59</f>
        <v>2157389</v>
      </c>
      <c r="AU68" s="49" t="n">
        <f aca="false">+AU53+AU56+AU59</f>
        <v>2352724</v>
      </c>
      <c r="AV68" s="49" t="n">
        <f aca="false">+AV53+AV56+AV59</f>
        <v>2359899</v>
      </c>
      <c r="AW68" s="49" t="n">
        <f aca="false">+AW53+AW56+AW59</f>
        <v>2428413</v>
      </c>
      <c r="AX68" s="49" t="n">
        <f aca="false">+AX53+AX56+AX59</f>
        <v>2613339</v>
      </c>
      <c r="AY68" s="49" t="n">
        <f aca="false">+AY53+AY56+AY59</f>
        <v>2780029</v>
      </c>
      <c r="AZ68" s="49" t="n">
        <f aca="false">+AZ53+AZ56+AZ59</f>
        <v>2792667</v>
      </c>
      <c r="BA68" s="49" t="n">
        <f aca="false">+BA53+BA56+BA59</f>
        <v>3057680</v>
      </c>
      <c r="BB68" s="49" t="n">
        <f aca="false">+BB53+BB56+BB59</f>
        <v>3414716</v>
      </c>
      <c r="BC68" s="49" t="e">
        <f aca="false">+BC53+BC56+BC59</f>
        <v>#REF!</v>
      </c>
    </row>
    <row r="69" s="49" customFormat="true" ht="12.75" hidden="false" customHeight="false" outlineLevel="0" collapsed="false">
      <c r="L69" s="50"/>
    </row>
    <row r="70" s="49" customFormat="true" ht="12.75" hidden="false" customHeight="false" outlineLevel="0" collapsed="false">
      <c r="L70" s="50"/>
    </row>
    <row r="71" s="49" customFormat="true" ht="12.75" hidden="false" customHeight="false" outlineLevel="0" collapsed="false">
      <c r="L71" s="50"/>
    </row>
    <row r="72" s="49" customFormat="true" ht="12.75" hidden="false" customHeight="false" outlineLevel="0" collapsed="false">
      <c r="L72" s="50"/>
    </row>
    <row r="73" s="49" customFormat="true" ht="12.75" hidden="false" customHeight="false" outlineLevel="0" collapsed="false">
      <c r="L73" s="50"/>
    </row>
    <row r="74" s="49" customFormat="true" ht="12.75" hidden="false" customHeight="false" outlineLevel="0" collapsed="false">
      <c r="L74" s="50"/>
    </row>
    <row r="75" s="49" customFormat="true" ht="12.75" hidden="false" customHeight="false" outlineLevel="0" collapsed="false">
      <c r="L75" s="50"/>
    </row>
    <row r="76" s="49" customFormat="tru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7"/>
      <c r="M76" s="56"/>
    </row>
    <row r="77" s="49" customFormat="true" ht="12.75" hidden="false" customHeight="false" outlineLevel="0" collapsed="false">
      <c r="L77" s="50"/>
    </row>
    <row r="78" s="49" customFormat="true" ht="12.75" hidden="false" customHeight="false" outlineLevel="0" collapsed="false">
      <c r="L78" s="50"/>
    </row>
    <row r="79" s="49" customFormat="true" ht="12.75" hidden="false" customHeight="false" outlineLevel="0" collapsed="false">
      <c r="L79" s="50"/>
    </row>
    <row r="80" s="49" customFormat="true" ht="12.75" hidden="false" customHeight="false" outlineLevel="0" collapsed="false">
      <c r="L80" s="50"/>
    </row>
    <row r="81" s="49" customFormat="true" ht="12.75" hidden="false" customHeight="false" outlineLevel="0" collapsed="false">
      <c r="L81" s="50"/>
    </row>
    <row r="82" s="49" customFormat="true" ht="12.75" hidden="false" customHeight="false" outlineLevel="0" collapsed="false">
      <c r="L82" s="50"/>
    </row>
    <row r="83" s="49" customFormat="true" ht="12.75" hidden="false" customHeight="false" outlineLevel="0" collapsed="false">
      <c r="L83" s="50"/>
    </row>
    <row r="84" s="49" customFormat="true" ht="12.75" hidden="false" customHeight="false" outlineLevel="0" collapsed="false">
      <c r="L84" s="50"/>
    </row>
    <row r="85" s="49" customFormat="true" ht="12.75" hidden="false" customHeight="false" outlineLevel="0" collapsed="false">
      <c r="L85" s="50"/>
    </row>
    <row r="86" s="49" customFormat="true" ht="12.75" hidden="false" customHeight="false" outlineLevel="0" collapsed="false">
      <c r="L86" s="50"/>
    </row>
    <row r="87" s="49" customFormat="true" ht="12.75" hidden="false" customHeight="false" outlineLevel="0" collapsed="false">
      <c r="L87" s="50"/>
    </row>
    <row r="88" s="49" customFormat="true" ht="12.75" hidden="false" customHeight="false" outlineLevel="0" collapsed="false">
      <c r="L88" s="50"/>
    </row>
    <row r="89" s="49" customFormat="true" ht="12.75" hidden="false" customHeight="false" outlineLevel="0" collapsed="false">
      <c r="L89" s="50"/>
    </row>
    <row r="90" s="49" customFormat="true" ht="12.75" hidden="false" customHeight="false" outlineLevel="0" collapsed="false">
      <c r="L90" s="50"/>
    </row>
    <row r="91" s="49" customFormat="true" ht="12.75" hidden="false" customHeight="false" outlineLevel="0" collapsed="false">
      <c r="L91" s="50"/>
    </row>
    <row r="92" s="49" customFormat="true" ht="12.75" hidden="false" customHeight="false" outlineLevel="0" collapsed="false">
      <c r="L92" s="50"/>
    </row>
    <row r="93" s="49" customFormat="true" ht="12.75" hidden="false" customHeight="false" outlineLevel="0" collapsed="false">
      <c r="L93" s="50"/>
    </row>
    <row r="94" s="49" customFormat="true" ht="12.75" hidden="false" customHeight="false" outlineLevel="0" collapsed="false">
      <c r="L94" s="50"/>
    </row>
    <row r="95" s="49" customFormat="true" ht="12.75" hidden="false" customHeight="false" outlineLevel="0" collapsed="false">
      <c r="L95" s="50"/>
    </row>
    <row r="96" s="49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8"/>
      <c r="M96" s="55"/>
    </row>
    <row r="97" s="49" customFormat="true" ht="12.75" hidden="false" customHeight="false" outlineLevel="0" collapsed="false">
      <c r="L97" s="50"/>
    </row>
    <row r="98" s="49" customFormat="true" ht="12.75" hidden="false" customHeight="false" outlineLevel="0" collapsed="false">
      <c r="L98" s="50"/>
    </row>
    <row r="99" s="49" customFormat="true" ht="12.75" hidden="false" customHeight="false" outlineLevel="0" collapsed="false">
      <c r="L99" s="50"/>
    </row>
    <row r="100" s="49" customFormat="true" ht="12.75" hidden="false" customHeight="false" outlineLevel="0" collapsed="false">
      <c r="L100" s="50"/>
    </row>
    <row r="101" s="49" customFormat="true" ht="12.75" hidden="false" customHeight="false" outlineLevel="0" collapsed="false">
      <c r="L101" s="50"/>
    </row>
    <row r="102" s="49" customFormat="true" ht="12.75" hidden="false" customHeight="false" outlineLevel="0" collapsed="false">
      <c r="L102" s="50"/>
    </row>
    <row r="103" s="49" customFormat="true" ht="12.75" hidden="false" customHeight="false" outlineLevel="0" collapsed="false">
      <c r="L103" s="50"/>
    </row>
    <row r="104" s="49" customFormat="true" ht="12.75" hidden="false" customHeight="false" outlineLevel="0" collapsed="false">
      <c r="L104" s="50"/>
    </row>
    <row r="105" s="49" customFormat="true" ht="12.75" hidden="false" customHeight="false" outlineLevel="0" collapsed="false">
      <c r="L105" s="50"/>
    </row>
    <row r="106" s="49" customFormat="true" ht="12.75" hidden="false" customHeight="false" outlineLevel="0" collapsed="false">
      <c r="L106" s="50"/>
    </row>
    <row r="107" s="49" customFormat="true" ht="12.75" hidden="false" customHeight="false" outlineLevel="0" collapsed="false">
      <c r="L107" s="50"/>
    </row>
    <row r="108" s="49" customFormat="true" ht="12.75" hidden="false" customHeight="false" outlineLevel="0" collapsed="false">
      <c r="L108" s="50"/>
    </row>
    <row r="109" s="49" customFormat="true" ht="12.75" hidden="false" customHeight="false" outlineLevel="0" collapsed="false">
      <c r="L109" s="50"/>
    </row>
    <row r="110" s="49" customFormat="true" ht="12.75" hidden="false" customHeight="false" outlineLevel="0" collapsed="false">
      <c r="L110" s="50"/>
    </row>
    <row r="111" s="49" customFormat="true" ht="12.75" hidden="false" customHeight="false" outlineLevel="0" collapsed="false">
      <c r="L111" s="50"/>
    </row>
    <row r="112" s="49" customFormat="true" ht="12.75" hidden="false" customHeight="false" outlineLevel="0" collapsed="false">
      <c r="L112" s="50"/>
    </row>
    <row r="113" s="49" customFormat="true" ht="12.75" hidden="false" customHeight="false" outlineLevel="0" collapsed="false">
      <c r="L113" s="50"/>
    </row>
    <row r="114" s="49" customFormat="true" ht="12.75" hidden="false" customHeight="false" outlineLevel="0" collapsed="false">
      <c r="L114" s="50"/>
    </row>
    <row r="115" s="49" customFormat="true" ht="12.75" hidden="false" customHeight="false" outlineLevel="0" collapsed="false">
      <c r="L115" s="50"/>
    </row>
    <row r="116" s="49" customFormat="true" ht="12.75" hidden="false" customHeight="false" outlineLevel="0" collapsed="false">
      <c r="L116" s="50"/>
    </row>
    <row r="117" s="49" customFormat="true" ht="12.75" hidden="false" customHeight="false" outlineLevel="0" collapsed="false">
      <c r="L117" s="50"/>
    </row>
    <row r="118" s="49" customFormat="true" ht="12.75" hidden="false" customHeight="false" outlineLevel="0" collapsed="false">
      <c r="L118" s="50"/>
    </row>
    <row r="119" s="49" customFormat="true" ht="12.75" hidden="false" customHeight="false" outlineLevel="0" collapsed="false">
      <c r="L119" s="50"/>
    </row>
    <row r="120" s="49" customFormat="true" ht="12.75" hidden="false" customHeight="false" outlineLevel="0" collapsed="false">
      <c r="L120" s="50"/>
    </row>
    <row r="121" s="49" customFormat="true" ht="12.75" hidden="false" customHeight="false" outlineLevel="0" collapsed="false">
      <c r="L121" s="50"/>
    </row>
    <row r="122" s="49" customFormat="true" ht="12.75" hidden="false" customHeight="false" outlineLevel="0" collapsed="false">
      <c r="L122" s="50"/>
    </row>
    <row r="123" s="49" customFormat="true" ht="12.75" hidden="false" customHeight="false" outlineLevel="0" collapsed="false">
      <c r="L123" s="50"/>
    </row>
    <row r="124" s="49" customFormat="true" ht="12.75" hidden="false" customHeight="false" outlineLevel="0" collapsed="false">
      <c r="L124" s="50"/>
    </row>
    <row r="125" s="49" customFormat="true" ht="12.75" hidden="false" customHeight="false" outlineLevel="0" collapsed="false">
      <c r="L125" s="50"/>
    </row>
    <row r="126" s="49" customFormat="true" ht="12.75" hidden="false" customHeight="false" outlineLevel="0" collapsed="false">
      <c r="L126" s="50"/>
    </row>
    <row r="127" s="49" customFormat="true" ht="12.75" hidden="false" customHeight="false" outlineLevel="0" collapsed="false">
      <c r="L127" s="50"/>
    </row>
    <row r="128" s="49" customFormat="true" ht="12.75" hidden="false" customHeight="false" outlineLevel="0" collapsed="false">
      <c r="L128" s="50"/>
    </row>
    <row r="129" s="49" customFormat="true" ht="12.75" hidden="false" customHeight="false" outlineLevel="0" collapsed="false">
      <c r="L129" s="50"/>
    </row>
    <row r="130" s="49" customFormat="true" ht="12.75" hidden="false" customHeight="false" outlineLevel="0" collapsed="false">
      <c r="L130" s="50"/>
    </row>
    <row r="131" s="49" customFormat="true" ht="12.75" hidden="false" customHeight="false" outlineLevel="0" collapsed="false">
      <c r="L131" s="50"/>
    </row>
    <row r="132" s="49" customFormat="true" ht="12.75" hidden="false" customHeight="false" outlineLevel="0" collapsed="false">
      <c r="L132" s="50"/>
    </row>
    <row r="133" s="49" customFormat="true" ht="12.75" hidden="false" customHeight="false" outlineLevel="0" collapsed="false">
      <c r="L133" s="50"/>
    </row>
    <row r="134" s="49" customFormat="true" ht="12.75" hidden="false" customHeight="false" outlineLevel="0" collapsed="false">
      <c r="L134" s="50"/>
    </row>
    <row r="135" s="49" customFormat="true" ht="12.75" hidden="false" customHeight="false" outlineLevel="0" collapsed="false">
      <c r="L135" s="50"/>
    </row>
    <row r="136" s="49" customFormat="true" ht="12.75" hidden="false" customHeight="false" outlineLevel="0" collapsed="false">
      <c r="L136" s="50"/>
    </row>
    <row r="137" s="49" customFormat="true" ht="12.75" hidden="false" customHeight="false" outlineLevel="0" collapsed="false">
      <c r="L137" s="50"/>
    </row>
    <row r="138" s="49" customFormat="true" ht="12.75" hidden="false" customHeight="false" outlineLevel="0" collapsed="false">
      <c r="L138" s="50"/>
    </row>
    <row r="139" s="49" customFormat="true" ht="12.75" hidden="false" customHeight="false" outlineLevel="0" collapsed="false">
      <c r="L139" s="50"/>
    </row>
    <row r="140" s="49" customFormat="true" ht="12.75" hidden="false" customHeight="false" outlineLevel="0" collapsed="false">
      <c r="L140" s="50"/>
    </row>
    <row r="141" s="49" customFormat="true" ht="12.75" hidden="false" customHeight="false" outlineLevel="0" collapsed="false">
      <c r="L141" s="50"/>
    </row>
    <row r="142" s="49" customFormat="true" ht="12.75" hidden="false" customHeight="false" outlineLevel="0" collapsed="false">
      <c r="L142" s="50"/>
    </row>
    <row r="143" s="49" customFormat="true" ht="12.75" hidden="false" customHeight="false" outlineLevel="0" collapsed="false">
      <c r="L143" s="50"/>
    </row>
    <row r="144" s="49" customFormat="true" ht="12.75" hidden="false" customHeight="false" outlineLevel="0" collapsed="false">
      <c r="L144" s="50"/>
    </row>
    <row r="145" s="49" customFormat="true" ht="12.75" hidden="false" customHeight="false" outlineLevel="0" collapsed="false">
      <c r="L145" s="50"/>
    </row>
    <row r="146" s="49" customFormat="true" ht="12.75" hidden="false" customHeight="false" outlineLevel="0" collapsed="false">
      <c r="L146" s="50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50"/>
      <c r="M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50"/>
      <c r="M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50"/>
      <c r="M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50"/>
      <c r="M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50"/>
      <c r="M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50"/>
      <c r="M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50"/>
      <c r="M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50"/>
      <c r="M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50"/>
      <c r="M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50"/>
      <c r="M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50"/>
      <c r="M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50"/>
      <c r="M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50"/>
      <c r="M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50"/>
      <c r="M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50"/>
      <c r="M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50"/>
      <c r="M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50"/>
      <c r="M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50"/>
      <c r="M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50"/>
      <c r="M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50"/>
      <c r="M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50"/>
      <c r="M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50"/>
      <c r="M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50"/>
      <c r="M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50"/>
      <c r="M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50"/>
      <c r="M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50"/>
      <c r="M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50"/>
      <c r="M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50"/>
      <c r="M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50"/>
      <c r="M180" s="49"/>
    </row>
  </sheetData>
  <mergeCells count="4">
    <mergeCell ref="A3:A4"/>
    <mergeCell ref="B3:B4"/>
    <mergeCell ref="C3:L3"/>
    <mergeCell ref="M3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false" outlineLevel="0" collapsed="false">
      <c r="B4" s="59" t="s">
        <v>25</v>
      </c>
      <c r="C4" s="59"/>
      <c r="D4" s="59"/>
      <c r="E4" s="59"/>
      <c r="F4" s="59"/>
      <c r="G4" s="59"/>
      <c r="H4" s="59"/>
      <c r="I4" s="59"/>
    </row>
    <row r="6" customFormat="false" ht="20.25" hidden="false" customHeight="false" outlineLevel="0" collapsed="false">
      <c r="B6" s="60" t="s">
        <v>26</v>
      </c>
      <c r="C6" s="60"/>
      <c r="D6" s="60"/>
      <c r="E6" s="60"/>
      <c r="F6" s="60"/>
      <c r="G6" s="60"/>
      <c r="H6" s="60"/>
      <c r="I6" s="60"/>
      <c r="J6" s="61"/>
    </row>
    <row r="7" customFormat="false" ht="20.25" hidden="false" customHeight="false" outlineLevel="0" collapsed="false">
      <c r="B7" s="60" t="s">
        <v>27</v>
      </c>
      <c r="C7" s="60"/>
      <c r="D7" s="60"/>
      <c r="E7" s="60"/>
      <c r="F7" s="60"/>
      <c r="G7" s="60"/>
      <c r="H7" s="60"/>
      <c r="I7" s="60"/>
      <c r="J7" s="61"/>
    </row>
    <row r="8" customFormat="false" ht="20.25" hidden="false" customHeight="false" outlineLevel="0" collapsed="false">
      <c r="IJ8" s="60" t="s">
        <v>26</v>
      </c>
      <c r="IK8" s="60"/>
      <c r="IL8" s="60"/>
      <c r="IM8" s="60"/>
      <c r="IN8" s="60"/>
      <c r="IO8" s="60"/>
      <c r="IP8" s="60"/>
      <c r="IQ8" s="60"/>
    </row>
    <row r="9" customFormat="false" ht="20.25" hidden="false" customHeight="false" outlineLevel="0" collapsed="false">
      <c r="B9" s="60" t="s">
        <v>28</v>
      </c>
      <c r="C9" s="60"/>
      <c r="D9" s="60"/>
      <c r="E9" s="60"/>
      <c r="F9" s="60"/>
      <c r="G9" s="60"/>
      <c r="H9" s="60"/>
      <c r="I9" s="60"/>
      <c r="J9" s="61"/>
      <c r="IJ9" s="60" t="s">
        <v>27</v>
      </c>
      <c r="IK9" s="60"/>
      <c r="IL9" s="60"/>
      <c r="IM9" s="60"/>
      <c r="IN9" s="60"/>
      <c r="IO9" s="60"/>
      <c r="IP9" s="60"/>
      <c r="IQ9" s="60"/>
    </row>
    <row r="11" customFormat="false" ht="20.25" hidden="false" customHeight="false" outlineLevel="0" collapsed="false">
      <c r="IJ11" s="60" t="s">
        <v>28</v>
      </c>
      <c r="IK11" s="60"/>
      <c r="IL11" s="60"/>
      <c r="IM11" s="60"/>
      <c r="IN11" s="60"/>
      <c r="IO11" s="60"/>
      <c r="IP11" s="60"/>
      <c r="IQ11" s="60"/>
    </row>
    <row r="26" customFormat="false" ht="15" hidden="false" customHeight="false" outlineLevel="0" collapsed="false">
      <c r="B26" s="62" t="s">
        <v>29</v>
      </c>
    </row>
    <row r="28" customFormat="false" ht="15" hidden="false" customHeight="false" outlineLevel="0" collapsed="false">
      <c r="IJ28" s="62" t="s">
        <v>29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47916666666667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/>
  <dc:description/>
  <dc:language>en-US</dc:language>
  <cp:lastModifiedBy>ANP</cp:lastModifiedBy>
  <cp:lastPrinted>2004-07-21T19:55:21Z</cp:lastPrinted>
  <dcterms:modified xsi:type="dcterms:W3CDTF">2005-04-12T14:24:32Z</dcterms:modified>
  <cp:revision>0</cp:revision>
  <dc:subject/>
  <dc:title/>
</cp:coreProperties>
</file>