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4" sheetId="1" state="visible" r:id="rId2"/>
  </sheets>
  <definedNames>
    <definedName function="false" hidden="false" localSheetId="0" name="_xlnm.Print_Area" vbProcedure="false">'T4.4'!$A$1:$L$52</definedName>
    <definedName function="false" hidden="false" localSheetId="0" name="_xlnm.Print_Titles" vbProcedure="false">'T4.4'!$A:$A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bela 4.4 - Vendas de álcool etílico hidratado, pelas distribuidoras, segundo Grandes Regiões e Unidades da Federação - 1993-2002</t>
  </si>
  <si>
    <t xml:space="preserve">Grandes Regiões e Unidades da Federação</t>
  </si>
  <si>
    <r>
      <rPr>
        <b val="true"/>
        <sz val="7"/>
        <rFont val="Arial"/>
        <family val="2"/>
      </rPr>
      <t xml:space="preserve">Vendas de álcool etílico hidratado pelas distribuidoras (mil 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02/01
%</t>
  </si>
  <si>
    <t xml:space="preserve">Total </t>
  </si>
  <si>
    <t xml:space="preserve">Região Norte </t>
  </si>
  <si>
    <t xml:space="preserve">Rondônia </t>
  </si>
  <si>
    <t xml:space="preserve">Acre </t>
  </si>
  <si>
    <t xml:space="preserve">Amazonas </t>
  </si>
  <si>
    <t xml:space="preserve">Roraima  </t>
  </si>
  <si>
    <t xml:space="preserve">Pará</t>
  </si>
  <si>
    <t xml:space="preserve">Amapá  </t>
  </si>
  <si>
    <t xml:space="preserve">Tocantins </t>
  </si>
  <si>
    <t xml:space="preserve">Região Nordeste </t>
  </si>
  <si>
    <t xml:space="preserve">Maranhão</t>
  </si>
  <si>
    <t xml:space="preserve">Piauí </t>
  </si>
  <si>
    <t xml:space="preserve">Ceará  </t>
  </si>
  <si>
    <t xml:space="preserve">Rio Grande do Norte </t>
  </si>
  <si>
    <t xml:space="preserve">Paraíba  </t>
  </si>
  <si>
    <t xml:space="preserve">Pernambuco  </t>
  </si>
  <si>
    <t xml:space="preserve">Alagoas</t>
  </si>
  <si>
    <t xml:space="preserve">Sergipe  </t>
  </si>
  <si>
    <t xml:space="preserve">Bahia  </t>
  </si>
  <si>
    <t xml:space="preserve">Região Sudeste</t>
  </si>
  <si>
    <t xml:space="preserve">Minas Gerais  </t>
  </si>
  <si>
    <t xml:space="preserve">Espírito Santo </t>
  </si>
  <si>
    <t xml:space="preserve">Rio de Janeiro </t>
  </si>
  <si>
    <t xml:space="preserve">São Paulo  </t>
  </si>
  <si>
    <t xml:space="preserve">Região Sul </t>
  </si>
  <si>
    <t xml:space="preserve">Paraná </t>
  </si>
  <si>
    <t xml:space="preserve">Santa Catarina </t>
  </si>
  <si>
    <t xml:space="preserve">Rio Grande do Sul </t>
  </si>
  <si>
    <t xml:space="preserve">Região Centro-Oeste </t>
  </si>
  <si>
    <t xml:space="preserve">Mato Grosso do Sul </t>
  </si>
  <si>
    <t xml:space="preserve">Mato Grosso </t>
  </si>
  <si>
    <t xml:space="preserve">Goiás  </t>
  </si>
  <si>
    <t xml:space="preserve">Distrito Federal </t>
  </si>
  <si>
    <t xml:space="preserve">Fonte: ANP/SAB, conforme a Portaria CNP n.º 221/81. </t>
  </si>
  <si>
    <t xml:space="preserve">Nota: Inclui o consumo próprio das companhias distribuidor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#,##0.00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7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76953125" defaultRowHeight="9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6.66"/>
    <col collapsed="false" customWidth="false" hidden="false" outlineLevel="0" max="257" min="3" style="2" width="5.76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9" hidden="false" customHeight="true" outlineLevel="0" collapsed="false"/>
    <row r="4" s="4" customFormat="true" ht="14.2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s">
        <v>3</v>
      </c>
    </row>
    <row r="5" s="4" customFormat="true" ht="12.75" hidden="false" customHeight="true" outlineLevel="0" collapsed="false">
      <c r="A5" s="5"/>
      <c r="B5" s="8" t="n">
        <v>1993</v>
      </c>
      <c r="C5" s="8" t="n">
        <v>1994</v>
      </c>
      <c r="D5" s="8" t="n">
        <v>1995</v>
      </c>
      <c r="E5" s="8" t="n">
        <v>1996</v>
      </c>
      <c r="F5" s="8" t="n">
        <v>1997</v>
      </c>
      <c r="G5" s="8" t="n">
        <v>1998</v>
      </c>
      <c r="H5" s="8" t="n">
        <v>1999</v>
      </c>
      <c r="I5" s="8" t="n">
        <v>2000</v>
      </c>
      <c r="J5" s="8" t="n">
        <v>2001</v>
      </c>
      <c r="K5" s="8" t="n">
        <v>2002</v>
      </c>
      <c r="L5" s="7"/>
    </row>
    <row r="6" s="4" customFormat="true" ht="9" hidden="false" customHeight="true" outlineLevel="0" collapsed="false">
      <c r="A6" s="9"/>
      <c r="H6" s="10"/>
      <c r="I6" s="10"/>
      <c r="J6" s="11"/>
      <c r="K6" s="10"/>
    </row>
    <row r="7" s="4" customFormat="true" ht="9" hidden="false" customHeight="true" outlineLevel="0" collapsed="false">
      <c r="A7" s="9" t="s">
        <v>4</v>
      </c>
      <c r="B7" s="12" t="n">
        <f aca="false">B9+B19+B31+B38+B44</f>
        <v>9476.848891</v>
      </c>
      <c r="C7" s="12" t="n">
        <f aca="false">C9+C19+C31+C38+C44</f>
        <v>9768.532683</v>
      </c>
      <c r="D7" s="12" t="n">
        <f aca="false">D9+D19+D31+D38+D44</f>
        <v>9962.736383</v>
      </c>
      <c r="E7" s="12" t="n">
        <f aca="false">E9+E19+E31+E38+E44</f>
        <v>9796.75134</v>
      </c>
      <c r="F7" s="12" t="n">
        <f aca="false">F9+F19+F31+F38+F44</f>
        <v>8019.337552</v>
      </c>
      <c r="G7" s="12" t="n">
        <f aca="false">G9+G19+G31+G38+G44</f>
        <v>6217.870703</v>
      </c>
      <c r="H7" s="12" t="n">
        <f aca="false">H9+H19+H31+H38+H44</f>
        <v>6074.092647</v>
      </c>
      <c r="I7" s="12" t="n">
        <f aca="false">I9+I19+I31+I38+I44</f>
        <v>4593.526763</v>
      </c>
      <c r="J7" s="12" t="n">
        <f aca="false">J9+J19+J31+J38+J44</f>
        <v>3445.694011</v>
      </c>
      <c r="K7" s="12" t="n">
        <f aca="false">K9+K19+K31+K38+K44</f>
        <v>3649.605137</v>
      </c>
      <c r="L7" s="13" t="n">
        <f aca="false">100*(K7-J7)/J7</f>
        <v>5.91785356880317</v>
      </c>
    </row>
    <row r="8" s="4" customFormat="true" ht="9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4" customFormat="true" ht="9" hidden="false" customHeight="true" outlineLevel="0" collapsed="false">
      <c r="A9" s="9" t="s">
        <v>5</v>
      </c>
      <c r="B9" s="12" t="n">
        <f aca="false">SUM(B11:B17)</f>
        <v>249.767754</v>
      </c>
      <c r="C9" s="12" t="n">
        <f aca="false">SUM(C11:C17)</f>
        <v>240.682289</v>
      </c>
      <c r="D9" s="12" t="n">
        <f aca="false">SUM(D11:D17)</f>
        <v>229.096349</v>
      </c>
      <c r="E9" s="12" t="n">
        <f aca="false">SUM(E11:E17)</f>
        <v>218.061246</v>
      </c>
      <c r="F9" s="12" t="n">
        <f aca="false">SUM(F11:F17)</f>
        <v>170.050389</v>
      </c>
      <c r="G9" s="12" t="n">
        <f aca="false">SUM(G11:G17)</f>
        <v>127.379139</v>
      </c>
      <c r="H9" s="12" t="n">
        <f aca="false">SUM(H11:H17)</f>
        <v>96.936319</v>
      </c>
      <c r="I9" s="12" t="n">
        <f aca="false">SUM(I11:I17)</f>
        <v>96.182708</v>
      </c>
      <c r="J9" s="12" t="n">
        <f aca="false">SUM(J11:J17)</f>
        <v>60.585785</v>
      </c>
      <c r="K9" s="12" t="n">
        <f aca="false">SUM(K11:K17)</f>
        <v>56.20504</v>
      </c>
      <c r="L9" s="13" t="n">
        <f aca="false">100*(K9-J9)/J9</f>
        <v>-7.23064824529383</v>
      </c>
    </row>
    <row r="10" s="4" customFormat="true" ht="9" hidden="false" customHeight="true" outlineLevel="0" collapsed="false">
      <c r="A10" s="1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4" customFormat="true" ht="9" hidden="false" customHeight="true" outlineLevel="0" collapsed="false">
      <c r="A11" s="14" t="s">
        <v>6</v>
      </c>
      <c r="B11" s="16" t="n">
        <v>32.404018</v>
      </c>
      <c r="C11" s="16" t="n">
        <v>33.197813</v>
      </c>
      <c r="D11" s="16" t="n">
        <v>34.148215</v>
      </c>
      <c r="E11" s="16" t="n">
        <v>34.696109</v>
      </c>
      <c r="F11" s="16" t="n">
        <v>28.058901</v>
      </c>
      <c r="G11" s="16" t="n">
        <v>16.766063</v>
      </c>
      <c r="H11" s="16" t="n">
        <v>16.339698</v>
      </c>
      <c r="I11" s="16" t="n">
        <v>23.620815</v>
      </c>
      <c r="J11" s="16" t="n">
        <v>12.346683</v>
      </c>
      <c r="K11" s="16" t="n">
        <v>14.542734</v>
      </c>
      <c r="L11" s="17" t="n">
        <f aca="false">100*(K11-J11)/J11</f>
        <v>17.7865666430409</v>
      </c>
    </row>
    <row r="12" s="4" customFormat="true" ht="9" hidden="false" customHeight="true" outlineLevel="0" collapsed="false">
      <c r="A12" s="14" t="s">
        <v>7</v>
      </c>
      <c r="B12" s="16" t="n">
        <v>10.457041</v>
      </c>
      <c r="C12" s="16" t="n">
        <v>11.046857</v>
      </c>
      <c r="D12" s="16" t="n">
        <v>10.024658</v>
      </c>
      <c r="E12" s="16" t="n">
        <v>10.48756</v>
      </c>
      <c r="F12" s="16" t="n">
        <v>9.06222</v>
      </c>
      <c r="G12" s="16" t="n">
        <v>7.86314</v>
      </c>
      <c r="H12" s="16" t="n">
        <v>6.09715</v>
      </c>
      <c r="I12" s="16" t="n">
        <v>7.154303</v>
      </c>
      <c r="J12" s="16" t="n">
        <v>4.771364</v>
      </c>
      <c r="K12" s="16" t="n">
        <v>4.426421</v>
      </c>
      <c r="L12" s="17" t="n">
        <f aca="false">100*(K12-J12)/J12</f>
        <v>-7.22944214694161</v>
      </c>
    </row>
    <row r="13" s="4" customFormat="true" ht="9" hidden="false" customHeight="true" outlineLevel="0" collapsed="false">
      <c r="A13" s="14" t="s">
        <v>8</v>
      </c>
      <c r="B13" s="16" t="n">
        <v>53.945649</v>
      </c>
      <c r="C13" s="16" t="n">
        <v>51.683011</v>
      </c>
      <c r="D13" s="16" t="n">
        <v>45.854625</v>
      </c>
      <c r="E13" s="16" t="n">
        <v>41.220175</v>
      </c>
      <c r="F13" s="16" t="n">
        <v>31.425215</v>
      </c>
      <c r="G13" s="16" t="n">
        <v>21.69088</v>
      </c>
      <c r="H13" s="16" t="n">
        <v>19.166838</v>
      </c>
      <c r="I13" s="16" t="n">
        <v>16.745337</v>
      </c>
      <c r="J13" s="16" t="n">
        <v>13.531867</v>
      </c>
      <c r="K13" s="16" t="n">
        <v>12.282504</v>
      </c>
      <c r="L13" s="17" t="n">
        <f aca="false">100*(K13-J13)/J13</f>
        <v>-9.23274667124645</v>
      </c>
    </row>
    <row r="14" s="4" customFormat="true" ht="9" hidden="false" customHeight="true" outlineLevel="0" collapsed="false">
      <c r="A14" s="14" t="s">
        <v>9</v>
      </c>
      <c r="B14" s="16" t="n">
        <v>5.453675</v>
      </c>
      <c r="C14" s="16" t="n">
        <v>5.239821</v>
      </c>
      <c r="D14" s="16" t="n">
        <v>4.541167</v>
      </c>
      <c r="E14" s="16" t="n">
        <v>4.512848</v>
      </c>
      <c r="F14" s="16" t="n">
        <v>2.651474</v>
      </c>
      <c r="G14" s="16" t="n">
        <v>2.012487</v>
      </c>
      <c r="H14" s="16" t="n">
        <v>1.9502</v>
      </c>
      <c r="I14" s="16" t="n">
        <v>1.628241</v>
      </c>
      <c r="J14" s="16" t="n">
        <v>1.3715</v>
      </c>
      <c r="K14" s="16" t="n">
        <v>1.0053</v>
      </c>
      <c r="L14" s="17" t="n">
        <f aca="false">100*(K14-J14)/J14</f>
        <v>-26.7006926722566</v>
      </c>
    </row>
    <row r="15" s="4" customFormat="true" ht="9" hidden="false" customHeight="true" outlineLevel="0" collapsed="false">
      <c r="A15" s="14" t="s">
        <v>10</v>
      </c>
      <c r="B15" s="16" t="n">
        <v>109.006197</v>
      </c>
      <c r="C15" s="16" t="n">
        <v>104.562131</v>
      </c>
      <c r="D15" s="16" t="n">
        <v>101.430208</v>
      </c>
      <c r="E15" s="16" t="n">
        <v>90.733449</v>
      </c>
      <c r="F15" s="16" t="n">
        <v>71.026357</v>
      </c>
      <c r="G15" s="16" t="n">
        <v>57.950696</v>
      </c>
      <c r="H15" s="16" t="n">
        <v>38.721673</v>
      </c>
      <c r="I15" s="16" t="n">
        <v>30.040007</v>
      </c>
      <c r="J15" s="16" t="n">
        <v>14.777155</v>
      </c>
      <c r="K15" s="16" t="n">
        <v>9.701473</v>
      </c>
      <c r="L15" s="17" t="n">
        <f aca="false">100*(K15-J15)/J15</f>
        <v>-34.3481678306819</v>
      </c>
    </row>
    <row r="16" s="4" customFormat="true" ht="9" hidden="false" customHeight="true" outlineLevel="0" collapsed="false">
      <c r="A16" s="14" t="s">
        <v>11</v>
      </c>
      <c r="B16" s="16" t="n">
        <v>7.970708</v>
      </c>
      <c r="C16" s="16" t="n">
        <v>6.759078</v>
      </c>
      <c r="D16" s="16" t="n">
        <v>5.72409</v>
      </c>
      <c r="E16" s="16" t="n">
        <v>5.12165</v>
      </c>
      <c r="F16" s="16" t="n">
        <v>3.56385</v>
      </c>
      <c r="G16" s="16" t="n">
        <v>2.5214</v>
      </c>
      <c r="H16" s="16" t="n">
        <v>1.9376</v>
      </c>
      <c r="I16" s="16" t="n">
        <v>1.5218</v>
      </c>
      <c r="J16" s="16" t="n">
        <v>1.23045</v>
      </c>
      <c r="K16" s="16" t="n">
        <v>1.30183</v>
      </c>
      <c r="L16" s="17" t="n">
        <f aca="false">100*(K16-J16)/J16</f>
        <v>5.80112966800766</v>
      </c>
    </row>
    <row r="17" s="4" customFormat="true" ht="9" hidden="false" customHeight="true" outlineLevel="0" collapsed="false">
      <c r="A17" s="14" t="s">
        <v>12</v>
      </c>
      <c r="B17" s="16" t="n">
        <v>30.530466</v>
      </c>
      <c r="C17" s="16" t="n">
        <v>28.193578</v>
      </c>
      <c r="D17" s="16" t="n">
        <v>27.373386</v>
      </c>
      <c r="E17" s="16" t="n">
        <v>31.289455</v>
      </c>
      <c r="F17" s="16" t="n">
        <v>24.262372</v>
      </c>
      <c r="G17" s="16" t="n">
        <v>18.574473</v>
      </c>
      <c r="H17" s="16" t="n">
        <v>12.72316</v>
      </c>
      <c r="I17" s="16" t="n">
        <v>15.472205</v>
      </c>
      <c r="J17" s="16" t="n">
        <v>12.556766</v>
      </c>
      <c r="K17" s="16" t="n">
        <v>12.944778</v>
      </c>
      <c r="L17" s="17" t="n">
        <f aca="false">100*(K17-J17)/J17</f>
        <v>3.09006315798192</v>
      </c>
    </row>
    <row r="18" s="4" customFormat="true" ht="9" hidden="false" customHeight="true" outlineLevel="0" collapsed="false">
      <c r="A18" s="1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s="4" customFormat="true" ht="9" hidden="false" customHeight="true" outlineLevel="0" collapsed="false">
      <c r="A19" s="9" t="s">
        <v>13</v>
      </c>
      <c r="B19" s="12" t="n">
        <f aca="false">SUM(B21:B29)</f>
        <v>1227.988307</v>
      </c>
      <c r="C19" s="12" t="n">
        <f aca="false">SUM(C21:C29)</f>
        <v>1224.343146</v>
      </c>
      <c r="D19" s="12" t="n">
        <f aca="false">SUM(D21:D29)</f>
        <v>1230.205277</v>
      </c>
      <c r="E19" s="12" t="n">
        <f aca="false">SUM(E21:E29)</f>
        <v>1225.663154</v>
      </c>
      <c r="F19" s="12" t="n">
        <f aca="false">SUM(F21:F29)</f>
        <v>978.003286</v>
      </c>
      <c r="G19" s="12" t="n">
        <f aca="false">SUM(G21:G29)</f>
        <v>735.630786</v>
      </c>
      <c r="H19" s="12" t="n">
        <f aca="false">SUM(H21:H29)</f>
        <v>597.357127</v>
      </c>
      <c r="I19" s="12" t="n">
        <f aca="false">SUM(I21:I29)</f>
        <v>444.639338</v>
      </c>
      <c r="J19" s="12" t="n">
        <f aca="false">SUM(J21:J29)</f>
        <v>298.96473</v>
      </c>
      <c r="K19" s="12" t="n">
        <f aca="false">SUM(K21:K29)</f>
        <v>250.286201</v>
      </c>
      <c r="L19" s="13" t="n">
        <f aca="false">100*(K19-J19)/J19</f>
        <v>-16.2823651472199</v>
      </c>
    </row>
    <row r="20" s="4" customFormat="true" ht="9" hidden="false" customHeight="true" outlineLevel="0" collapsed="false">
      <c r="A20" s="14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s="4" customFormat="true" ht="9" hidden="false" customHeight="true" outlineLevel="0" collapsed="false">
      <c r="A21" s="14" t="s">
        <v>14</v>
      </c>
      <c r="B21" s="16" t="n">
        <v>64.095096</v>
      </c>
      <c r="C21" s="16" t="n">
        <v>64.792346</v>
      </c>
      <c r="D21" s="16" t="n">
        <v>63.209579</v>
      </c>
      <c r="E21" s="16" t="n">
        <v>57.286287</v>
      </c>
      <c r="F21" s="16" t="n">
        <v>44.688886</v>
      </c>
      <c r="G21" s="16" t="n">
        <v>32.876565</v>
      </c>
      <c r="H21" s="16" t="n">
        <v>21.123144</v>
      </c>
      <c r="I21" s="16" t="n">
        <v>16.754951</v>
      </c>
      <c r="J21" s="16" t="n">
        <v>11.471919</v>
      </c>
      <c r="K21" s="16" t="n">
        <v>9.608377</v>
      </c>
      <c r="L21" s="17" t="n">
        <f aca="false">100*(K21-J21)/J21</f>
        <v>-16.244378991867</v>
      </c>
    </row>
    <row r="22" s="4" customFormat="true" ht="9" hidden="false" customHeight="true" outlineLevel="0" collapsed="false">
      <c r="A22" s="14" t="s">
        <v>15</v>
      </c>
      <c r="B22" s="16" t="n">
        <v>45.26058</v>
      </c>
      <c r="C22" s="16" t="n">
        <v>45.797511</v>
      </c>
      <c r="D22" s="16" t="n">
        <v>46.741077</v>
      </c>
      <c r="E22" s="16" t="n">
        <v>52.959935</v>
      </c>
      <c r="F22" s="16" t="n">
        <v>44.634004</v>
      </c>
      <c r="G22" s="16" t="n">
        <v>34.323214</v>
      </c>
      <c r="H22" s="16" t="n">
        <v>29.148416</v>
      </c>
      <c r="I22" s="16" t="n">
        <v>25.764338</v>
      </c>
      <c r="J22" s="16" t="n">
        <v>20.964498</v>
      </c>
      <c r="K22" s="16" t="n">
        <v>18.305875</v>
      </c>
      <c r="L22" s="17" t="n">
        <f aca="false">100*(K22-J22)/J22</f>
        <v>-12.6815485875216</v>
      </c>
    </row>
    <row r="23" s="4" customFormat="true" ht="9" hidden="false" customHeight="true" outlineLevel="0" collapsed="false">
      <c r="A23" s="14" t="s">
        <v>16</v>
      </c>
      <c r="B23" s="16" t="n">
        <v>175.363156</v>
      </c>
      <c r="C23" s="16" t="n">
        <v>177.424389</v>
      </c>
      <c r="D23" s="16" t="n">
        <v>174.591416</v>
      </c>
      <c r="E23" s="16" t="n">
        <v>175.52275</v>
      </c>
      <c r="F23" s="16" t="n">
        <v>146.259932</v>
      </c>
      <c r="G23" s="16" t="n">
        <v>114.173295</v>
      </c>
      <c r="H23" s="16" t="n">
        <v>89.828312</v>
      </c>
      <c r="I23" s="16" t="n">
        <v>70.557417</v>
      </c>
      <c r="J23" s="16" t="n">
        <v>49.792488</v>
      </c>
      <c r="K23" s="16" t="n">
        <v>41.566644</v>
      </c>
      <c r="L23" s="17" t="n">
        <f aca="false">100*(K23-J23)/J23</f>
        <v>-16.5202510065374</v>
      </c>
    </row>
    <row r="24" s="4" customFormat="true" ht="9" hidden="false" customHeight="true" outlineLevel="0" collapsed="false">
      <c r="A24" s="14" t="s">
        <v>17</v>
      </c>
      <c r="B24" s="16" t="n">
        <v>99.796356</v>
      </c>
      <c r="C24" s="16" t="n">
        <v>98.318758</v>
      </c>
      <c r="D24" s="16" t="n">
        <v>99.952067</v>
      </c>
      <c r="E24" s="16" t="n">
        <v>109.679127</v>
      </c>
      <c r="F24" s="16" t="n">
        <v>80.676544</v>
      </c>
      <c r="G24" s="16" t="n">
        <v>63.9074</v>
      </c>
      <c r="H24" s="16" t="n">
        <v>52.19459</v>
      </c>
      <c r="I24" s="16" t="n">
        <v>37.579675</v>
      </c>
      <c r="J24" s="16" t="n">
        <v>25.882786</v>
      </c>
      <c r="K24" s="16" t="n">
        <v>22.232345</v>
      </c>
      <c r="L24" s="17" t="n">
        <f aca="false">100*(K24-J24)/J24</f>
        <v>-14.1037406096855</v>
      </c>
    </row>
    <row r="25" s="4" customFormat="true" ht="9" hidden="false" customHeight="true" outlineLevel="0" collapsed="false">
      <c r="A25" s="14" t="s">
        <v>18</v>
      </c>
      <c r="B25" s="16" t="n">
        <v>90.706775</v>
      </c>
      <c r="C25" s="16" t="n">
        <v>87.834452</v>
      </c>
      <c r="D25" s="16" t="n">
        <v>93.64902</v>
      </c>
      <c r="E25" s="16" t="n">
        <v>89.495811</v>
      </c>
      <c r="F25" s="16" t="n">
        <v>71.579319</v>
      </c>
      <c r="G25" s="16" t="n">
        <v>61.705233</v>
      </c>
      <c r="H25" s="16" t="n">
        <v>53.944878</v>
      </c>
      <c r="I25" s="16" t="n">
        <v>37.87724</v>
      </c>
      <c r="J25" s="16" t="n">
        <v>23.628394</v>
      </c>
      <c r="K25" s="16" t="n">
        <v>22.555936</v>
      </c>
      <c r="L25" s="17" t="n">
        <f aca="false">100*(K25-J25)/J25</f>
        <v>-4.53885270408136</v>
      </c>
    </row>
    <row r="26" s="4" customFormat="true" ht="9" hidden="false" customHeight="true" outlineLevel="0" collapsed="false">
      <c r="A26" s="14" t="s">
        <v>19</v>
      </c>
      <c r="B26" s="16" t="n">
        <v>274.605386</v>
      </c>
      <c r="C26" s="16" t="n">
        <v>285.06652</v>
      </c>
      <c r="D26" s="16" t="n">
        <v>292.545097</v>
      </c>
      <c r="E26" s="16" t="n">
        <v>293.329809</v>
      </c>
      <c r="F26" s="16" t="n">
        <v>242.724908</v>
      </c>
      <c r="G26" s="16" t="n">
        <v>170.224863</v>
      </c>
      <c r="H26" s="16" t="n">
        <v>149.97775</v>
      </c>
      <c r="I26" s="16" t="n">
        <v>99.705947</v>
      </c>
      <c r="J26" s="16" t="n">
        <v>57.642474</v>
      </c>
      <c r="K26" s="16" t="n">
        <v>49.873299</v>
      </c>
      <c r="L26" s="17" t="n">
        <f aca="false">100*(K26-J26)/J26</f>
        <v>-13.4782122641023</v>
      </c>
    </row>
    <row r="27" s="4" customFormat="true" ht="9" hidden="false" customHeight="true" outlineLevel="0" collapsed="false">
      <c r="A27" s="14" t="s">
        <v>20</v>
      </c>
      <c r="B27" s="16" t="n">
        <v>92.115654</v>
      </c>
      <c r="C27" s="16" t="n">
        <v>90.862291</v>
      </c>
      <c r="D27" s="16" t="n">
        <v>82.011428</v>
      </c>
      <c r="E27" s="16" t="n">
        <v>87.926218</v>
      </c>
      <c r="F27" s="16" t="n">
        <v>66.677827</v>
      </c>
      <c r="G27" s="16" t="n">
        <v>45.482549</v>
      </c>
      <c r="H27" s="16" t="n">
        <v>35.64182</v>
      </c>
      <c r="I27" s="16" t="n">
        <v>26.193074</v>
      </c>
      <c r="J27" s="16" t="n">
        <v>18.913729</v>
      </c>
      <c r="K27" s="16" t="n">
        <v>17.955041</v>
      </c>
      <c r="L27" s="17" t="n">
        <f aca="false">100*(K27-J27)/J27</f>
        <v>-5.06874133598933</v>
      </c>
    </row>
    <row r="28" s="4" customFormat="true" ht="9" hidden="false" customHeight="true" outlineLevel="0" collapsed="false">
      <c r="A28" s="14" t="s">
        <v>21</v>
      </c>
      <c r="B28" s="16" t="n">
        <v>57.568029</v>
      </c>
      <c r="C28" s="16" t="n">
        <v>55.496962</v>
      </c>
      <c r="D28" s="16" t="n">
        <v>56.690067</v>
      </c>
      <c r="E28" s="16" t="n">
        <v>59.631433</v>
      </c>
      <c r="F28" s="16" t="n">
        <v>51.11763</v>
      </c>
      <c r="G28" s="16" t="n">
        <v>43.499944</v>
      </c>
      <c r="H28" s="16" t="n">
        <v>33.720572</v>
      </c>
      <c r="I28" s="16" t="n">
        <v>28.686187</v>
      </c>
      <c r="J28" s="16" t="n">
        <v>21.135456</v>
      </c>
      <c r="K28" s="16" t="n">
        <v>17.604037</v>
      </c>
      <c r="L28" s="17" t="n">
        <f aca="false">100*(K28-J28)/J28</f>
        <v>-16.7085063128044</v>
      </c>
    </row>
    <row r="29" s="4" customFormat="true" ht="9" hidden="false" customHeight="true" outlineLevel="0" collapsed="false">
      <c r="A29" s="14" t="s">
        <v>22</v>
      </c>
      <c r="B29" s="16" t="n">
        <v>328.477275</v>
      </c>
      <c r="C29" s="16" t="n">
        <v>318.749917</v>
      </c>
      <c r="D29" s="16" t="n">
        <v>320.815526</v>
      </c>
      <c r="E29" s="16" t="n">
        <v>299.831784</v>
      </c>
      <c r="F29" s="16" t="n">
        <v>229.644236</v>
      </c>
      <c r="G29" s="16" t="n">
        <v>169.437723</v>
      </c>
      <c r="H29" s="16" t="n">
        <v>131.777645</v>
      </c>
      <c r="I29" s="16" t="n">
        <v>101.520509</v>
      </c>
      <c r="J29" s="16" t="n">
        <v>69.532986</v>
      </c>
      <c r="K29" s="16" t="n">
        <v>50.584647</v>
      </c>
      <c r="L29" s="17" t="n">
        <f aca="false">100*(K29-J29)/J29</f>
        <v>-27.2508633528265</v>
      </c>
    </row>
    <row r="30" s="4" customFormat="true" ht="9" hidden="false" customHeight="true" outlineLevel="0" collapsed="false">
      <c r="A30" s="14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s="4" customFormat="true" ht="9" hidden="false" customHeight="true" outlineLevel="0" collapsed="false">
      <c r="A31" s="9" t="s">
        <v>23</v>
      </c>
      <c r="B31" s="12" t="n">
        <f aca="false">SUM(B33:B36)</f>
        <v>5665.191314</v>
      </c>
      <c r="C31" s="12" t="n">
        <f aca="false">SUM(C33:C36)</f>
        <v>5916.634367</v>
      </c>
      <c r="D31" s="12" t="n">
        <f aca="false">SUM(D33:D36)</f>
        <v>6069.70874</v>
      </c>
      <c r="E31" s="12" t="n">
        <f aca="false">SUM(E33:E36)</f>
        <v>5965.891956</v>
      </c>
      <c r="F31" s="12" t="n">
        <f aca="false">SUM(F33:F36)</f>
        <v>4941.639565</v>
      </c>
      <c r="G31" s="12" t="n">
        <f aca="false">SUM(G33:G36)</f>
        <v>3843.203951</v>
      </c>
      <c r="H31" s="12" t="n">
        <f aca="false">SUM(H33:H36)</f>
        <v>3964.063629</v>
      </c>
      <c r="I31" s="12" t="n">
        <f aca="false">SUM(I33:I36)</f>
        <v>2761.377033</v>
      </c>
      <c r="J31" s="12" t="n">
        <f aca="false">SUM(J33:J36)</f>
        <v>1961.988164</v>
      </c>
      <c r="K31" s="12" t="n">
        <f aca="false">SUM(K33:K36)</f>
        <v>2209.606688</v>
      </c>
      <c r="L31" s="13" t="n">
        <f aca="false">100*(K31-J31)/J31</f>
        <v>12.6207960141395</v>
      </c>
    </row>
    <row r="32" s="4" customFormat="true" ht="9" hidden="false" customHeight="true" outlineLevel="0" collapsed="false">
      <c r="A32" s="9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3"/>
    </row>
    <row r="33" s="4" customFormat="true" ht="9" hidden="false" customHeight="true" outlineLevel="0" collapsed="false">
      <c r="A33" s="14" t="s">
        <v>24</v>
      </c>
      <c r="B33" s="16" t="n">
        <v>771.901563</v>
      </c>
      <c r="C33" s="16" t="n">
        <v>828.451863</v>
      </c>
      <c r="D33" s="16" t="n">
        <v>863.695161</v>
      </c>
      <c r="E33" s="16" t="n">
        <v>846.544359</v>
      </c>
      <c r="F33" s="16" t="n">
        <v>743.023033</v>
      </c>
      <c r="G33" s="16" t="n">
        <v>604.830613</v>
      </c>
      <c r="H33" s="16" t="n">
        <v>610.435506</v>
      </c>
      <c r="I33" s="16" t="n">
        <v>548.746384</v>
      </c>
      <c r="J33" s="16" t="n">
        <v>377.919736</v>
      </c>
      <c r="K33" s="16" t="n">
        <v>393.799958</v>
      </c>
      <c r="L33" s="17" t="n">
        <f aca="false">100*(K33-J33)/J33</f>
        <v>4.20200918006569</v>
      </c>
    </row>
    <row r="34" s="4" customFormat="true" ht="9" hidden="false" customHeight="true" outlineLevel="0" collapsed="false">
      <c r="A34" s="14" t="s">
        <v>25</v>
      </c>
      <c r="B34" s="16" t="n">
        <v>145.388832</v>
      </c>
      <c r="C34" s="16" t="n">
        <v>159.033068</v>
      </c>
      <c r="D34" s="16" t="n">
        <v>168.511577</v>
      </c>
      <c r="E34" s="16" t="n">
        <v>152.907475</v>
      </c>
      <c r="F34" s="16" t="n">
        <v>124.132004</v>
      </c>
      <c r="G34" s="16" t="n">
        <v>97.128932</v>
      </c>
      <c r="H34" s="16" t="n">
        <v>90.780709</v>
      </c>
      <c r="I34" s="16" t="n">
        <v>64.92308</v>
      </c>
      <c r="J34" s="16" t="n">
        <v>42.984201</v>
      </c>
      <c r="K34" s="16" t="n">
        <v>41.890682</v>
      </c>
      <c r="L34" s="17" t="n">
        <f aca="false">100*(K34-J34)/J34</f>
        <v>-2.54400215558268</v>
      </c>
    </row>
    <row r="35" s="4" customFormat="true" ht="9" hidden="false" customHeight="true" outlineLevel="0" collapsed="false">
      <c r="A35" s="14" t="s">
        <v>26</v>
      </c>
      <c r="B35" s="16" t="n">
        <v>946.225349</v>
      </c>
      <c r="C35" s="16" t="n">
        <v>949.043317</v>
      </c>
      <c r="D35" s="16" t="n">
        <v>936.703188</v>
      </c>
      <c r="E35" s="16" t="n">
        <v>887.97006</v>
      </c>
      <c r="F35" s="16" t="n">
        <v>718.000822</v>
      </c>
      <c r="G35" s="16" t="n">
        <v>524.668823</v>
      </c>
      <c r="H35" s="16" t="n">
        <v>477.32369</v>
      </c>
      <c r="I35" s="16" t="n">
        <v>231.865837</v>
      </c>
      <c r="J35" s="16" t="n">
        <v>155.485909</v>
      </c>
      <c r="K35" s="16" t="n">
        <v>150.766504</v>
      </c>
      <c r="L35" s="17" t="n">
        <f aca="false">100*(K35-J35)/J35</f>
        <v>-3.03526218572001</v>
      </c>
    </row>
    <row r="36" s="4" customFormat="true" ht="9" hidden="false" customHeight="true" outlineLevel="0" collapsed="false">
      <c r="A36" s="14" t="s">
        <v>27</v>
      </c>
      <c r="B36" s="16" t="n">
        <v>3801.67557</v>
      </c>
      <c r="C36" s="16" t="n">
        <v>3980.106119</v>
      </c>
      <c r="D36" s="16" t="n">
        <v>4100.798814</v>
      </c>
      <c r="E36" s="16" t="n">
        <v>4078.470062</v>
      </c>
      <c r="F36" s="16" t="n">
        <v>3356.483706</v>
      </c>
      <c r="G36" s="16" t="n">
        <v>2616.575583</v>
      </c>
      <c r="H36" s="16" t="n">
        <v>2785.523724</v>
      </c>
      <c r="I36" s="16" t="n">
        <v>1915.841732</v>
      </c>
      <c r="J36" s="16" t="n">
        <v>1385.598318</v>
      </c>
      <c r="K36" s="16" t="n">
        <v>1623.149544</v>
      </c>
      <c r="L36" s="17" t="n">
        <f aca="false">100*(K36-J36)/J36</f>
        <v>17.144306752832</v>
      </c>
    </row>
    <row r="37" s="4" customFormat="true" ht="9" hidden="false" customHeight="true" outlineLevel="0" collapsed="false">
      <c r="A37" s="14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s="4" customFormat="true" ht="9" hidden="false" customHeight="true" outlineLevel="0" collapsed="false">
      <c r="A38" s="9" t="s">
        <v>28</v>
      </c>
      <c r="B38" s="12" t="n">
        <f aca="false">SUM(B40:B42)</f>
        <v>1566.571775</v>
      </c>
      <c r="C38" s="12" t="n">
        <f aca="false">SUM(C40:C42)</f>
        <v>1607.162512</v>
      </c>
      <c r="D38" s="12" t="n">
        <f aca="false">SUM(D40:D42)</f>
        <v>1638.62645</v>
      </c>
      <c r="E38" s="12" t="n">
        <f aca="false">SUM(E40:E42)</f>
        <v>1603.014455</v>
      </c>
      <c r="F38" s="12" t="n">
        <f aca="false">SUM(F40:F42)</f>
        <v>1279.927504</v>
      </c>
      <c r="G38" s="12" t="n">
        <f aca="false">SUM(G40:G42)</f>
        <v>977.496553</v>
      </c>
      <c r="H38" s="12" t="n">
        <f aca="false">SUM(H40:H42)</f>
        <v>909.240741</v>
      </c>
      <c r="I38" s="12" t="n">
        <f aca="false">SUM(I40:I42)</f>
        <v>823.678915</v>
      </c>
      <c r="J38" s="12" t="n">
        <f aca="false">SUM(J40:J42)</f>
        <v>751.754064</v>
      </c>
      <c r="K38" s="12" t="n">
        <f aca="false">SUM(K40:K42)</f>
        <v>710.603165</v>
      </c>
      <c r="L38" s="13" t="n">
        <f aca="false">100*(K38-J38)/J38</f>
        <v>-5.47398424173999</v>
      </c>
    </row>
    <row r="39" s="4" customFormat="true" ht="9" hidden="false" customHeight="true" outlineLevel="0" collapsed="false">
      <c r="A39" s="14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s="4" customFormat="true" ht="9" hidden="false" customHeight="true" outlineLevel="0" collapsed="false">
      <c r="A40" s="14" t="s">
        <v>29</v>
      </c>
      <c r="B40" s="16" t="n">
        <v>600.948713</v>
      </c>
      <c r="C40" s="16" t="n">
        <v>643.959501</v>
      </c>
      <c r="D40" s="16" t="n">
        <v>676.821134</v>
      </c>
      <c r="E40" s="16" t="n">
        <v>673.667074</v>
      </c>
      <c r="F40" s="16" t="n">
        <v>585.202545</v>
      </c>
      <c r="G40" s="16" t="n">
        <v>474.023902</v>
      </c>
      <c r="H40" s="16" t="n">
        <v>477.379182</v>
      </c>
      <c r="I40" s="16" t="n">
        <v>445.21428</v>
      </c>
      <c r="J40" s="16" t="n">
        <v>430.82771</v>
      </c>
      <c r="K40" s="16" t="n">
        <v>369.974445</v>
      </c>
      <c r="L40" s="17" t="n">
        <f aca="false">100*(K40-J40)/J40</f>
        <v>-14.1247332953584</v>
      </c>
    </row>
    <row r="41" s="4" customFormat="true" ht="9" hidden="false" customHeight="true" outlineLevel="0" collapsed="false">
      <c r="A41" s="14" t="s">
        <v>30</v>
      </c>
      <c r="B41" s="16" t="n">
        <v>389.821683</v>
      </c>
      <c r="C41" s="16" t="n">
        <v>399.373339</v>
      </c>
      <c r="D41" s="16" t="n">
        <v>406.968855</v>
      </c>
      <c r="E41" s="16" t="n">
        <v>405.230321</v>
      </c>
      <c r="F41" s="16" t="n">
        <v>309.449245</v>
      </c>
      <c r="G41" s="16" t="n">
        <v>231.178098</v>
      </c>
      <c r="H41" s="16" t="n">
        <v>208.93533</v>
      </c>
      <c r="I41" s="16" t="n">
        <v>178.174116</v>
      </c>
      <c r="J41" s="16" t="n">
        <v>156.638477</v>
      </c>
      <c r="K41" s="16" t="n">
        <v>163.135231</v>
      </c>
      <c r="L41" s="17" t="n">
        <f aca="false">100*(K41-J41)/J41</f>
        <v>4.14761055165265</v>
      </c>
    </row>
    <row r="42" s="4" customFormat="true" ht="9" hidden="false" customHeight="true" outlineLevel="0" collapsed="false">
      <c r="A42" s="14" t="s">
        <v>31</v>
      </c>
      <c r="B42" s="16" t="n">
        <v>575.801379</v>
      </c>
      <c r="C42" s="16" t="n">
        <v>563.829672</v>
      </c>
      <c r="D42" s="16" t="n">
        <v>554.836461</v>
      </c>
      <c r="E42" s="16" t="n">
        <v>524.11706</v>
      </c>
      <c r="F42" s="16" t="n">
        <v>385.275714</v>
      </c>
      <c r="G42" s="16" t="n">
        <v>272.294553</v>
      </c>
      <c r="H42" s="16" t="n">
        <v>222.926229</v>
      </c>
      <c r="I42" s="16" t="n">
        <v>200.290519</v>
      </c>
      <c r="J42" s="16" t="n">
        <v>164.287877</v>
      </c>
      <c r="K42" s="16" t="n">
        <v>177.493489</v>
      </c>
      <c r="L42" s="17" t="n">
        <f aca="false">100*(K42-J42)/J42</f>
        <v>8.03809279244628</v>
      </c>
    </row>
    <row r="43" s="4" customFormat="true" ht="9" hidden="false" customHeight="true" outlineLevel="0" collapsed="false">
      <c r="A43" s="14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s="4" customFormat="true" ht="9" hidden="false" customHeight="true" outlineLevel="0" collapsed="false">
      <c r="A44" s="9" t="s">
        <v>32</v>
      </c>
      <c r="B44" s="12" t="n">
        <f aca="false">SUM(B46:B49)</f>
        <v>767.329741</v>
      </c>
      <c r="C44" s="12" t="n">
        <f aca="false">SUM(C46:C49)</f>
        <v>779.710369</v>
      </c>
      <c r="D44" s="12" t="n">
        <f aca="false">SUM(D46:D49)</f>
        <v>795.099567</v>
      </c>
      <c r="E44" s="12" t="n">
        <f aca="false">SUM(E46:E49)</f>
        <v>784.120529</v>
      </c>
      <c r="F44" s="12" t="n">
        <f aca="false">SUM(F46:F49)</f>
        <v>649.716808</v>
      </c>
      <c r="G44" s="12" t="n">
        <f aca="false">SUM(G46:G49)</f>
        <v>534.160274</v>
      </c>
      <c r="H44" s="12" t="n">
        <f aca="false">SUM(H46:H49)</f>
        <v>506.494831</v>
      </c>
      <c r="I44" s="12" t="n">
        <f aca="false">SUM(I46:I49)</f>
        <v>467.648769</v>
      </c>
      <c r="J44" s="12" t="n">
        <f aca="false">SUM(J46:J49)</f>
        <v>372.401268</v>
      </c>
      <c r="K44" s="12" t="n">
        <f aca="false">SUM(K46:K49)</f>
        <v>422.904043</v>
      </c>
      <c r="L44" s="13" t="n">
        <f aca="false">100*(K44-J44)/J44</f>
        <v>13.5613864236359</v>
      </c>
    </row>
    <row r="45" s="4" customFormat="true" ht="9" hidden="false" customHeight="tru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s="4" customFormat="true" ht="9" hidden="false" customHeight="true" outlineLevel="0" collapsed="false">
      <c r="A46" s="14" t="s">
        <v>33</v>
      </c>
      <c r="B46" s="16" t="n">
        <v>128.66154</v>
      </c>
      <c r="C46" s="16" t="n">
        <v>128.803209</v>
      </c>
      <c r="D46" s="16" t="n">
        <v>123.950911</v>
      </c>
      <c r="E46" s="16" t="n">
        <v>120.315638</v>
      </c>
      <c r="F46" s="16" t="n">
        <v>93.050378</v>
      </c>
      <c r="G46" s="16" t="n">
        <v>75.089851</v>
      </c>
      <c r="H46" s="16" t="n">
        <v>72.893848</v>
      </c>
      <c r="I46" s="16" t="n">
        <v>69.099334</v>
      </c>
      <c r="J46" s="16" t="n">
        <v>58.236672</v>
      </c>
      <c r="K46" s="16" t="n">
        <v>64.160934</v>
      </c>
      <c r="L46" s="17" t="n">
        <f aca="false">100*(K46-J46)/J46</f>
        <v>10.1727344584526</v>
      </c>
    </row>
    <row r="47" s="4" customFormat="true" ht="9" hidden="false" customHeight="true" outlineLevel="0" collapsed="false">
      <c r="A47" s="14" t="s">
        <v>34</v>
      </c>
      <c r="B47" s="16" t="n">
        <v>113.190785</v>
      </c>
      <c r="C47" s="16" t="n">
        <v>116.369058</v>
      </c>
      <c r="D47" s="16" t="n">
        <v>114.29025</v>
      </c>
      <c r="E47" s="16" t="n">
        <v>109.7616</v>
      </c>
      <c r="F47" s="16" t="n">
        <v>81.321795</v>
      </c>
      <c r="G47" s="16" t="n">
        <v>61.684874</v>
      </c>
      <c r="H47" s="16" t="n">
        <v>48.459171</v>
      </c>
      <c r="I47" s="16" t="n">
        <v>61.176668</v>
      </c>
      <c r="J47" s="16" t="n">
        <v>43.474186</v>
      </c>
      <c r="K47" s="16" t="n">
        <v>82.149769</v>
      </c>
      <c r="L47" s="17" t="n">
        <f aca="false">100*(K47-J47)/J47</f>
        <v>88.962178613304</v>
      </c>
    </row>
    <row r="48" s="4" customFormat="true" ht="9" hidden="false" customHeight="true" outlineLevel="0" collapsed="false">
      <c r="A48" s="14" t="s">
        <v>35</v>
      </c>
      <c r="B48" s="16" t="n">
        <v>242.674913</v>
      </c>
      <c r="C48" s="16" t="n">
        <v>248.25185</v>
      </c>
      <c r="D48" s="16" t="n">
        <v>268.287241</v>
      </c>
      <c r="E48" s="16" t="n">
        <v>276.369392</v>
      </c>
      <c r="F48" s="16" t="n">
        <v>239.566108</v>
      </c>
      <c r="G48" s="16" t="n">
        <v>201.465231</v>
      </c>
      <c r="H48" s="16" t="n">
        <v>214.677411</v>
      </c>
      <c r="I48" s="16" t="n">
        <v>190.308929</v>
      </c>
      <c r="J48" s="16" t="n">
        <v>152.384732</v>
      </c>
      <c r="K48" s="16" t="n">
        <v>168.951993</v>
      </c>
      <c r="L48" s="17" t="n">
        <f aca="false">100*(K48-J48)/J48</f>
        <v>10.871995364995</v>
      </c>
    </row>
    <row r="49" s="4" customFormat="true" ht="9" hidden="false" customHeight="true" outlineLevel="0" collapsed="false">
      <c r="A49" s="14" t="s">
        <v>36</v>
      </c>
      <c r="B49" s="16" t="n">
        <v>282.802503</v>
      </c>
      <c r="C49" s="16" t="n">
        <v>286.286252</v>
      </c>
      <c r="D49" s="16" t="n">
        <v>288.571165</v>
      </c>
      <c r="E49" s="16" t="n">
        <v>277.673899</v>
      </c>
      <c r="F49" s="16" t="n">
        <v>235.778527</v>
      </c>
      <c r="G49" s="16" t="n">
        <v>195.920318</v>
      </c>
      <c r="H49" s="16" t="n">
        <v>170.464401</v>
      </c>
      <c r="I49" s="16" t="n">
        <v>147.063838</v>
      </c>
      <c r="J49" s="16" t="n">
        <v>118.305678</v>
      </c>
      <c r="K49" s="16" t="n">
        <v>107.641347</v>
      </c>
      <c r="L49" s="17" t="n">
        <f aca="false">100*(K49-J49)/J49</f>
        <v>-9.01421739030988</v>
      </c>
    </row>
    <row r="50" s="4" customFormat="true" ht="9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s="4" customFormat="true" ht="9" hidden="false" customHeight="true" outlineLevel="0" collapsed="false">
      <c r="A51" s="14" t="s">
        <v>37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s="4" customFormat="true" ht="9" hidden="false" customHeight="true" outlineLevel="0" collapsed="false">
      <c r="A52" s="22" t="s">
        <v>38</v>
      </c>
      <c r="C52" s="14"/>
      <c r="D52" s="23"/>
    </row>
    <row r="53" s="4" customFormat="true" ht="9" hidden="false" customHeight="true" outlineLevel="0" collapsed="false">
      <c r="A53" s="24"/>
      <c r="D53" s="23"/>
      <c r="E53" s="23"/>
    </row>
    <row r="54" s="4" customFormat="true" ht="9" hidden="false" customHeight="true" outlineLevel="0" collapsed="false">
      <c r="A54" s="14"/>
    </row>
    <row r="55" s="4" customFormat="true" ht="9" hidden="false" customHeight="true" outlineLevel="0" collapsed="false">
      <c r="A55" s="14"/>
    </row>
    <row r="56" s="4" customFormat="true" ht="9" hidden="false" customHeight="true" outlineLevel="0" collapsed="false">
      <c r="A56" s="14"/>
    </row>
    <row r="83" customFormat="false" ht="9" hidden="false" customHeight="true" outlineLevel="0" collapsed="false">
      <c r="B83" s="25"/>
      <c r="C83" s="25"/>
      <c r="D83" s="25"/>
      <c r="E83" s="25"/>
    </row>
    <row r="84" customFormat="false" ht="9" hidden="false" customHeight="true" outlineLevel="0" collapsed="false">
      <c r="E84" s="26"/>
    </row>
    <row r="85" customFormat="false" ht="9" hidden="false" customHeight="true" outlineLevel="0" collapsed="false">
      <c r="B85" s="25"/>
      <c r="C85" s="25"/>
      <c r="D85" s="25"/>
      <c r="E85" s="25"/>
    </row>
    <row r="86" customFormat="false" ht="9" hidden="false" customHeight="true" outlineLevel="0" collapsed="false">
      <c r="B86" s="27"/>
      <c r="C86" s="27"/>
      <c r="D86" s="27"/>
      <c r="E86" s="27"/>
    </row>
    <row r="87" customFormat="false" ht="9" hidden="false" customHeight="true" outlineLevel="0" collapsed="false">
      <c r="B87" s="25"/>
      <c r="C87" s="25"/>
      <c r="D87" s="25"/>
      <c r="E87" s="25"/>
    </row>
    <row r="88" customFormat="false" ht="9" hidden="false" customHeight="true" outlineLevel="0" collapsed="false">
      <c r="C88" s="28"/>
      <c r="D88" s="28"/>
      <c r="E88" s="29"/>
      <c r="G88" s="28"/>
      <c r="H88" s="28"/>
      <c r="I88" s="28"/>
      <c r="J88" s="28"/>
    </row>
    <row r="89" customFormat="false" ht="9" hidden="false" customHeight="true" outlineLevel="0" collapsed="false">
      <c r="C89" s="28"/>
      <c r="D89" s="28"/>
      <c r="E89" s="29"/>
      <c r="G89" s="28"/>
      <c r="H89" s="28"/>
      <c r="I89" s="28"/>
      <c r="J89" s="28"/>
    </row>
    <row r="90" customFormat="false" ht="9" hidden="false" customHeight="true" outlineLevel="0" collapsed="false">
      <c r="C90" s="28"/>
      <c r="D90" s="28"/>
      <c r="E90" s="29"/>
      <c r="G90" s="28"/>
      <c r="H90" s="28"/>
      <c r="I90" s="28"/>
      <c r="J90" s="28"/>
    </row>
    <row r="91" customFormat="false" ht="9" hidden="false" customHeight="true" outlineLevel="0" collapsed="false">
      <c r="C91" s="28"/>
      <c r="D91" s="28"/>
      <c r="E91" s="29"/>
      <c r="G91" s="28"/>
      <c r="H91" s="28"/>
      <c r="I91" s="28"/>
      <c r="J91" s="28"/>
    </row>
    <row r="92" customFormat="false" ht="9" hidden="false" customHeight="true" outlineLevel="0" collapsed="false">
      <c r="C92" s="28"/>
      <c r="D92" s="28"/>
      <c r="E92" s="29"/>
      <c r="G92" s="28"/>
      <c r="H92" s="28"/>
      <c r="I92" s="28"/>
      <c r="J92" s="28"/>
    </row>
    <row r="93" customFormat="false" ht="9" hidden="false" customHeight="true" outlineLevel="0" collapsed="false">
      <c r="C93" s="28"/>
      <c r="D93" s="28"/>
      <c r="E93" s="29"/>
      <c r="G93" s="28"/>
      <c r="H93" s="28"/>
      <c r="I93" s="28"/>
      <c r="J93" s="28"/>
    </row>
    <row r="94" customFormat="false" ht="9" hidden="false" customHeight="true" outlineLevel="0" collapsed="false">
      <c r="C94" s="28"/>
      <c r="D94" s="28"/>
      <c r="E94" s="29"/>
      <c r="G94" s="28"/>
      <c r="H94" s="28"/>
      <c r="I94" s="28"/>
      <c r="J94" s="28"/>
    </row>
    <row r="95" customFormat="false" ht="9" hidden="false" customHeight="true" outlineLevel="0" collapsed="false">
      <c r="C95" s="28"/>
      <c r="D95" s="30"/>
      <c r="E95" s="29"/>
      <c r="G95" s="28"/>
      <c r="H95" s="28"/>
      <c r="I95" s="28"/>
      <c r="J95" s="28"/>
    </row>
    <row r="97" customFormat="false" ht="9" hidden="false" customHeight="true" outlineLevel="0" collapsed="false">
      <c r="C97" s="28"/>
      <c r="D97" s="28"/>
      <c r="E97" s="29"/>
      <c r="G97" s="28"/>
      <c r="H97" s="28"/>
      <c r="I97" s="28"/>
      <c r="J97" s="28"/>
    </row>
    <row r="98" customFormat="false" ht="9" hidden="false" customHeight="true" outlineLevel="0" collapsed="false">
      <c r="C98" s="28"/>
      <c r="D98" s="28"/>
      <c r="E98" s="29"/>
      <c r="G98" s="28"/>
      <c r="H98" s="28"/>
      <c r="I98" s="28"/>
      <c r="J98" s="28"/>
    </row>
    <row r="99" customFormat="false" ht="9" hidden="false" customHeight="true" outlineLevel="0" collapsed="false">
      <c r="C99" s="28"/>
      <c r="D99" s="28"/>
      <c r="E99" s="29"/>
      <c r="G99" s="28"/>
      <c r="H99" s="28"/>
      <c r="I99" s="28"/>
      <c r="J99" s="28"/>
    </row>
    <row r="100" customFormat="false" ht="9" hidden="false" customHeight="true" outlineLevel="0" collapsed="false">
      <c r="C100" s="28"/>
      <c r="D100" s="28"/>
      <c r="E100" s="29"/>
      <c r="G100" s="28"/>
      <c r="H100" s="28"/>
      <c r="I100" s="28"/>
      <c r="J100" s="28"/>
    </row>
    <row r="101" customFormat="false" ht="9" hidden="false" customHeight="true" outlineLevel="0" collapsed="false">
      <c r="C101" s="28"/>
      <c r="D101" s="28"/>
      <c r="E101" s="29"/>
      <c r="G101" s="28"/>
      <c r="H101" s="28"/>
      <c r="I101" s="28"/>
      <c r="J101" s="28"/>
    </row>
    <row r="102" customFormat="false" ht="9" hidden="false" customHeight="true" outlineLevel="0" collapsed="false">
      <c r="C102" s="28"/>
      <c r="D102" s="28"/>
      <c r="E102" s="29"/>
      <c r="G102" s="28"/>
      <c r="H102" s="28"/>
      <c r="I102" s="28"/>
      <c r="J102" s="28"/>
    </row>
    <row r="103" customFormat="false" ht="9" hidden="false" customHeight="true" outlineLevel="0" collapsed="false">
      <c r="C103" s="28"/>
      <c r="D103" s="28"/>
      <c r="E103" s="29"/>
      <c r="G103" s="28"/>
      <c r="H103" s="28"/>
      <c r="I103" s="28"/>
      <c r="J103" s="28"/>
    </row>
    <row r="104" customFormat="false" ht="9" hidden="false" customHeight="true" outlineLevel="0" collapsed="false">
      <c r="C104" s="28"/>
      <c r="D104" s="28"/>
      <c r="E104" s="29"/>
      <c r="G104" s="28"/>
      <c r="H104" s="28"/>
      <c r="I104" s="28"/>
      <c r="J104" s="28"/>
    </row>
    <row r="105" customFormat="false" ht="9" hidden="false" customHeight="true" outlineLevel="0" collapsed="false">
      <c r="C105" s="28"/>
      <c r="D105" s="28"/>
      <c r="E105" s="29"/>
      <c r="G105" s="28"/>
      <c r="H105" s="28"/>
      <c r="I105" s="28"/>
      <c r="J105" s="28"/>
    </row>
    <row r="106" customFormat="false" ht="9" hidden="false" customHeight="true" outlineLevel="0" collapsed="false">
      <c r="C106" s="28"/>
      <c r="D106" s="30"/>
      <c r="E106" s="29"/>
      <c r="G106" s="28"/>
      <c r="H106" s="28"/>
      <c r="I106" s="28"/>
      <c r="J106" s="28"/>
    </row>
    <row r="108" customFormat="false" ht="9" hidden="false" customHeight="true" outlineLevel="0" collapsed="false">
      <c r="C108" s="28"/>
      <c r="D108" s="28"/>
      <c r="E108" s="29"/>
      <c r="G108" s="28"/>
      <c r="H108" s="28"/>
      <c r="I108" s="28"/>
      <c r="J108" s="28"/>
    </row>
    <row r="109" customFormat="false" ht="9" hidden="false" customHeight="true" outlineLevel="0" collapsed="false">
      <c r="C109" s="28"/>
      <c r="D109" s="28"/>
      <c r="E109" s="29"/>
      <c r="G109" s="28"/>
      <c r="H109" s="28"/>
      <c r="I109" s="28"/>
      <c r="J109" s="28"/>
    </row>
    <row r="110" customFormat="false" ht="9" hidden="false" customHeight="true" outlineLevel="0" collapsed="false">
      <c r="C110" s="28"/>
      <c r="D110" s="28"/>
      <c r="E110" s="29"/>
      <c r="G110" s="28"/>
      <c r="H110" s="28"/>
      <c r="I110" s="28"/>
      <c r="J110" s="28"/>
    </row>
    <row r="111" customFormat="false" ht="9" hidden="false" customHeight="true" outlineLevel="0" collapsed="false">
      <c r="C111" s="28"/>
      <c r="D111" s="28"/>
      <c r="E111" s="29"/>
      <c r="G111" s="28"/>
      <c r="H111" s="28"/>
      <c r="I111" s="28"/>
      <c r="J111" s="28"/>
    </row>
    <row r="112" customFormat="false" ht="9" hidden="false" customHeight="true" outlineLevel="0" collapsed="false">
      <c r="C112" s="30"/>
      <c r="D112" s="30"/>
      <c r="E112" s="29"/>
      <c r="G112" s="28"/>
      <c r="H112" s="28"/>
      <c r="I112" s="28"/>
      <c r="J112" s="28"/>
    </row>
    <row r="114" customFormat="false" ht="9" hidden="false" customHeight="true" outlineLevel="0" collapsed="false">
      <c r="C114" s="28"/>
      <c r="D114" s="28"/>
      <c r="E114" s="29"/>
      <c r="G114" s="28"/>
      <c r="H114" s="28"/>
      <c r="I114" s="28"/>
      <c r="J114" s="28"/>
    </row>
    <row r="115" customFormat="false" ht="9" hidden="false" customHeight="true" outlineLevel="0" collapsed="false">
      <c r="C115" s="28"/>
      <c r="D115" s="28"/>
      <c r="E115" s="29"/>
      <c r="G115" s="28"/>
      <c r="H115" s="28"/>
      <c r="I115" s="28"/>
      <c r="J115" s="28"/>
    </row>
    <row r="116" customFormat="false" ht="9" hidden="false" customHeight="true" outlineLevel="0" collapsed="false">
      <c r="C116" s="28"/>
      <c r="D116" s="28"/>
      <c r="E116" s="29"/>
      <c r="G116" s="28"/>
      <c r="H116" s="28"/>
      <c r="I116" s="28"/>
      <c r="J116" s="28"/>
    </row>
    <row r="117" customFormat="false" ht="9" hidden="false" customHeight="true" outlineLevel="0" collapsed="false">
      <c r="C117" s="30"/>
      <c r="D117" s="30"/>
      <c r="E117" s="29"/>
      <c r="G117" s="28"/>
      <c r="H117" s="28"/>
      <c r="I117" s="28"/>
      <c r="J117" s="28"/>
    </row>
    <row r="119" customFormat="false" ht="9" hidden="false" customHeight="true" outlineLevel="0" collapsed="false">
      <c r="C119" s="28"/>
      <c r="D119" s="28"/>
      <c r="E119" s="29"/>
      <c r="G119" s="28"/>
      <c r="H119" s="28"/>
      <c r="I119" s="28"/>
      <c r="J119" s="28"/>
    </row>
    <row r="120" customFormat="false" ht="9" hidden="false" customHeight="true" outlineLevel="0" collapsed="false">
      <c r="C120" s="28"/>
      <c r="D120" s="28"/>
      <c r="E120" s="29"/>
      <c r="G120" s="28"/>
      <c r="H120" s="28"/>
      <c r="I120" s="28"/>
      <c r="J120" s="28"/>
    </row>
    <row r="121" customFormat="false" ht="9" hidden="false" customHeight="true" outlineLevel="0" collapsed="false">
      <c r="C121" s="28"/>
      <c r="D121" s="28"/>
      <c r="E121" s="29"/>
      <c r="G121" s="28"/>
      <c r="H121" s="28"/>
      <c r="I121" s="28"/>
      <c r="J121" s="28"/>
    </row>
    <row r="122" customFormat="false" ht="9" hidden="false" customHeight="true" outlineLevel="0" collapsed="false">
      <c r="C122" s="28"/>
      <c r="D122" s="28"/>
      <c r="E122" s="29"/>
      <c r="G122" s="28"/>
      <c r="H122" s="28"/>
      <c r="I122" s="28"/>
      <c r="J122" s="28"/>
    </row>
    <row r="123" customFormat="false" ht="9" hidden="false" customHeight="true" outlineLevel="0" collapsed="false">
      <c r="B123" s="30"/>
      <c r="C123" s="30"/>
      <c r="D123" s="30"/>
      <c r="E123" s="29"/>
      <c r="G123" s="28"/>
      <c r="H123" s="28"/>
      <c r="I123" s="28"/>
      <c r="J123" s="28"/>
    </row>
    <row r="124" customFormat="false" ht="9" hidden="false" customHeight="true" outlineLevel="0" collapsed="false">
      <c r="B124" s="25"/>
      <c r="C124" s="25"/>
      <c r="D124" s="25"/>
      <c r="E124" s="31"/>
    </row>
    <row r="125" customFormat="false" ht="9" hidden="false" customHeight="true" outlineLevel="0" collapsed="false">
      <c r="E125" s="29"/>
      <c r="G125" s="30"/>
      <c r="H125" s="30"/>
      <c r="I125" s="30"/>
      <c r="J125" s="30"/>
    </row>
    <row r="126" customFormat="false" ht="9" hidden="false" customHeight="true" outlineLevel="0" collapsed="false">
      <c r="B126" s="25"/>
      <c r="C126" s="25"/>
      <c r="D126" s="25"/>
      <c r="E126" s="32"/>
    </row>
  </sheetData>
  <mergeCells count="4">
    <mergeCell ref="A1:L2"/>
    <mergeCell ref="A4:A5"/>
    <mergeCell ref="B4:K4"/>
    <mergeCell ref="L4:L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3:37:39Z</dcterms:created>
  <dc:creator/>
  <dc:description/>
  <dc:language>en-US</dc:language>
  <cp:lastModifiedBy>lrosas</cp:lastModifiedBy>
  <cp:lastPrinted>2002-11-18T18:59:51Z</cp:lastPrinted>
  <dcterms:modified xsi:type="dcterms:W3CDTF">2003-04-10T18:21:59Z</dcterms:modified>
  <cp:revision>0</cp:revision>
  <dc:subject/>
  <dc:title>anuario</dc:title>
</cp:coreProperties>
</file>