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4.2" sheetId="1" state="visible" r:id="rId2"/>
  </sheets>
  <definedNames>
    <definedName function="false" hidden="false" localSheetId="0" name="_xlnm.Print_Area" vbProcedure="false">'T4.2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Tabela 4.2 - Produção de álcool etílico anidro, segundo Grandes Regiões e Unidades da Federação - 1993-2002</t>
  </si>
  <si>
    <t xml:space="preserve">Grandes Regiões e Unidades da Federação</t>
  </si>
  <si>
    <r>
      <rPr>
        <b val="true"/>
        <sz val="7"/>
        <rFont val="Arial"/>
        <family val="2"/>
      </rPr>
      <t xml:space="preserve">Produção de álcool etílico anidro (mil 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02/01
%</t>
  </si>
  <si>
    <t xml:space="preserve">Total</t>
  </si>
  <si>
    <t xml:space="preserve">Região Norte</t>
  </si>
  <si>
    <t xml:space="preserve">Amazonas</t>
  </si>
  <si>
    <t xml:space="preserve">-</t>
  </si>
  <si>
    <t xml:space="preserve">Pará </t>
  </si>
  <si>
    <t xml:space="preserve">Região Nordeste</t>
  </si>
  <si>
    <t xml:space="preserve">Maranhão</t>
  </si>
  <si>
    <t xml:space="preserve">Piauí</t>
  </si>
  <si>
    <t xml:space="preserve">Rio Grande do Norte</t>
  </si>
  <si>
    <t xml:space="preserve">Paraíba </t>
  </si>
  <si>
    <t xml:space="preserve">Pernambuco</t>
  </si>
  <si>
    <t xml:space="preserve">Alagoas</t>
  </si>
  <si>
    <t xml:space="preserve">Sergipe</t>
  </si>
  <si>
    <t xml:space="preserve">Bahia </t>
  </si>
  <si>
    <t xml:space="preserve">Região Sudeste</t>
  </si>
  <si>
    <t xml:space="preserve">Minas Gerais 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Região Centro-Oeste</t>
  </si>
  <si>
    <t xml:space="preserve">Mato Grosso do Sul </t>
  </si>
  <si>
    <t xml:space="preserve">Mato Grosso</t>
  </si>
  <si>
    <t xml:space="preserve">Goiás</t>
  </si>
  <si>
    <t xml:space="preserve">Fonte: MA/SPC/DAA. </t>
  </si>
  <si>
    <t xml:space="preserve">Nota: Estão relacionadas apenas as Unidades da Federação onde houve produção de álcool etílico anidro no período especific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10440</xdr:colOff>
      <xdr:row>2</xdr:row>
      <xdr:rowOff>0</xdr:rowOff>
    </xdr:from>
    <xdr:to>
      <xdr:col>114</xdr:col>
      <xdr:colOff>312480</xdr:colOff>
      <xdr:row>9</xdr:row>
      <xdr:rowOff>105120</xdr:rowOff>
    </xdr:to>
    <xdr:pic>
      <xdr:nvPicPr>
        <xdr:cNvPr id="0" name="Figura 4" descr=""/>
        <xdr:cNvPicPr/>
      </xdr:nvPicPr>
      <xdr:blipFill>
        <a:blip r:embed="rId1"/>
        <a:stretch/>
      </xdr:blipFill>
      <xdr:spPr>
        <a:xfrm>
          <a:off x="86541840" y="304920"/>
          <a:ext cx="2715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0440</xdr:colOff>
      <xdr:row>33</xdr:row>
      <xdr:rowOff>0</xdr:rowOff>
    </xdr:from>
    <xdr:to>
      <xdr:col>113</xdr:col>
      <xdr:colOff>312480</xdr:colOff>
      <xdr:row>40</xdr:row>
      <xdr:rowOff>104760</xdr:rowOff>
    </xdr:to>
    <xdr:pic>
      <xdr:nvPicPr>
        <xdr:cNvPr id="1" name="Figura 5" descr=""/>
        <xdr:cNvPicPr/>
      </xdr:nvPicPr>
      <xdr:blipFill>
        <a:blip r:embed="rId2"/>
        <a:stretch/>
      </xdr:blipFill>
      <xdr:spPr>
        <a:xfrm>
          <a:off x="85737240" y="3848040"/>
          <a:ext cx="2715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.14"/>
    <col collapsed="false" customWidth="true" hidden="false" outlineLevel="0" max="11" min="3" style="3" width="8.14"/>
    <col collapsed="false" customWidth="true" hidden="false" outlineLevel="0" max="12" min="12" style="3" width="6.28"/>
    <col collapsed="false" customWidth="true" hidden="false" outlineLevel="0" max="13" min="13" style="3" width="5.28"/>
    <col collapsed="false" customWidth="false" hidden="false" outlineLevel="0" max="257" min="14" style="3" width="11.42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 t="s">
        <v>3</v>
      </c>
    </row>
    <row r="4" customFormat="false" ht="9" hidden="false" customHeight="true" outlineLevel="0" collapsed="false">
      <c r="A4" s="6"/>
      <c r="B4" s="8" t="n">
        <v>1993</v>
      </c>
      <c r="C4" s="8" t="n">
        <v>1994</v>
      </c>
      <c r="D4" s="8" t="n">
        <v>1995</v>
      </c>
      <c r="E4" s="8" t="n">
        <v>1996</v>
      </c>
      <c r="F4" s="8" t="n">
        <v>1997</v>
      </c>
      <c r="G4" s="8" t="n">
        <v>1998</v>
      </c>
      <c r="H4" s="8" t="n">
        <v>1999</v>
      </c>
      <c r="I4" s="8" t="n">
        <v>2000</v>
      </c>
      <c r="J4" s="9" t="n">
        <v>2001</v>
      </c>
      <c r="K4" s="9" t="n">
        <v>2002</v>
      </c>
      <c r="L4" s="7"/>
    </row>
    <row r="5" customFormat="false" ht="9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" hidden="false" customHeight="false" outlineLevel="0" collapsed="false">
      <c r="A6" s="11" t="s">
        <v>4</v>
      </c>
      <c r="B6" s="12" t="n">
        <f aca="false">B8+B13+B24+B31+B35</f>
        <v>2526.389</v>
      </c>
      <c r="C6" s="12" t="n">
        <f aca="false">C8+C13+C24+C31+C35</f>
        <v>2797.846</v>
      </c>
      <c r="D6" s="12" t="n">
        <f aca="false">D8+D13+D24+D31+D35</f>
        <v>3003.435</v>
      </c>
      <c r="E6" s="12" t="n">
        <f aca="false">E8+E13+E24+E31+E35</f>
        <v>4432.736</v>
      </c>
      <c r="F6" s="12" t="n">
        <f aca="false">F8+F13+F24+F31+F35</f>
        <v>5670.634</v>
      </c>
      <c r="G6" s="12" t="n">
        <f aca="false">G8+G13+G24+G31+G35</f>
        <v>5683.817</v>
      </c>
      <c r="H6" s="12" t="n">
        <f aca="false">H8+H13+H24+H31+H35</f>
        <v>6169.358</v>
      </c>
      <c r="I6" s="12" t="n">
        <f aca="false">I8+I13+I24+I31+I35</f>
        <v>5644.187</v>
      </c>
      <c r="J6" s="12" t="n">
        <f aca="false">J8+J13+J24+J31+J35</f>
        <v>6480.832</v>
      </c>
      <c r="K6" s="12" t="n">
        <f aca="false">K8+K13+K24+K31+K35</f>
        <v>7039.996</v>
      </c>
      <c r="L6" s="13" t="n">
        <f aca="false">((K6/J6)-1)*100</f>
        <v>8.62796628581022</v>
      </c>
    </row>
    <row r="7" customFormat="false" ht="9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7" customFormat="true" ht="9" hidden="false" customHeight="false" outlineLevel="0" collapsed="false">
      <c r="A8" s="11" t="s">
        <v>5</v>
      </c>
      <c r="B8" s="16" t="n">
        <f aca="false">SUM(B10:B11)</f>
        <v>0</v>
      </c>
      <c r="C8" s="16" t="n">
        <f aca="false">SUM(C10:C11)</f>
        <v>0</v>
      </c>
      <c r="D8" s="16" t="n">
        <f aca="false">SUM(D10:D11)</f>
        <v>0</v>
      </c>
      <c r="E8" s="16" t="n">
        <f aca="false">SUM(E10:E11)</f>
        <v>0</v>
      </c>
      <c r="F8" s="16" t="n">
        <f aca="false">SUM(F10:F11)</f>
        <v>0</v>
      </c>
      <c r="G8" s="16" t="n">
        <f aca="false">SUM(G10:G11)</f>
        <v>7.415</v>
      </c>
      <c r="H8" s="16" t="n">
        <f aca="false">SUM(H10:H11)</f>
        <v>14.16</v>
      </c>
      <c r="I8" s="16" t="n">
        <f aca="false">SUM(I10:I11)</f>
        <v>11.22</v>
      </c>
      <c r="J8" s="16" t="n">
        <f aca="false">SUM(J10:J11)</f>
        <v>15.983</v>
      </c>
      <c r="K8" s="12" t="n">
        <f aca="false">SUM(K10:K11)</f>
        <v>16.677</v>
      </c>
      <c r="L8" s="13" t="n">
        <f aca="false">((K8/J8)-1)*100</f>
        <v>4.34211349558906</v>
      </c>
    </row>
    <row r="9" customFormat="false" ht="9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9" hidden="false" customHeight="false" outlineLevel="0" collapsed="false">
      <c r="A10" s="1" t="s">
        <v>6</v>
      </c>
      <c r="B10" s="18" t="s">
        <v>7</v>
      </c>
      <c r="C10" s="18" t="s">
        <v>7</v>
      </c>
      <c r="D10" s="18" t="s">
        <v>7</v>
      </c>
      <c r="E10" s="18" t="s">
        <v>7</v>
      </c>
      <c r="F10" s="18" t="s">
        <v>7</v>
      </c>
      <c r="G10" s="18" t="s">
        <v>7</v>
      </c>
      <c r="H10" s="18" t="s">
        <v>7</v>
      </c>
      <c r="I10" s="18" t="s">
        <v>7</v>
      </c>
      <c r="J10" s="19" t="n">
        <v>0.963</v>
      </c>
      <c r="K10" s="20" t="n">
        <v>0</v>
      </c>
      <c r="L10" s="18" t="n">
        <f aca="false">((K10/J10)-1)*100</f>
        <v>-100</v>
      </c>
    </row>
    <row r="11" s="17" customFormat="true" ht="9" hidden="false" customHeight="false" outlineLevel="0" collapsed="false">
      <c r="A11" s="1" t="s">
        <v>8</v>
      </c>
      <c r="B11" s="18" t="s">
        <v>7</v>
      </c>
      <c r="C11" s="18" t="s">
        <v>7</v>
      </c>
      <c r="D11" s="18" t="s">
        <v>7</v>
      </c>
      <c r="E11" s="18" t="s">
        <v>7</v>
      </c>
      <c r="F11" s="18" t="s">
        <v>7</v>
      </c>
      <c r="G11" s="19" t="n">
        <v>7.415</v>
      </c>
      <c r="H11" s="19" t="n">
        <v>14.16</v>
      </c>
      <c r="I11" s="19" t="n">
        <v>11.22</v>
      </c>
      <c r="J11" s="19" t="n">
        <v>15.02</v>
      </c>
      <c r="K11" s="19" t="n">
        <v>16.677</v>
      </c>
      <c r="L11" s="18" t="n">
        <f aca="false">((K11/J11)-1)*100</f>
        <v>11.0319573901465</v>
      </c>
    </row>
    <row r="12" customFormat="false" ht="9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9" hidden="false" customHeight="false" outlineLevel="0" collapsed="false">
      <c r="A13" s="11" t="s">
        <v>9</v>
      </c>
      <c r="B13" s="21" t="n">
        <f aca="false">SUM(B15:B22)</f>
        <v>187.58</v>
      </c>
      <c r="C13" s="21" t="n">
        <f aca="false">SUM(C15:C22)</f>
        <v>222.025</v>
      </c>
      <c r="D13" s="21" t="n">
        <f aca="false">SUM(D15:D22)</f>
        <v>407.338</v>
      </c>
      <c r="E13" s="21" t="n">
        <f aca="false">SUM(E15:E22)</f>
        <v>597.904</v>
      </c>
      <c r="F13" s="21" t="n">
        <f aca="false">SUM(F15:F22)</f>
        <v>896.167</v>
      </c>
      <c r="G13" s="21" t="n">
        <f aca="false">SUM(G15:G22)</f>
        <v>872.144</v>
      </c>
      <c r="H13" s="21" t="n">
        <f aca="false">SUM(H15:H22)</f>
        <v>710.407</v>
      </c>
      <c r="I13" s="21" t="n">
        <f aca="false">SUM(I15:I22)</f>
        <v>850.684</v>
      </c>
      <c r="J13" s="21" t="n">
        <f aca="false">SUM(J15:J22)</f>
        <v>761.603</v>
      </c>
      <c r="K13" s="12" t="n">
        <f aca="false">SUM(K15:K22)</f>
        <v>755.126</v>
      </c>
      <c r="L13" s="13" t="n">
        <f aca="false">((K13/J13)-1)*100</f>
        <v>-0.850443078611829</v>
      </c>
    </row>
    <row r="14" customFormat="false" ht="9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2"/>
    </row>
    <row r="15" s="17" customFormat="true" ht="9" hidden="false" customHeight="false" outlineLevel="0" collapsed="false">
      <c r="A15" s="3" t="s">
        <v>10</v>
      </c>
      <c r="B15" s="19" t="s">
        <v>7</v>
      </c>
      <c r="C15" s="19" t="n">
        <v>0.215</v>
      </c>
      <c r="D15" s="19" t="n">
        <v>3.505</v>
      </c>
      <c r="E15" s="19" t="n">
        <v>3.13</v>
      </c>
      <c r="F15" s="19" t="n">
        <v>36.554</v>
      </c>
      <c r="G15" s="19" t="n">
        <v>42.749</v>
      </c>
      <c r="H15" s="19" t="n">
        <v>42.686</v>
      </c>
      <c r="I15" s="19" t="n">
        <v>38.918</v>
      </c>
      <c r="J15" s="19" t="n">
        <v>65.714</v>
      </c>
      <c r="K15" s="19" t="n">
        <v>77.355</v>
      </c>
      <c r="L15" s="18" t="n">
        <f aca="false">((K15/J15)-1)*100</f>
        <v>17.714642237575</v>
      </c>
    </row>
    <row r="16" s="17" customFormat="true" ht="9" hidden="false" customHeight="false" outlineLevel="0" collapsed="false">
      <c r="A16" s="3" t="s">
        <v>11</v>
      </c>
      <c r="B16" s="19" t="s">
        <v>7</v>
      </c>
      <c r="C16" s="19" t="s">
        <v>7</v>
      </c>
      <c r="D16" s="19" t="s">
        <v>7</v>
      </c>
      <c r="E16" s="19" t="s">
        <v>7</v>
      </c>
      <c r="F16" s="19" t="s">
        <v>7</v>
      </c>
      <c r="G16" s="19" t="n">
        <v>9.068</v>
      </c>
      <c r="H16" s="19" t="n">
        <v>6.482</v>
      </c>
      <c r="I16" s="19" t="n">
        <v>8.426</v>
      </c>
      <c r="J16" s="19" t="n">
        <v>5.507</v>
      </c>
      <c r="K16" s="19" t="n">
        <v>11.229</v>
      </c>
      <c r="L16" s="18" t="n">
        <f aca="false">((K16/J16)-1)*100</f>
        <v>103.904122026512</v>
      </c>
    </row>
    <row r="17" customFormat="false" ht="9" hidden="false" customHeight="false" outlineLevel="0" collapsed="false">
      <c r="A17" s="1" t="s">
        <v>12</v>
      </c>
      <c r="B17" s="19" t="n">
        <v>17.947</v>
      </c>
      <c r="C17" s="19" t="n">
        <v>17.474</v>
      </c>
      <c r="D17" s="19" t="n">
        <v>47.116</v>
      </c>
      <c r="E17" s="19" t="n">
        <v>49.925</v>
      </c>
      <c r="F17" s="19" t="n">
        <v>41.946</v>
      </c>
      <c r="G17" s="19" t="n">
        <v>44.969</v>
      </c>
      <c r="H17" s="19" t="n">
        <v>36.979</v>
      </c>
      <c r="I17" s="19" t="n">
        <v>31.599</v>
      </c>
      <c r="J17" s="19" t="n">
        <v>17.823</v>
      </c>
      <c r="K17" s="19" t="n">
        <v>67.086</v>
      </c>
      <c r="L17" s="18" t="n">
        <f aca="false">((K17/J17)-1)*100</f>
        <v>276.401279245918</v>
      </c>
    </row>
    <row r="18" customFormat="false" ht="9" hidden="false" customHeight="false" outlineLevel="0" collapsed="false">
      <c r="A18" s="1" t="s">
        <v>13</v>
      </c>
      <c r="B18" s="19" t="n">
        <v>29.696</v>
      </c>
      <c r="C18" s="19" t="n">
        <v>23.938</v>
      </c>
      <c r="D18" s="19" t="n">
        <v>26.441</v>
      </c>
      <c r="E18" s="19" t="n">
        <v>32.591</v>
      </c>
      <c r="F18" s="19" t="n">
        <v>67.064</v>
      </c>
      <c r="G18" s="19" t="n">
        <v>139.78</v>
      </c>
      <c r="H18" s="19" t="n">
        <v>94.459</v>
      </c>
      <c r="I18" s="19" t="n">
        <v>118.975</v>
      </c>
      <c r="J18" s="19" t="n">
        <v>101.354</v>
      </c>
      <c r="K18" s="19" t="n">
        <v>83.826</v>
      </c>
      <c r="L18" s="18" t="n">
        <f aca="false">((K18/J18)-1)*100</f>
        <v>-17.2938413876117</v>
      </c>
    </row>
    <row r="19" customFormat="false" ht="9" hidden="false" customHeight="false" outlineLevel="0" collapsed="false">
      <c r="A19" s="1" t="s">
        <v>14</v>
      </c>
      <c r="B19" s="19" t="n">
        <v>59.472</v>
      </c>
      <c r="C19" s="19" t="n">
        <v>61.467</v>
      </c>
      <c r="D19" s="19" t="n">
        <v>121.166</v>
      </c>
      <c r="E19" s="19" t="n">
        <v>191.44</v>
      </c>
      <c r="F19" s="19" t="n">
        <v>300.393</v>
      </c>
      <c r="G19" s="19" t="n">
        <v>234.579</v>
      </c>
      <c r="H19" s="19" t="n">
        <v>181.587</v>
      </c>
      <c r="I19" s="19" t="n">
        <v>144.97</v>
      </c>
      <c r="J19" s="19" t="n">
        <v>161.544</v>
      </c>
      <c r="K19" s="19" t="n">
        <v>148.205</v>
      </c>
      <c r="L19" s="18" t="n">
        <f aca="false">((K19/J19)-1)*100</f>
        <v>-8.25719308671322</v>
      </c>
    </row>
    <row r="20" customFormat="false" ht="9" hidden="false" customHeight="false" outlineLevel="0" collapsed="false">
      <c r="A20" s="1" t="s">
        <v>15</v>
      </c>
      <c r="B20" s="19" t="n">
        <v>78.146</v>
      </c>
      <c r="C20" s="19" t="n">
        <v>118.931</v>
      </c>
      <c r="D20" s="19" t="n">
        <v>203.439</v>
      </c>
      <c r="E20" s="19" t="n">
        <v>313.895</v>
      </c>
      <c r="F20" s="19" t="n">
        <v>403.411</v>
      </c>
      <c r="G20" s="19" t="n">
        <v>345.802</v>
      </c>
      <c r="H20" s="19" t="n">
        <v>294.098</v>
      </c>
      <c r="I20" s="19" t="n">
        <v>450.719</v>
      </c>
      <c r="J20" s="19" t="n">
        <v>350.68</v>
      </c>
      <c r="K20" s="19" t="n">
        <v>294.324</v>
      </c>
      <c r="L20" s="18" t="n">
        <f aca="false">((K20/J20)-1)*100</f>
        <v>-16.0704916162884</v>
      </c>
    </row>
    <row r="21" customFormat="false" ht="9" hidden="false" customHeight="false" outlineLevel="0" collapsed="false">
      <c r="A21" s="1" t="s">
        <v>16</v>
      </c>
      <c r="B21" s="19" t="s">
        <v>7</v>
      </c>
      <c r="C21" s="19" t="s">
        <v>7</v>
      </c>
      <c r="D21" s="19" t="n">
        <v>5.671</v>
      </c>
      <c r="E21" s="19" t="n">
        <v>4.66</v>
      </c>
      <c r="F21" s="19" t="n">
        <v>28.11</v>
      </c>
      <c r="G21" s="19" t="n">
        <v>35.732</v>
      </c>
      <c r="H21" s="19" t="n">
        <v>23.399</v>
      </c>
      <c r="I21" s="19" t="n">
        <v>18.623</v>
      </c>
      <c r="J21" s="19" t="n">
        <v>27.094</v>
      </c>
      <c r="K21" s="19" t="n">
        <v>30.324</v>
      </c>
      <c r="L21" s="18" t="n">
        <f aca="false">((K21/J21)-1)*100</f>
        <v>11.9214586255259</v>
      </c>
    </row>
    <row r="22" customFormat="false" ht="9" hidden="false" customHeight="false" outlineLevel="0" collapsed="false">
      <c r="A22" s="1" t="s">
        <v>17</v>
      </c>
      <c r="B22" s="19" t="n">
        <v>2.319</v>
      </c>
      <c r="C22" s="19" t="s">
        <v>7</v>
      </c>
      <c r="D22" s="19" t="s">
        <v>7</v>
      </c>
      <c r="E22" s="19" t="n">
        <v>2.263</v>
      </c>
      <c r="F22" s="19" t="n">
        <v>18.689</v>
      </c>
      <c r="G22" s="19" t="n">
        <v>19.465</v>
      </c>
      <c r="H22" s="19" t="n">
        <v>30.717</v>
      </c>
      <c r="I22" s="19" t="n">
        <v>38.454</v>
      </c>
      <c r="J22" s="19" t="n">
        <v>31.887</v>
      </c>
      <c r="K22" s="19" t="n">
        <v>42.777</v>
      </c>
      <c r="L22" s="18" t="n">
        <f aca="false">((K22/J22)-1)*100</f>
        <v>34.1518487157776</v>
      </c>
    </row>
    <row r="23" customFormat="false" ht="9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</row>
    <row r="24" customFormat="false" ht="9" hidden="false" customHeight="false" outlineLevel="0" collapsed="false">
      <c r="A24" s="11" t="s">
        <v>18</v>
      </c>
      <c r="B24" s="21" t="n">
        <f aca="false">SUM(B26:B29)</f>
        <v>2173.441</v>
      </c>
      <c r="C24" s="21" t="n">
        <f aca="false">SUM(C26:C29)</f>
        <v>2410.335</v>
      </c>
      <c r="D24" s="21" t="n">
        <f aca="false">SUM(D26:D29)</f>
        <v>2344.12</v>
      </c>
      <c r="E24" s="21" t="n">
        <f aca="false">SUM(E26:E29)</f>
        <v>3315.455</v>
      </c>
      <c r="F24" s="21" t="n">
        <f aca="false">SUM(F26:F29)</f>
        <v>3907.686</v>
      </c>
      <c r="G24" s="21" t="n">
        <f aca="false">SUM(G26:G29)</f>
        <v>3830.558</v>
      </c>
      <c r="H24" s="21" t="n">
        <f aca="false">SUM(H26:H29)</f>
        <v>4312.82</v>
      </c>
      <c r="I24" s="21" t="n">
        <f aca="false">SUM(I26:I29)</f>
        <v>4017.064</v>
      </c>
      <c r="J24" s="21" t="n">
        <f aca="false">SUM(J26:J29)</f>
        <v>4651.904</v>
      </c>
      <c r="K24" s="12" t="n">
        <f aca="false">SUM(K26:K29)</f>
        <v>5110.784</v>
      </c>
      <c r="L24" s="13" t="n">
        <f aca="false">((K24/J24)-1)*100</f>
        <v>9.86434801749994</v>
      </c>
    </row>
    <row r="25" customFormat="false" ht="9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9" hidden="false" customHeight="false" outlineLevel="0" collapsed="false">
      <c r="A26" s="1" t="s">
        <v>19</v>
      </c>
      <c r="B26" s="19" t="n">
        <v>55.67</v>
      </c>
      <c r="C26" s="19" t="n">
        <v>63.373</v>
      </c>
      <c r="D26" s="19" t="n">
        <v>69.109</v>
      </c>
      <c r="E26" s="19" t="n">
        <v>117.351</v>
      </c>
      <c r="F26" s="19" t="n">
        <v>154.275</v>
      </c>
      <c r="G26" s="19" t="n">
        <v>322.275</v>
      </c>
      <c r="H26" s="19" t="n">
        <v>381.313</v>
      </c>
      <c r="I26" s="19" t="n">
        <v>279.921</v>
      </c>
      <c r="J26" s="19" t="n">
        <v>328.716</v>
      </c>
      <c r="K26" s="19" t="n">
        <v>297.271</v>
      </c>
      <c r="L26" s="18" t="n">
        <f aca="false">((K26/J26)-1)*100</f>
        <v>-9.56600834763138</v>
      </c>
    </row>
    <row r="27" customFormat="false" ht="9" hidden="false" customHeight="false" outlineLevel="0" collapsed="false">
      <c r="A27" s="1" t="s">
        <v>20</v>
      </c>
      <c r="B27" s="19" t="n">
        <v>0.968</v>
      </c>
      <c r="C27" s="19" t="n">
        <v>25.782</v>
      </c>
      <c r="D27" s="19" t="n">
        <v>15.674</v>
      </c>
      <c r="E27" s="19" t="n">
        <v>22.469</v>
      </c>
      <c r="F27" s="19" t="n">
        <v>85.241</v>
      </c>
      <c r="G27" s="19" t="n">
        <v>89.933</v>
      </c>
      <c r="H27" s="19" t="n">
        <v>84.346</v>
      </c>
      <c r="I27" s="19" t="n">
        <v>101.692</v>
      </c>
      <c r="J27" s="19" t="n">
        <v>74.006</v>
      </c>
      <c r="K27" s="19" t="n">
        <v>92.505</v>
      </c>
      <c r="L27" s="18" t="n">
        <f aca="false">((K27/J27)-1)*100</f>
        <v>24.996621895522</v>
      </c>
    </row>
    <row r="28" customFormat="false" ht="9" hidden="false" customHeight="false" outlineLevel="0" collapsed="false">
      <c r="A28" s="1" t="s">
        <v>21</v>
      </c>
      <c r="B28" s="19" t="s">
        <v>7</v>
      </c>
      <c r="C28" s="19" t="n">
        <v>10.409</v>
      </c>
      <c r="D28" s="19" t="n">
        <v>6.528</v>
      </c>
      <c r="E28" s="19" t="n">
        <v>1.728</v>
      </c>
      <c r="F28" s="19" t="n">
        <v>49.185</v>
      </c>
      <c r="G28" s="19" t="n">
        <v>45.85</v>
      </c>
      <c r="H28" s="19" t="n">
        <v>70.799</v>
      </c>
      <c r="I28" s="19" t="n">
        <v>52.999</v>
      </c>
      <c r="J28" s="19" t="n">
        <v>24.04</v>
      </c>
      <c r="K28" s="19" t="n">
        <v>44.407</v>
      </c>
      <c r="L28" s="18" t="n">
        <f aca="false">((K28/J28)-1)*100</f>
        <v>84.7212978369384</v>
      </c>
    </row>
    <row r="29" customFormat="false" ht="9" hidden="false" customHeight="false" outlineLevel="0" collapsed="false">
      <c r="A29" s="1" t="s">
        <v>22</v>
      </c>
      <c r="B29" s="19" t="n">
        <v>2116.803</v>
      </c>
      <c r="C29" s="19" t="n">
        <v>2310.771</v>
      </c>
      <c r="D29" s="19" t="n">
        <v>2252.809</v>
      </c>
      <c r="E29" s="19" t="n">
        <v>3173.907</v>
      </c>
      <c r="F29" s="19" t="n">
        <v>3618.985</v>
      </c>
      <c r="G29" s="19" t="n">
        <v>3372.5</v>
      </c>
      <c r="H29" s="19" t="n">
        <v>3776.362</v>
      </c>
      <c r="I29" s="19" t="n">
        <v>3582.452</v>
      </c>
      <c r="J29" s="19" t="n">
        <v>4225.142</v>
      </c>
      <c r="K29" s="19" t="n">
        <v>4676.601</v>
      </c>
      <c r="L29" s="18" t="n">
        <f aca="false">((K29/J29)-1)*100</f>
        <v>10.6850609991333</v>
      </c>
    </row>
    <row r="30" customFormat="false" ht="9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</row>
    <row r="31" customFormat="false" ht="9" hidden="false" customHeight="false" outlineLevel="0" collapsed="false">
      <c r="A31" s="11" t="s">
        <v>23</v>
      </c>
      <c r="B31" s="21" t="n">
        <f aca="false">B33</f>
        <v>67.25</v>
      </c>
      <c r="C31" s="21" t="n">
        <f aca="false">C33</f>
        <v>77.466</v>
      </c>
      <c r="D31" s="21" t="n">
        <f aca="false">D33</f>
        <v>99.216</v>
      </c>
      <c r="E31" s="21" t="n">
        <f aca="false">E33</f>
        <v>200.004</v>
      </c>
      <c r="F31" s="21" t="n">
        <f aca="false">F33</f>
        <v>413.857</v>
      </c>
      <c r="G31" s="21" t="n">
        <f aca="false">G33</f>
        <v>342.867</v>
      </c>
      <c r="H31" s="21" t="n">
        <f aca="false">H33</f>
        <v>474.048</v>
      </c>
      <c r="I31" s="21" t="n">
        <f aca="false">I33</f>
        <v>214.783</v>
      </c>
      <c r="J31" s="21" t="n">
        <f aca="false">J33</f>
        <v>355.775</v>
      </c>
      <c r="K31" s="12" t="n">
        <f aca="false">K33</f>
        <v>396.62</v>
      </c>
      <c r="L31" s="13" t="n">
        <f aca="false">((K31/J31)-1)*100</f>
        <v>11.4805705853419</v>
      </c>
    </row>
    <row r="32" customFormat="false" ht="9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2"/>
    </row>
    <row r="33" customFormat="false" ht="9" hidden="false" customHeight="false" outlineLevel="0" collapsed="false">
      <c r="A33" s="1" t="s">
        <v>24</v>
      </c>
      <c r="B33" s="19" t="n">
        <v>67.25</v>
      </c>
      <c r="C33" s="19" t="n">
        <v>77.466</v>
      </c>
      <c r="D33" s="19" t="n">
        <v>99.216</v>
      </c>
      <c r="E33" s="19" t="n">
        <v>200.004</v>
      </c>
      <c r="F33" s="19" t="n">
        <v>413.857</v>
      </c>
      <c r="G33" s="19" t="n">
        <v>342.867</v>
      </c>
      <c r="H33" s="19" t="n">
        <v>474.048</v>
      </c>
      <c r="I33" s="19" t="n">
        <v>214.783</v>
      </c>
      <c r="J33" s="19" t="n">
        <v>355.775</v>
      </c>
      <c r="K33" s="19" t="n">
        <v>396.62</v>
      </c>
      <c r="L33" s="18" t="n">
        <f aca="false">((K33/J33)-1)*100</f>
        <v>11.4805705853419</v>
      </c>
    </row>
    <row r="34" customFormat="false" ht="9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23"/>
    </row>
    <row r="35" customFormat="false" ht="9" hidden="false" customHeight="false" outlineLevel="0" collapsed="false">
      <c r="A35" s="11" t="s">
        <v>25</v>
      </c>
      <c r="B35" s="12" t="n">
        <f aca="false">SUM(B37:B39)</f>
        <v>98.118</v>
      </c>
      <c r="C35" s="12" t="n">
        <f aca="false">SUM(C37:C39)</f>
        <v>88.02</v>
      </c>
      <c r="D35" s="12" t="n">
        <f aca="false">SUM(D37:D39)</f>
        <v>152.761</v>
      </c>
      <c r="E35" s="12" t="n">
        <f aca="false">SUM(E37:E39)</f>
        <v>319.373</v>
      </c>
      <c r="F35" s="12" t="n">
        <f aca="false">SUM(F37:F39)</f>
        <v>452.924</v>
      </c>
      <c r="G35" s="12" t="n">
        <f aca="false">SUM(G37:G39)</f>
        <v>630.833</v>
      </c>
      <c r="H35" s="12" t="n">
        <f aca="false">SUM(H37:H39)</f>
        <v>657.923</v>
      </c>
      <c r="I35" s="12" t="n">
        <f aca="false">SUM(I37:I39)</f>
        <v>550.436</v>
      </c>
      <c r="J35" s="12" t="n">
        <f aca="false">SUM(J37:J39)</f>
        <v>695.567</v>
      </c>
      <c r="K35" s="12" t="n">
        <f aca="false">SUM(K37:K39)</f>
        <v>760.789</v>
      </c>
      <c r="L35" s="13" t="n">
        <f aca="false">((K35/J35)-1)*100</f>
        <v>9.37681057324456</v>
      </c>
    </row>
    <row r="36" customFormat="false" ht="9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22"/>
    </row>
    <row r="37" customFormat="false" ht="9" hidden="false" customHeight="false" outlineLevel="0" collapsed="false">
      <c r="A37" s="1" t="s">
        <v>26</v>
      </c>
      <c r="B37" s="19" t="n">
        <v>35.079</v>
      </c>
      <c r="C37" s="19" t="n">
        <v>22.178</v>
      </c>
      <c r="D37" s="19" t="n">
        <v>21.182</v>
      </c>
      <c r="E37" s="19" t="n">
        <v>68.096</v>
      </c>
      <c r="F37" s="19" t="n">
        <v>61.635</v>
      </c>
      <c r="G37" s="19" t="n">
        <v>134.483</v>
      </c>
      <c r="H37" s="19" t="n">
        <v>174.164</v>
      </c>
      <c r="I37" s="19" t="n">
        <v>152.595</v>
      </c>
      <c r="J37" s="19" t="n">
        <v>215.983</v>
      </c>
      <c r="K37" s="19" t="n">
        <v>211.063</v>
      </c>
      <c r="L37" s="18" t="n">
        <f aca="false">((K37/J37)-1)*100</f>
        <v>-2.2779570614354</v>
      </c>
    </row>
    <row r="38" customFormat="false" ht="9" hidden="false" customHeight="false" outlineLevel="0" collapsed="false">
      <c r="A38" s="1" t="s">
        <v>27</v>
      </c>
      <c r="B38" s="19" t="n">
        <v>31.942</v>
      </c>
      <c r="C38" s="19" t="n">
        <v>29.27</v>
      </c>
      <c r="D38" s="19" t="n">
        <v>91.718</v>
      </c>
      <c r="E38" s="19" t="n">
        <v>159.814</v>
      </c>
      <c r="F38" s="19" t="n">
        <v>188.517</v>
      </c>
      <c r="G38" s="19" t="n">
        <v>289.749</v>
      </c>
      <c r="H38" s="19" t="n">
        <v>335.316</v>
      </c>
      <c r="I38" s="19" t="n">
        <v>268.615</v>
      </c>
      <c r="J38" s="19" t="n">
        <v>276.007</v>
      </c>
      <c r="K38" s="19" t="n">
        <v>323.526</v>
      </c>
      <c r="L38" s="18" t="n">
        <f aca="false">((K38/J38)-1)*100</f>
        <v>17.2165923328032</v>
      </c>
    </row>
    <row r="39" customFormat="false" ht="9" hidden="false" customHeight="false" outlineLevel="0" collapsed="false">
      <c r="A39" s="1" t="s">
        <v>28</v>
      </c>
      <c r="B39" s="19" t="n">
        <v>31.097</v>
      </c>
      <c r="C39" s="19" t="n">
        <v>36.572</v>
      </c>
      <c r="D39" s="19" t="n">
        <v>39.861</v>
      </c>
      <c r="E39" s="19" t="n">
        <v>91.463</v>
      </c>
      <c r="F39" s="19" t="n">
        <v>202.772</v>
      </c>
      <c r="G39" s="19" t="n">
        <v>206.601</v>
      </c>
      <c r="H39" s="19" t="n">
        <v>148.443</v>
      </c>
      <c r="I39" s="19" t="n">
        <v>129.226</v>
      </c>
      <c r="J39" s="19" t="n">
        <v>203.577</v>
      </c>
      <c r="K39" s="19" t="n">
        <v>226.2</v>
      </c>
      <c r="L39" s="18" t="n">
        <f aca="false">((K39/J39)-1)*100</f>
        <v>11.1127484931991</v>
      </c>
    </row>
    <row r="40" customFormat="false" ht="9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9" hidden="false" customHeight="false" outlineLevel="0" collapsed="false">
      <c r="A41" s="1" t="s">
        <v>2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9" hidden="false" customHeight="false" outlineLevel="0" collapsed="false">
      <c r="A42" s="1" t="s">
        <v>30</v>
      </c>
    </row>
    <row r="43" customFormat="false" ht="9" hidden="false" customHeight="false" outlineLevel="0" collapsed="false">
      <c r="A43" s="26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>Saulo Teixeira</dc:creator>
  <dc:description/>
  <dc:language>en-US</dc:language>
  <cp:lastModifiedBy>ANP</cp:lastModifiedBy>
  <cp:lastPrinted>2002-11-18T18:58:26Z</cp:lastPrinted>
  <dcterms:modified xsi:type="dcterms:W3CDTF">2001-10-29T17:31:55Z</dcterms:modified>
  <cp:revision>0</cp:revision>
  <dc:subject/>
  <dc:title/>
</cp:coreProperties>
</file>