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3" sheetId="1" state="visible" r:id="rId2"/>
    <sheet name="Gráfico 46 e 47" sheetId="2" state="hidden" r:id="rId3"/>
    <sheet name="Figura 20, 21 e 22" sheetId="3" state="hidden" r:id="rId4"/>
    <sheet name="Figura 11" sheetId="4" state="hidden" r:id="rId5"/>
  </sheets>
  <definedNames>
    <definedName function="false" hidden="false" localSheetId="0" name="_xlnm.Print_Area" vbProcedure="false">'T3.3'!$A$1:$L$52</definedName>
    <definedName function="false" hidden="false" localSheetId="0" name="_xlnm.Print_Titles" vbProcedure="false">'T3.3'!$A:$A</definedName>
    <definedName function="false" hidden="false" name="_Fill" vbProcedure="false">'T3.3'!$B$5:$I$5</definedName>
    <definedName function="false" hidden="false" localSheetId="0" name="Títulos_impressão_IM" vbProcedure="false">'T3.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37">
  <si>
    <t xml:space="preserve">Tabela 3.3 - Vendas de óleo diesel, pelas distribuidoras, segundo Grandes Regiões e Unidades da Federação - 1993-2002</t>
  </si>
  <si>
    <t xml:space="preserve">Grandes Regiões e Unidades da Federação</t>
  </si>
  <si>
    <r>
      <rPr>
        <b val="true"/>
        <sz val="7"/>
        <rFont val="Arial"/>
        <family val="2"/>
      </rPr>
      <t xml:space="preserve">Vendas de óleo diesel pelas distribuidoras (mil 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02/01
%</t>
  </si>
  <si>
    <t xml:space="preserve">Total </t>
  </si>
  <si>
    <t xml:space="preserve">Região Norte </t>
  </si>
  <si>
    <t xml:space="preserve">Rondônia </t>
  </si>
  <si>
    <t xml:space="preserve">Acre </t>
  </si>
  <si>
    <t xml:space="preserve">Amazonas </t>
  </si>
  <si>
    <t xml:space="preserve">Roraima </t>
  </si>
  <si>
    <t xml:space="preserve">Pará </t>
  </si>
  <si>
    <t xml:space="preserve">Amapá </t>
  </si>
  <si>
    <t xml:space="preserve">Tocantins </t>
  </si>
  <si>
    <t xml:space="preserve">Região Nordeste </t>
  </si>
  <si>
    <t xml:space="preserve">Maranhão </t>
  </si>
  <si>
    <t xml:space="preserve">Piauí </t>
  </si>
  <si>
    <t xml:space="preserve">Ceará </t>
  </si>
  <si>
    <t xml:space="preserve">Rio Grande do Norte </t>
  </si>
  <si>
    <t xml:space="preserve">Paraíba </t>
  </si>
  <si>
    <t xml:space="preserve">Pernambuco </t>
  </si>
  <si>
    <t xml:space="preserve">Alagoas </t>
  </si>
  <si>
    <t xml:space="preserve">Sergipe </t>
  </si>
  <si>
    <t xml:space="preserve">Bahia </t>
  </si>
  <si>
    <t xml:space="preserve">Região Sudeste </t>
  </si>
  <si>
    <t xml:space="preserve">Minas Gerais </t>
  </si>
  <si>
    <t xml:space="preserve">Espírito Santo </t>
  </si>
  <si>
    <t xml:space="preserve">Rio de Janeiro </t>
  </si>
  <si>
    <t xml:space="preserve">São Paulo </t>
  </si>
  <si>
    <t xml:space="preserve">Região Sul </t>
  </si>
  <si>
    <t xml:space="preserve">Paraná </t>
  </si>
  <si>
    <t xml:space="preserve">Santa Catarina </t>
  </si>
  <si>
    <t xml:space="preserve">Rio Grande do Sul </t>
  </si>
  <si>
    <t xml:space="preserve">Região Centro-Oeste </t>
  </si>
  <si>
    <t xml:space="preserve">Mato Grosso do Sul </t>
  </si>
  <si>
    <t xml:space="preserve">Mato Grosso </t>
  </si>
  <si>
    <t xml:space="preserve">Goiás </t>
  </si>
  <si>
    <t xml:space="preserve">Distrito Federal </t>
  </si>
  <si>
    <t xml:space="preserve">Fonte: ANP/SAB, conforme a Portaria CNP n.º 221/81. </t>
  </si>
  <si>
    <t xml:space="preserve">Nota: Inclui o consumo próprio das companhias distribuidoras.</t>
  </si>
  <si>
    <t xml:space="preserve">GRÁFICO 46</t>
  </si>
  <si>
    <t xml:space="preserve">EVOLUÇÃO DAS VENDAS REGIONAIS</t>
  </si>
  <si>
    <t xml:space="preserve">DE ÓLEO DIESEL</t>
  </si>
  <si>
    <t xml:space="preserve">1990 - 1999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25.</t>
    </r>
  </si>
  <si>
    <t xml:space="preserve">GRÁFICO 47</t>
  </si>
  <si>
    <t xml:space="preserve">Dominium</t>
  </si>
  <si>
    <t xml:space="preserve">FIGURA 20</t>
  </si>
  <si>
    <t xml:space="preserve">Flag</t>
  </si>
  <si>
    <t xml:space="preserve">Albraz</t>
  </si>
  <si>
    <t xml:space="preserve">VENDAS DE ÓLEO DIESEL</t>
  </si>
  <si>
    <t xml:space="preserve">Titan</t>
  </si>
  <si>
    <t xml:space="preserve">POR DISTRIBUIDORA</t>
  </si>
  <si>
    <t xml:space="preserve">Avan</t>
  </si>
  <si>
    <t xml:space="preserve">Comelli</t>
  </si>
  <si>
    <t xml:space="preserve">Caome</t>
  </si>
  <si>
    <r>
      <rPr>
        <sz val="9"/>
        <color rgb="FFFFFFFF"/>
        <rFont val="Arial MT"/>
        <family val="0"/>
      </rPr>
      <t xml:space="preserve">Ipiranga</t>
    </r>
    <r>
      <rPr>
        <vertAlign val="superscript"/>
        <sz val="9"/>
        <color rgb="FFFFFFFF"/>
        <rFont val="Arial"/>
        <family val="2"/>
      </rPr>
      <t xml:space="preserve">1</t>
    </r>
  </si>
  <si>
    <t xml:space="preserve">CJ</t>
  </si>
  <si>
    <t xml:space="preserve">Esso</t>
  </si>
  <si>
    <t xml:space="preserve">Delta</t>
  </si>
  <si>
    <t xml:space="preserve">Shell</t>
  </si>
  <si>
    <t xml:space="preserve">Chebabe</t>
  </si>
  <si>
    <t xml:space="preserve">Agip</t>
  </si>
  <si>
    <t xml:space="preserve">Fox</t>
  </si>
  <si>
    <t xml:space="preserve">Petrobras-BR</t>
  </si>
  <si>
    <t xml:space="preserve">Extensão</t>
  </si>
  <si>
    <t xml:space="preserve">Texaco</t>
  </si>
  <si>
    <t xml:space="preserve">Wal</t>
  </si>
  <si>
    <r>
      <rPr>
        <sz val="9"/>
        <color rgb="FFFFFFFF"/>
        <rFont val="Arial MT"/>
        <family val="0"/>
      </rPr>
      <t xml:space="preserve">Outras</t>
    </r>
    <r>
      <rPr>
        <vertAlign val="superscript"/>
        <sz val="9"/>
        <color rgb="FFFFFFFF"/>
        <rFont val="Arial"/>
        <family val="2"/>
      </rPr>
      <t xml:space="preserve">3</t>
    </r>
  </si>
  <si>
    <t xml:space="preserve">Equatorial</t>
  </si>
  <si>
    <t xml:space="preserve">Frannell</t>
  </si>
  <si>
    <t xml:space="preserve">1) Inclui:</t>
  </si>
  <si>
    <t xml:space="preserve">Nascar</t>
  </si>
  <si>
    <t xml:space="preserve">CBPI</t>
  </si>
  <si>
    <t xml:space="preserve">Gasforte</t>
  </si>
  <si>
    <t xml:space="preserve">DPPI</t>
  </si>
  <si>
    <t xml:space="preserve">Ipe</t>
  </si>
  <si>
    <t xml:space="preserve">Agecom</t>
  </si>
  <si>
    <t xml:space="preserve">Ale</t>
  </si>
  <si>
    <t xml:space="preserve">Galática</t>
  </si>
  <si>
    <t xml:space="preserve">Dibrape</t>
  </si>
  <si>
    <t xml:space="preserve">Mister Oil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ANP - Portaria CNP n.º 221 de 25/06/1981. </t>
    </r>
  </si>
  <si>
    <t xml:space="preserve">Fic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Companhia Brasileira de Petróleo Ipiranga (CBPI) e Distribuidora de Produtos de Petróleo Ipiranga (DPPI).</t>
    </r>
  </si>
  <si>
    <t xml:space="preserve">Glória</t>
  </si>
  <si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Inclui 149 distribuidoras. Os valores das participações das empresas estão discriminados no Quadro 26.</t>
    </r>
  </si>
  <si>
    <t xml:space="preserve">Jetgas</t>
  </si>
  <si>
    <t xml:space="preserve">Minas Oil</t>
  </si>
  <si>
    <t xml:space="preserve">Mercoil</t>
  </si>
  <si>
    <t xml:space="preserve">Novoeste</t>
  </si>
  <si>
    <t xml:space="preserve">Petroamazon</t>
  </si>
  <si>
    <t xml:space="preserve">FIGURA 21</t>
  </si>
  <si>
    <t xml:space="preserve">Indústria</t>
  </si>
  <si>
    <t xml:space="preserve">Petrotiba</t>
  </si>
  <si>
    <t xml:space="preserve">Agric./ Cr. Animal</t>
  </si>
  <si>
    <t xml:space="preserve">Petroalcool</t>
  </si>
  <si>
    <t xml:space="preserve">Energia Elétrica</t>
  </si>
  <si>
    <t xml:space="preserve">Salemco</t>
  </si>
  <si>
    <t xml:space="preserve">POR SETOR</t>
  </si>
  <si>
    <t xml:space="preserve">TRR</t>
  </si>
  <si>
    <t xml:space="preserve">Petroforte</t>
  </si>
  <si>
    <r>
      <rPr>
        <sz val="9"/>
        <color rgb="FFFF0000"/>
        <rFont val="Arial MT"/>
        <family val="0"/>
      </rPr>
      <t xml:space="preserve">Público</t>
    </r>
    <r>
      <rPr>
        <vertAlign val="superscript"/>
        <sz val="9"/>
        <color rgb="FFFF0000"/>
        <rFont val="Arial"/>
        <family val="2"/>
      </rPr>
      <t xml:space="preserve">1</t>
    </r>
  </si>
  <si>
    <t xml:space="preserve">Petroxim</t>
  </si>
  <si>
    <r>
      <rPr>
        <sz val="9"/>
        <color rgb="FFFF0000"/>
        <rFont val="Arial MT"/>
        <family val="0"/>
      </rPr>
      <t xml:space="preserve">Transportes</t>
    </r>
    <r>
      <rPr>
        <vertAlign val="superscript"/>
        <sz val="9"/>
        <color rgb="FFFF0000"/>
        <rFont val="Arial"/>
        <family val="2"/>
      </rPr>
      <t xml:space="preserve">2</t>
    </r>
  </si>
  <si>
    <t xml:space="preserve">Potencial</t>
  </si>
  <si>
    <t xml:space="preserve">Saara</t>
  </si>
  <si>
    <t xml:space="preserve">1) Público:</t>
  </si>
  <si>
    <t xml:space="preserve">Ticpetro</t>
  </si>
  <si>
    <t xml:space="preserve">Entidades Públicas</t>
  </si>
  <si>
    <t xml:space="preserve">TA</t>
  </si>
  <si>
    <t xml:space="preserve">Forças Armadas</t>
  </si>
  <si>
    <t xml:space="preserve">TM</t>
  </si>
  <si>
    <t xml:space="preserve">Petro Sul</t>
  </si>
  <si>
    <t xml:space="preserve">2) Transportes</t>
  </si>
  <si>
    <t xml:space="preserve">Petropar</t>
  </si>
  <si>
    <t xml:space="preserve">Transportes</t>
  </si>
  <si>
    <t xml:space="preserve">Petroazul</t>
  </si>
  <si>
    <t xml:space="preserve">Postos de Revenda</t>
  </si>
  <si>
    <t xml:space="preserve">Rejaile</t>
  </si>
  <si>
    <t xml:space="preserve">Doméstico</t>
  </si>
  <si>
    <t xml:space="preserve">Dalcoquio</t>
  </si>
  <si>
    <t xml:space="preserve">Comercial</t>
  </si>
  <si>
    <t xml:space="preserve">Petróleo da Bahia</t>
  </si>
  <si>
    <t xml:space="preserve">Entidades Privadas</t>
  </si>
  <si>
    <t xml:space="preserve">Macom</t>
  </si>
  <si>
    <t xml:space="preserve">Outros Consumos</t>
  </si>
  <si>
    <t xml:space="preserve">Polipetro</t>
  </si>
  <si>
    <t xml:space="preserve">Abast. Navios, Aeron. Trans.</t>
  </si>
  <si>
    <t xml:space="preserve">Petro-garças</t>
  </si>
  <si>
    <t xml:space="preserve">Uso Próprio</t>
  </si>
  <si>
    <t xml:space="preserve">Satélite</t>
  </si>
  <si>
    <t xml:space="preserve">Safra</t>
  </si>
  <si>
    <t xml:space="preserve">Simarelli</t>
  </si>
  <si>
    <t xml:space="preserve">SP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TRR - Transportador Revendedor Retalhista.</t>
    </r>
  </si>
  <si>
    <t xml:space="preserve">Petronova</t>
  </si>
  <si>
    <t xml:space="preserve">Max</t>
  </si>
  <si>
    <t xml:space="preserve">Total</t>
  </si>
  <si>
    <t xml:space="preserve">Transo</t>
  </si>
  <si>
    <t xml:space="preserve">FIGURA 22</t>
  </si>
  <si>
    <t xml:space="preserve">Dispal</t>
  </si>
  <si>
    <t xml:space="preserve">Millenium</t>
  </si>
  <si>
    <t xml:space="preserve">Triângulo</t>
  </si>
  <si>
    <t xml:space="preserve">POR REGIÃO</t>
  </si>
  <si>
    <t xml:space="preserve">Giampetro</t>
  </si>
  <si>
    <t xml:space="preserve">Caribean</t>
  </si>
  <si>
    <t xml:space="preserve">Águia</t>
  </si>
  <si>
    <t xml:space="preserve">Esse</t>
  </si>
  <si>
    <t xml:space="preserve">Região Norte</t>
  </si>
  <si>
    <t xml:space="preserve">Bells</t>
  </si>
  <si>
    <t xml:space="preserve">Região Nordeste</t>
  </si>
  <si>
    <t xml:space="preserve">Fórmula Brasil</t>
  </si>
  <si>
    <t xml:space="preserve">Região Sudeste</t>
  </si>
  <si>
    <t xml:space="preserve">Dislub</t>
  </si>
  <si>
    <t xml:space="preserve">Região Sul</t>
  </si>
  <si>
    <t xml:space="preserve">Zema</t>
  </si>
  <si>
    <t xml:space="preserve">Região Centro-Oeste</t>
  </si>
  <si>
    <t xml:space="preserve">Minas</t>
  </si>
  <si>
    <t xml:space="preserve">Star</t>
  </si>
  <si>
    <t xml:space="preserve">Master</t>
  </si>
  <si>
    <t xml:space="preserve">Soll</t>
  </si>
  <si>
    <t xml:space="preserve">SDP</t>
  </si>
  <si>
    <t xml:space="preserve">FC</t>
  </si>
  <si>
    <t xml:space="preserve">Tigre</t>
  </si>
  <si>
    <t xml:space="preserve">Uberlândia</t>
  </si>
  <si>
    <t xml:space="preserve">Real</t>
  </si>
  <si>
    <t xml:space="preserve">Mercosul</t>
  </si>
  <si>
    <t xml:space="preserve">Rio Branco</t>
  </si>
  <si>
    <t xml:space="preserve">Rede Brasil</t>
  </si>
  <si>
    <t xml:space="preserve">Jumbo</t>
  </si>
  <si>
    <t xml:space="preserve">Codipetros</t>
  </si>
  <si>
    <t xml:space="preserve">Terra</t>
  </si>
  <si>
    <t xml:space="preserve">Real Petro</t>
  </si>
  <si>
    <t xml:space="preserve">Charrua</t>
  </si>
  <si>
    <t xml:space="preserve">Sauro</t>
  </si>
  <si>
    <t xml:space="preserve">Gpetro</t>
  </si>
  <si>
    <t xml:space="preserve">Contato</t>
  </si>
  <si>
    <t xml:space="preserve">Idaza</t>
  </si>
  <si>
    <t xml:space="preserve">Prix</t>
  </si>
  <si>
    <t xml:space="preserve">Cruzeiro do Sul</t>
  </si>
  <si>
    <t xml:space="preserve">Asadiesel</t>
  </si>
  <si>
    <t xml:space="preserve">LM</t>
  </si>
  <si>
    <t xml:space="preserve">Ciapetro</t>
  </si>
  <si>
    <t xml:space="preserve">Arnopetro</t>
  </si>
  <si>
    <t xml:space="preserve">Petroleum</t>
  </si>
  <si>
    <t xml:space="preserve">Liderpetro</t>
  </si>
  <si>
    <t xml:space="preserve">Betel</t>
  </si>
  <si>
    <t xml:space="preserve">Mundial</t>
  </si>
  <si>
    <t xml:space="preserve">Mega Union</t>
  </si>
  <si>
    <t xml:space="preserve">Serta</t>
  </si>
  <si>
    <t xml:space="preserve">Walendowsky</t>
  </si>
  <si>
    <t xml:space="preserve">Monte Carmelo</t>
  </si>
  <si>
    <t xml:space="preserve">Onyx</t>
  </si>
  <si>
    <t xml:space="preserve">Unipetro</t>
  </si>
  <si>
    <t xml:space="preserve">Manchester</t>
  </si>
  <si>
    <t xml:space="preserve">Torrão</t>
  </si>
  <si>
    <t xml:space="preserve">DCP</t>
  </si>
  <si>
    <t xml:space="preserve">Noroeste</t>
  </si>
  <si>
    <t xml:space="preserve">Brasilpetro</t>
  </si>
  <si>
    <t xml:space="preserve">Oil Petro</t>
  </si>
  <si>
    <t xml:space="preserve">Dark Oil</t>
  </si>
  <si>
    <t xml:space="preserve">JPJ</t>
  </si>
  <si>
    <t xml:space="preserve">Petromil</t>
  </si>
  <si>
    <t xml:space="preserve">Buffalo</t>
  </si>
  <si>
    <t xml:space="preserve">TR</t>
  </si>
  <si>
    <t xml:space="preserve">Golfo</t>
  </si>
  <si>
    <t xml:space="preserve">American</t>
  </si>
  <si>
    <t xml:space="preserve">Petronac</t>
  </si>
  <si>
    <t xml:space="preserve">Taurus</t>
  </si>
  <si>
    <t xml:space="preserve">News</t>
  </si>
  <si>
    <t xml:space="preserve">Acelub</t>
  </si>
  <si>
    <t xml:space="preserve">Visual</t>
  </si>
  <si>
    <t xml:space="preserve">Estrada</t>
  </si>
  <si>
    <t xml:space="preserve">MCF</t>
  </si>
  <si>
    <t xml:space="preserve">Americanoil</t>
  </si>
  <si>
    <t xml:space="preserve">American Lub</t>
  </si>
  <si>
    <t xml:space="preserve">Cosan</t>
  </si>
  <si>
    <t xml:space="preserve">Ouropetro</t>
  </si>
  <si>
    <t xml:space="preserve">Latina</t>
  </si>
  <si>
    <t xml:space="preserve">Petronossa</t>
  </si>
  <si>
    <t xml:space="preserve">Bomm-Petro</t>
  </si>
  <si>
    <t xml:space="preserve">Camacua</t>
  </si>
  <si>
    <t xml:space="preserve">Goiás</t>
  </si>
  <si>
    <t xml:space="preserve">Modipel</t>
  </si>
  <si>
    <t xml:space="preserve">Ecológica</t>
  </si>
  <si>
    <t xml:space="preserve">Small</t>
  </si>
  <si>
    <t xml:space="preserve">Guaicuí</t>
  </si>
  <si>
    <t xml:space="preserve">Isa</t>
  </si>
  <si>
    <t xml:space="preserve">CDC</t>
  </si>
  <si>
    <t xml:space="preserve">Hora</t>
  </si>
  <si>
    <t xml:space="preserve">Storage</t>
  </si>
  <si>
    <t xml:space="preserve">Bardan</t>
  </si>
  <si>
    <t xml:space="preserve">Pontual</t>
  </si>
  <si>
    <t xml:space="preserve">Sabba</t>
  </si>
  <si>
    <t xml:space="preserve">FIGURA 11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Informações enviadas pelas companhias distribuidoras</t>
    </r>
  </si>
  <si>
    <t xml:space="preserve">(Portaria nº 221 de 25/06/1981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#,##0"/>
    <numFmt numFmtId="169" formatCode="#,##0.00"/>
    <numFmt numFmtId="170" formatCode="[$-409]#,##0_);\(#,##0\)"/>
    <numFmt numFmtId="171" formatCode="0.00"/>
    <numFmt numFmtId="172" formatCode="0%"/>
  </numFmts>
  <fonts count="4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vertAlign val="superscript"/>
      <sz val="7"/>
      <name val="Arial"/>
      <family val="2"/>
    </font>
    <font>
      <sz val="7"/>
      <color rgb="FFFF0000"/>
      <name val="Arial"/>
      <family val="2"/>
    </font>
    <font>
      <sz val="7"/>
      <color rgb="FF0000FF"/>
      <name val="Arial"/>
      <family val="2"/>
    </font>
    <font>
      <sz val="7"/>
      <color rgb="FF993366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2"/>
      <color rgb="FFFFFFFF"/>
      <name val="Arial MT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12"/>
      <name val="Arial MT"/>
      <family val="0"/>
    </font>
    <font>
      <sz val="9"/>
      <color rgb="FFFF0000"/>
      <name val="Arial MT"/>
      <family val="0"/>
    </font>
    <font>
      <sz val="9"/>
      <color rgb="FFFFFFFF"/>
      <name val="Arial MT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vertAlign val="superscript"/>
      <sz val="9"/>
      <color rgb="FFFFFFFF"/>
      <name val="Arial"/>
      <family val="2"/>
    </font>
    <font>
      <sz val="12"/>
      <color rgb="FFFF0000"/>
      <name val="Arial MT"/>
      <family val="0"/>
    </font>
    <font>
      <sz val="11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sz val="8"/>
      <color rgb="FFFFFFFF"/>
      <name val="Times New Roman"/>
      <family val="1"/>
    </font>
    <font>
      <sz val="10"/>
      <name val="Arial MT"/>
      <family val="0"/>
    </font>
    <font>
      <b val="true"/>
      <vertAlign val="superscript"/>
      <sz val="9"/>
      <name val="Arial"/>
      <family val="2"/>
    </font>
    <font>
      <vertAlign val="superscript"/>
      <sz val="9"/>
      <color rgb="FFFF0000"/>
      <name val="Arial"/>
      <family val="2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0"/>
      <color rgb="FFFFFFFF"/>
      <name val="Arial MT"/>
      <family val="0"/>
    </font>
    <font>
      <b val="true"/>
      <sz val="8"/>
      <name val="Times New Roman"/>
      <family val="1"/>
    </font>
    <font>
      <sz val="9"/>
      <name val="Arial MT"/>
      <family val="0"/>
    </font>
    <font>
      <b val="true"/>
      <sz val="10.75"/>
      <name val="Arial"/>
      <family val="2"/>
    </font>
    <font>
      <b val="true"/>
      <vertAlign val="superscript"/>
      <sz val="10.75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684308263696"/>
          <c:y val="0.0662285136501517"/>
          <c:w val="0.698351903435469"/>
          <c:h val="0.8222952477249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3.3'!$A$31</c:f>
              <c:strCache>
                <c:ptCount val="1"/>
                <c:pt idx="0">
                  <c:v>Região Sudeste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3'!$B$5:$I$5</c:f>
              <c:strCache>
                <c:ptCount val="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</c:strCache>
            </c:strRef>
          </c:cat>
          <c:val>
            <c:numRef>
              <c:f>'T3.3'!$B$31:$I$31</c:f>
              <c:numCache>
                <c:formatCode>General</c:formatCode>
                <c:ptCount val="8"/>
                <c:pt idx="0">
                  <c:v>11745.499445</c:v>
                </c:pt>
                <c:pt idx="1">
                  <c:v>12317.292284</c:v>
                </c:pt>
                <c:pt idx="2">
                  <c:v>12832.055989</c:v>
                </c:pt>
                <c:pt idx="3">
                  <c:v>13559.101564</c:v>
                </c:pt>
                <c:pt idx="4">
                  <c:v>14516.766712</c:v>
                </c:pt>
                <c:pt idx="5">
                  <c:v>14983.471775</c:v>
                </c:pt>
                <c:pt idx="6">
                  <c:v>15436.056738</c:v>
                </c:pt>
                <c:pt idx="7">
                  <c:v>15593.138491</c:v>
                </c:pt>
              </c:numCache>
            </c:numRef>
          </c:val>
        </c:ser>
        <c:ser>
          <c:idx val="1"/>
          <c:order val="1"/>
          <c:tx>
            <c:strRef>
              <c:f>'T3.3'!$A$38</c:f>
              <c:strCache>
                <c:ptCount val="1"/>
                <c:pt idx="0">
                  <c:v>Região Sul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3'!$B$5:$I$5</c:f>
              <c:strCache>
                <c:ptCount val="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</c:strCache>
            </c:strRef>
          </c:cat>
          <c:val>
            <c:numRef>
              <c:f>'T3.3'!$B$38:$I$38</c:f>
              <c:numCache>
                <c:formatCode>General</c:formatCode>
                <c:ptCount val="8"/>
                <c:pt idx="0">
                  <c:v>5647.41976</c:v>
                </c:pt>
                <c:pt idx="1">
                  <c:v>5838.673457</c:v>
                </c:pt>
                <c:pt idx="2">
                  <c:v>5869.001459</c:v>
                </c:pt>
                <c:pt idx="3">
                  <c:v>6216.88035</c:v>
                </c:pt>
                <c:pt idx="4">
                  <c:v>6434.864843</c:v>
                </c:pt>
                <c:pt idx="5">
                  <c:v>6736.746542</c:v>
                </c:pt>
                <c:pt idx="6">
                  <c:v>6992.505886</c:v>
                </c:pt>
                <c:pt idx="7">
                  <c:v>7141.235078</c:v>
                </c:pt>
              </c:numCache>
            </c:numRef>
          </c:val>
        </c:ser>
        <c:ser>
          <c:idx val="2"/>
          <c:order val="2"/>
          <c:tx>
            <c:strRef>
              <c:f>'T3.3'!$A$19</c:f>
              <c:strCache>
                <c:ptCount val="1"/>
                <c:pt idx="0">
                  <c:v>Região Nordeste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3'!$B$5:$I$5</c:f>
              <c:strCache>
                <c:ptCount val="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</c:strCache>
            </c:strRef>
          </c:cat>
          <c:val>
            <c:numRef>
              <c:f>'T3.3'!$B$19:$I$19</c:f>
              <c:numCache>
                <c:formatCode>General</c:formatCode>
                <c:ptCount val="8"/>
                <c:pt idx="0">
                  <c:v>3725.761388</c:v>
                </c:pt>
                <c:pt idx="1">
                  <c:v>3740.14773</c:v>
                </c:pt>
                <c:pt idx="2">
                  <c:v>3881.513101</c:v>
                </c:pt>
                <c:pt idx="3">
                  <c:v>4345.771951</c:v>
                </c:pt>
                <c:pt idx="4">
                  <c:v>4474.797565</c:v>
                </c:pt>
                <c:pt idx="5">
                  <c:v>4936.963589</c:v>
                </c:pt>
                <c:pt idx="6">
                  <c:v>5140.518075</c:v>
                </c:pt>
                <c:pt idx="7">
                  <c:v>5194.056794</c:v>
                </c:pt>
              </c:numCache>
            </c:numRef>
          </c:val>
        </c:ser>
        <c:ser>
          <c:idx val="3"/>
          <c:order val="3"/>
          <c:tx>
            <c:strRef>
              <c:f>'T3.3'!$A$44</c:f>
              <c:strCache>
                <c:ptCount val="1"/>
                <c:pt idx="0">
                  <c:v>Região Centro-Oeste 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3'!$B$5:$I$5</c:f>
              <c:strCache>
                <c:ptCount val="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</c:strCache>
            </c:strRef>
          </c:cat>
          <c:val>
            <c:numRef>
              <c:f>'T3.3'!$B$44:$I$44</c:f>
              <c:numCache>
                <c:formatCode>General</c:formatCode>
                <c:ptCount val="8"/>
                <c:pt idx="0">
                  <c:v>3305.485747</c:v>
                </c:pt>
                <c:pt idx="1">
                  <c:v>3496.874382</c:v>
                </c:pt>
                <c:pt idx="2">
                  <c:v>3648.471517</c:v>
                </c:pt>
                <c:pt idx="3">
                  <c:v>3699.5191</c:v>
                </c:pt>
                <c:pt idx="4">
                  <c:v>3718.871791</c:v>
                </c:pt>
                <c:pt idx="5">
                  <c:v>3932.05412</c:v>
                </c:pt>
                <c:pt idx="6">
                  <c:v>4039.962376</c:v>
                </c:pt>
                <c:pt idx="7">
                  <c:v>4210.141505</c:v>
                </c:pt>
              </c:numCache>
            </c:numRef>
          </c:val>
        </c:ser>
        <c:ser>
          <c:idx val="4"/>
          <c:order val="4"/>
          <c:tx>
            <c:strRef>
              <c:f>'T3.3'!$A$9</c:f>
              <c:strCache>
                <c:ptCount val="1"/>
                <c:pt idx="0">
                  <c:v>Região Norte 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3'!$B$5:$I$5</c:f>
              <c:strCache>
                <c:ptCount val="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</c:strCache>
            </c:strRef>
          </c:cat>
          <c:val>
            <c:numRef>
              <c:f>'T3.3'!$B$9:$I$9</c:f>
              <c:numCache>
                <c:formatCode>General</c:formatCode>
                <c:ptCount val="8"/>
                <c:pt idx="0">
                  <c:v>2114.853339</c:v>
                </c:pt>
                <c:pt idx="1">
                  <c:v>2146.260313</c:v>
                </c:pt>
                <c:pt idx="2">
                  <c:v>2212.573551</c:v>
                </c:pt>
                <c:pt idx="3">
                  <c:v>2333.63074</c:v>
                </c:pt>
                <c:pt idx="4">
                  <c:v>2854.126789</c:v>
                </c:pt>
                <c:pt idx="5">
                  <c:v>3760.695293</c:v>
                </c:pt>
                <c:pt idx="6">
                  <c:v>3107.612878</c:v>
                </c:pt>
                <c:pt idx="7">
                  <c:v>3042.770628</c:v>
                </c:pt>
              </c:numCache>
            </c:numRef>
          </c:val>
        </c:ser>
        <c:gapWidth val="150"/>
        <c:overlap val="100"/>
        <c:axId val="16564616"/>
        <c:axId val="89397878"/>
      </c:barChart>
      <c:catAx>
        <c:axId val="16564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7878"/>
        <c:crossesAt val="0"/>
        <c:auto val="1"/>
        <c:lblAlgn val="ctr"/>
        <c:lblOffset val="100"/>
        <c:noMultiLvlLbl val="0"/>
      </c:catAx>
      <c:valAx>
        <c:axId val="893978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228064066852368"/>
              <c:y val="0.3140798786653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46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679201485608"/>
          <c:y val="0.115899898887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'T3.3'!$A$31</c:f>
              <c:strCache>
                <c:ptCount val="1"/>
                <c:pt idx="0">
                  <c:v>Região Sudeste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3'!$B$5:$I$5</c:f>
              <c:strCache>
                <c:ptCount val="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</c:strCache>
            </c:strRef>
          </c:cat>
          <c:val>
            <c:numRef>
              <c:f>'T3.3'!$B$31:$I$31</c:f>
              <c:numCache>
                <c:formatCode>General</c:formatCode>
                <c:ptCount val="8"/>
                <c:pt idx="0">
                  <c:v>11745.499445</c:v>
                </c:pt>
                <c:pt idx="1">
                  <c:v>12317.292284</c:v>
                </c:pt>
                <c:pt idx="2">
                  <c:v>12832.055989</c:v>
                </c:pt>
                <c:pt idx="3">
                  <c:v>13559.101564</c:v>
                </c:pt>
                <c:pt idx="4">
                  <c:v>14516.766712</c:v>
                </c:pt>
                <c:pt idx="5">
                  <c:v>14983.471775</c:v>
                </c:pt>
                <c:pt idx="6">
                  <c:v>15436.056738</c:v>
                </c:pt>
                <c:pt idx="7">
                  <c:v>15593.138491</c:v>
                </c:pt>
              </c:numCache>
            </c:numRef>
          </c:val>
        </c:ser>
        <c:ser>
          <c:idx val="1"/>
          <c:order val="1"/>
          <c:tx>
            <c:strRef>
              <c:f>'T3.3'!$A$38</c:f>
              <c:strCache>
                <c:ptCount val="1"/>
                <c:pt idx="0">
                  <c:v>Região Sul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3'!$B$5:$I$5</c:f>
              <c:strCache>
                <c:ptCount val="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</c:strCache>
            </c:strRef>
          </c:cat>
          <c:val>
            <c:numRef>
              <c:f>'T3.3'!$B$38:$I$38</c:f>
              <c:numCache>
                <c:formatCode>General</c:formatCode>
                <c:ptCount val="8"/>
                <c:pt idx="0">
                  <c:v>5647.41976</c:v>
                </c:pt>
                <c:pt idx="1">
                  <c:v>5838.673457</c:v>
                </c:pt>
                <c:pt idx="2">
                  <c:v>5869.001459</c:v>
                </c:pt>
                <c:pt idx="3">
                  <c:v>6216.88035</c:v>
                </c:pt>
                <c:pt idx="4">
                  <c:v>6434.864843</c:v>
                </c:pt>
                <c:pt idx="5">
                  <c:v>6736.746542</c:v>
                </c:pt>
                <c:pt idx="6">
                  <c:v>6992.505886</c:v>
                </c:pt>
                <c:pt idx="7">
                  <c:v>7141.235078</c:v>
                </c:pt>
              </c:numCache>
            </c:numRef>
          </c:val>
        </c:ser>
        <c:ser>
          <c:idx val="2"/>
          <c:order val="2"/>
          <c:tx>
            <c:strRef>
              <c:f>'T3.3'!$A$19</c:f>
              <c:strCache>
                <c:ptCount val="1"/>
                <c:pt idx="0">
                  <c:v>Região Nordeste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3'!$B$5:$I$5</c:f>
              <c:strCache>
                <c:ptCount val="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</c:strCache>
            </c:strRef>
          </c:cat>
          <c:val>
            <c:numRef>
              <c:f>'T3.3'!$B$19:$I$19</c:f>
              <c:numCache>
                <c:formatCode>General</c:formatCode>
                <c:ptCount val="8"/>
                <c:pt idx="0">
                  <c:v>3725.761388</c:v>
                </c:pt>
                <c:pt idx="1">
                  <c:v>3740.14773</c:v>
                </c:pt>
                <c:pt idx="2">
                  <c:v>3881.513101</c:v>
                </c:pt>
                <c:pt idx="3">
                  <c:v>4345.771951</c:v>
                </c:pt>
                <c:pt idx="4">
                  <c:v>4474.797565</c:v>
                </c:pt>
                <c:pt idx="5">
                  <c:v>4936.963589</c:v>
                </c:pt>
                <c:pt idx="6">
                  <c:v>5140.518075</c:v>
                </c:pt>
                <c:pt idx="7">
                  <c:v>5194.056794</c:v>
                </c:pt>
              </c:numCache>
            </c:numRef>
          </c:val>
        </c:ser>
        <c:ser>
          <c:idx val="3"/>
          <c:order val="3"/>
          <c:tx>
            <c:strRef>
              <c:f>'T3.3'!$A$44</c:f>
              <c:strCache>
                <c:ptCount val="1"/>
                <c:pt idx="0">
                  <c:v>Região Centro-Oeste 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3'!$B$5:$I$5</c:f>
              <c:strCache>
                <c:ptCount val="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</c:strCache>
            </c:strRef>
          </c:cat>
          <c:val>
            <c:numRef>
              <c:f>'T3.3'!$B$44:$I$44</c:f>
              <c:numCache>
                <c:formatCode>General</c:formatCode>
                <c:ptCount val="8"/>
                <c:pt idx="0">
                  <c:v>3305.485747</c:v>
                </c:pt>
                <c:pt idx="1">
                  <c:v>3496.874382</c:v>
                </c:pt>
                <c:pt idx="2">
                  <c:v>3648.471517</c:v>
                </c:pt>
                <c:pt idx="3">
                  <c:v>3699.5191</c:v>
                </c:pt>
                <c:pt idx="4">
                  <c:v>3718.871791</c:v>
                </c:pt>
                <c:pt idx="5">
                  <c:v>3932.05412</c:v>
                </c:pt>
                <c:pt idx="6">
                  <c:v>4039.962376</c:v>
                </c:pt>
                <c:pt idx="7">
                  <c:v>4210.141505</c:v>
                </c:pt>
              </c:numCache>
            </c:numRef>
          </c:val>
        </c:ser>
        <c:ser>
          <c:idx val="4"/>
          <c:order val="4"/>
          <c:tx>
            <c:strRef>
              <c:f>'T3.3'!$A$9</c:f>
              <c:strCache>
                <c:ptCount val="1"/>
                <c:pt idx="0">
                  <c:v>Região Norte 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3'!$B$5:$I$5</c:f>
              <c:strCache>
                <c:ptCount val="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</c:strCache>
            </c:strRef>
          </c:cat>
          <c:val>
            <c:numRef>
              <c:f>'T3.3'!$B$9:$I$9</c:f>
              <c:numCache>
                <c:formatCode>General</c:formatCode>
                <c:ptCount val="8"/>
                <c:pt idx="0">
                  <c:v>2114.853339</c:v>
                </c:pt>
                <c:pt idx="1">
                  <c:v>2146.260313</c:v>
                </c:pt>
                <c:pt idx="2">
                  <c:v>2212.573551</c:v>
                </c:pt>
                <c:pt idx="3">
                  <c:v>2333.63074</c:v>
                </c:pt>
                <c:pt idx="4">
                  <c:v>2854.126789</c:v>
                </c:pt>
                <c:pt idx="5">
                  <c:v>3760.695293</c:v>
                </c:pt>
                <c:pt idx="6">
                  <c:v>3107.612878</c:v>
                </c:pt>
                <c:pt idx="7">
                  <c:v>3042.770628</c:v>
                </c:pt>
              </c:numCache>
            </c:numRef>
          </c:val>
        </c:ser>
        <c:gapWidth val="150"/>
        <c:overlap val="100"/>
        <c:axId val="28539292"/>
        <c:axId val="45588585"/>
      </c:barChart>
      <c:catAx>
        <c:axId val="28539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88585"/>
        <c:crossesAt val="0"/>
        <c:auto val="1"/>
        <c:lblAlgn val="ctr"/>
        <c:lblOffset val="100"/>
        <c:noMultiLvlLbl val="0"/>
      </c:catAx>
      <c:valAx>
        <c:axId val="455885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92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latin typeface="Arial"/>
              </a:defRPr>
            </a:pPr>
            <a:r>
              <a:rPr b="1" sz="1075" spc="-1" strike="noStrike">
                <a:latin typeface="Arial"/>
              </a:rPr>
              <a:t>Volume total das vendas:
34.485 x 103  m3</a:t>
            </a:r>
          </a:p>
        </c:rich>
      </c:tx>
      <c:layout>
        <c:manualLayout>
          <c:xMode val="edge"/>
          <c:yMode val="edge"/>
          <c:x val="0.696464734131806"/>
          <c:y val="0.8036029226505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261123647515"/>
          <c:y val="0.321491559586798"/>
          <c:w val="0.515535497309495"/>
          <c:h val="0.43436633912824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20, 21 e 22'!$IQ$8:$IQ$14</c:f>
              <c:strCache>
                <c:ptCount val="7"/>
                <c:pt idx="0">
                  <c:v>Ipiranga1</c:v>
                </c:pt>
                <c:pt idx="1">
                  <c:v>Esso</c:v>
                </c:pt>
                <c:pt idx="2">
                  <c:v>Shell</c:v>
                </c:pt>
                <c:pt idx="3">
                  <c:v>Agip</c:v>
                </c:pt>
                <c:pt idx="4">
                  <c:v>Petrobras-BR</c:v>
                </c:pt>
                <c:pt idx="5">
                  <c:v>Texaco</c:v>
                </c:pt>
                <c:pt idx="6">
                  <c:v>Outras3</c:v>
                </c:pt>
              </c:strCache>
            </c:strRef>
          </c:cat>
          <c:val>
            <c:numRef>
              <c:f>'Figura 20, 21 e 22'!$IR$8:$IR$14</c:f>
              <c:numCache>
                <c:formatCode>General</c:formatCode>
                <c:ptCount val="7"/>
                <c:pt idx="0">
                  <c:v>6429756407</c:v>
                </c:pt>
                <c:pt idx="1">
                  <c:v>2897915366</c:v>
                </c:pt>
                <c:pt idx="2">
                  <c:v>4551603796</c:v>
                </c:pt>
                <c:pt idx="3">
                  <c:v>602009059</c:v>
                </c:pt>
                <c:pt idx="4">
                  <c:v>10092884042</c:v>
                </c:pt>
                <c:pt idx="5">
                  <c:v>3779890191</c:v>
                </c:pt>
                <c:pt idx="6">
                  <c:v>61142892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latin typeface="Arial"/>
              </a:defRPr>
            </a:pPr>
            <a:r>
              <a:rPr b="1" sz="1075" spc="-1" strike="noStrike">
                <a:latin typeface="Arial"/>
              </a:rPr>
              <a:t>Volume total das vendas:
34.485 x 103  m3</a:t>
            </a:r>
          </a:p>
        </c:rich>
      </c:tx>
      <c:layout>
        <c:manualLayout>
          <c:xMode val="edge"/>
          <c:yMode val="edge"/>
          <c:x val="0.681876307835387"/>
          <c:y val="0.7844880820056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720995117415"/>
          <c:y val="0.333703840928739"/>
          <c:w val="0.516042780748663"/>
          <c:h val="0.42818327775719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11'!$IP$6:$IP$11</c:f>
              <c:strCache>
                <c:ptCount val="6"/>
                <c:pt idx="0">
                  <c:v>Indústria</c:v>
                </c:pt>
                <c:pt idx="1">
                  <c:v>Agric./ Cr. Animal</c:v>
                </c:pt>
                <c:pt idx="2">
                  <c:v>Energia Elétrica</c:v>
                </c:pt>
                <c:pt idx="3">
                  <c:v>TRR</c:v>
                </c:pt>
                <c:pt idx="4">
                  <c:v>Público1</c:v>
                </c:pt>
                <c:pt idx="5">
                  <c:v>Transportes2</c:v>
                </c:pt>
              </c:strCache>
            </c:strRef>
          </c:cat>
          <c:val>
            <c:numRef>
              <c:f>'Figura 11'!$IQ$6:$IQ$11</c:f>
              <c:numCache>
                <c:formatCode>General</c:formatCode>
                <c:ptCount val="6"/>
                <c:pt idx="0">
                  <c:v>1576159842</c:v>
                </c:pt>
                <c:pt idx="1">
                  <c:v>257666043</c:v>
                </c:pt>
                <c:pt idx="2">
                  <c:v>1280043400</c:v>
                </c:pt>
                <c:pt idx="3">
                  <c:v>4596418801</c:v>
                </c:pt>
                <c:pt idx="4">
                  <c:v>415314460</c:v>
                </c:pt>
                <c:pt idx="5">
                  <c:v>263427455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Volume total das vendas:
34.485 x 103  m3</a:t>
            </a:r>
          </a:p>
        </c:rich>
      </c:tx>
      <c:layout>
        <c:manualLayout>
          <c:xMode val="edge"/>
          <c:yMode val="edge"/>
          <c:x val="0.683006345694824"/>
          <c:y val="0.7817374762206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199278104442"/>
          <c:y val="0.36284083703234"/>
          <c:w val="0.473773068638295"/>
          <c:h val="0.42536461636017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20, 21 e 22'!$K$67:$K$71</c:f>
              <c:strCache>
                <c:ptCount val="5"/>
                <c:pt idx="0">
                  <c:v>Região Norte</c:v>
                </c:pt>
                <c:pt idx="1">
                  <c:v>Região Nordeste</c:v>
                </c:pt>
                <c:pt idx="2">
                  <c:v>Região Sudeste</c:v>
                </c:pt>
                <c:pt idx="3">
                  <c:v>Região Sul</c:v>
                </c:pt>
                <c:pt idx="4">
                  <c:v>Região Centro-Oeste</c:v>
                </c:pt>
              </c:strCache>
            </c:strRef>
          </c:cat>
          <c:val>
            <c:numRef>
              <c:f>'Figura 20, 21 e 22'!$L$67:$L$71</c:f>
              <c:numCache>
                <c:formatCode>General</c:formatCode>
                <c:ptCount val="5"/>
                <c:pt idx="0">
                  <c:v>3107612.878</c:v>
                </c:pt>
                <c:pt idx="1">
                  <c:v>5117513.472</c:v>
                </c:pt>
                <c:pt idx="2">
                  <c:v>15358936.114</c:v>
                </c:pt>
                <c:pt idx="3">
                  <c:v>6861526.842</c:v>
                </c:pt>
                <c:pt idx="4">
                  <c:v>4039423.8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olume total das vendas:
34.481.432 m3.</a:t>
            </a:r>
          </a:p>
        </c:rich>
      </c:tx>
      <c:layout>
        <c:manualLayout>
          <c:xMode val="edge"/>
          <c:yMode val="edge"/>
          <c:x val="0.559101844426624"/>
          <c:y val="0.7638244264686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685645549318"/>
          <c:y val="0.287627635592097"/>
          <c:w val="0.662229350441059"/>
          <c:h val="0.42461212040843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11'!$IP$6:$IP$11</c:f>
              <c:strCache>
                <c:ptCount val="6"/>
                <c:pt idx="0">
                  <c:v>Indústria</c:v>
                </c:pt>
                <c:pt idx="1">
                  <c:v>Agric./ Cr. Animal</c:v>
                </c:pt>
                <c:pt idx="2">
                  <c:v>Energia Elétrica</c:v>
                </c:pt>
                <c:pt idx="3">
                  <c:v>TRR</c:v>
                </c:pt>
                <c:pt idx="4">
                  <c:v>Público1</c:v>
                </c:pt>
                <c:pt idx="5">
                  <c:v>Transportes2</c:v>
                </c:pt>
              </c:strCache>
            </c:strRef>
          </c:cat>
          <c:val>
            <c:numRef>
              <c:f>'Figura 11'!$IQ$6:$IQ$11</c:f>
              <c:numCache>
                <c:formatCode>General</c:formatCode>
                <c:ptCount val="6"/>
                <c:pt idx="0">
                  <c:v>1576159842</c:v>
                </c:pt>
                <c:pt idx="1">
                  <c:v>257666043</c:v>
                </c:pt>
                <c:pt idx="2">
                  <c:v>1280043400</c:v>
                </c:pt>
                <c:pt idx="3">
                  <c:v>4596418801</c:v>
                </c:pt>
                <c:pt idx="4">
                  <c:v>415314460</c:v>
                </c:pt>
                <c:pt idx="5">
                  <c:v>263427455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9720</xdr:rowOff>
    </xdr:from>
    <xdr:to>
      <xdr:col>9</xdr:col>
      <xdr:colOff>10440</xdr:colOff>
      <xdr:row>22</xdr:row>
      <xdr:rowOff>190440</xdr:rowOff>
    </xdr:to>
    <xdr:graphicFrame>
      <xdr:nvGraphicFramePr>
        <xdr:cNvPr id="0" name="Chart 1"/>
        <xdr:cNvGraphicFramePr/>
      </xdr:nvGraphicFramePr>
      <xdr:xfrm>
        <a:off x="774000" y="1762200"/>
        <a:ext cx="6203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6</xdr:row>
      <xdr:rowOff>9720</xdr:rowOff>
    </xdr:from>
    <xdr:to>
      <xdr:col>9</xdr:col>
      <xdr:colOff>10440</xdr:colOff>
      <xdr:row>50</xdr:row>
      <xdr:rowOff>190800</xdr:rowOff>
    </xdr:to>
    <xdr:graphicFrame>
      <xdr:nvGraphicFramePr>
        <xdr:cNvPr id="1" name="Chart 3"/>
        <xdr:cNvGraphicFramePr/>
      </xdr:nvGraphicFramePr>
      <xdr:xfrm>
        <a:off x="774000" y="7324920"/>
        <a:ext cx="6203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9</xdr:col>
      <xdr:colOff>29160</xdr:colOff>
      <xdr:row>23</xdr:row>
      <xdr:rowOff>190440</xdr:rowOff>
    </xdr:to>
    <xdr:graphicFrame>
      <xdr:nvGraphicFramePr>
        <xdr:cNvPr id="2" name="Chart 8"/>
        <xdr:cNvGraphicFramePr/>
      </xdr:nvGraphicFramePr>
      <xdr:xfrm>
        <a:off x="240840" y="1943280"/>
        <a:ext cx="62215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120</xdr:colOff>
      <xdr:row>39</xdr:row>
      <xdr:rowOff>0</xdr:rowOff>
    </xdr:from>
    <xdr:to>
      <xdr:col>8</xdr:col>
      <xdr:colOff>765000</xdr:colOff>
      <xdr:row>54</xdr:row>
      <xdr:rowOff>9720</xdr:rowOff>
    </xdr:to>
    <xdr:graphicFrame>
      <xdr:nvGraphicFramePr>
        <xdr:cNvPr id="3" name="Chart 9"/>
        <xdr:cNvGraphicFramePr/>
      </xdr:nvGraphicFramePr>
      <xdr:xfrm>
        <a:off x="231120" y="7886880"/>
        <a:ext cx="61930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6</xdr:row>
      <xdr:rowOff>9720</xdr:rowOff>
    </xdr:from>
    <xdr:to>
      <xdr:col>8</xdr:col>
      <xdr:colOff>765000</xdr:colOff>
      <xdr:row>80</xdr:row>
      <xdr:rowOff>180720</xdr:rowOff>
    </xdr:to>
    <xdr:graphicFrame>
      <xdr:nvGraphicFramePr>
        <xdr:cNvPr id="4" name="Chart 10"/>
        <xdr:cNvGraphicFramePr/>
      </xdr:nvGraphicFramePr>
      <xdr:xfrm>
        <a:off x="240840" y="13316040"/>
        <a:ext cx="61833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8</xdr:row>
      <xdr:rowOff>180720</xdr:rowOff>
    </xdr:from>
    <xdr:to>
      <xdr:col>6</xdr:col>
      <xdr:colOff>231120</xdr:colOff>
      <xdr:row>23</xdr:row>
      <xdr:rowOff>28080</xdr:rowOff>
    </xdr:to>
    <xdr:graphicFrame>
      <xdr:nvGraphicFramePr>
        <xdr:cNvPr id="5" name="Chart 2"/>
        <xdr:cNvGraphicFramePr/>
      </xdr:nvGraphicFramePr>
      <xdr:xfrm>
        <a:off x="231120" y="1942920"/>
        <a:ext cx="44888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6015625" defaultRowHeight="9" zeroHeight="false" outlineLevelRow="0" outlineLevelCol="0"/>
  <cols>
    <col collapsed="false" customWidth="true" hidden="false" outlineLevel="0" max="1" min="1" style="1" width="13.99"/>
    <col collapsed="false" customWidth="true" hidden="false" outlineLevel="0" max="7" min="2" style="1" width="5.32"/>
    <col collapsed="false" customWidth="true" hidden="false" outlineLevel="0" max="8" min="8" style="1" width="5.76"/>
    <col collapsed="false" customWidth="true" hidden="false" outlineLevel="0" max="10" min="9" style="1" width="5.32"/>
    <col collapsed="false" customWidth="true" hidden="false" outlineLevel="0" max="11" min="11" style="1" width="5.43"/>
    <col collapsed="false" customWidth="true" hidden="false" outlineLevel="0" max="12" min="12" style="1" width="5.1"/>
    <col collapsed="false" customWidth="true" hidden="false" outlineLevel="0" max="13" min="13" style="1" width="2.77"/>
    <col collapsed="false" customWidth="false" hidden="false" outlineLevel="0" max="257" min="14" style="1" width="10.66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" hidden="false" customHeight="false" outlineLevel="0" collapsed="false">
      <c r="A3" s="3"/>
      <c r="B3" s="3"/>
      <c r="C3" s="3"/>
      <c r="D3" s="3"/>
      <c r="E3" s="3"/>
      <c r="F3" s="3"/>
      <c r="J3" s="4"/>
    </row>
    <row r="4" s="8" customFormat="true" ht="9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7" t="s">
        <v>3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9" hidden="false" customHeight="false" outlineLevel="0" collapsed="false">
      <c r="A5" s="5"/>
      <c r="B5" s="9" t="n">
        <v>1993</v>
      </c>
      <c r="C5" s="10" t="n">
        <v>1994</v>
      </c>
      <c r="D5" s="9" t="n">
        <v>1995</v>
      </c>
      <c r="E5" s="10" t="n">
        <v>1996</v>
      </c>
      <c r="F5" s="9" t="n">
        <v>1997</v>
      </c>
      <c r="G5" s="10" t="n">
        <v>1998</v>
      </c>
      <c r="H5" s="9" t="n">
        <v>1999</v>
      </c>
      <c r="I5" s="11" t="n">
        <v>2000</v>
      </c>
      <c r="J5" s="11" t="n">
        <v>2001</v>
      </c>
      <c r="K5" s="11" t="n">
        <v>2002</v>
      </c>
      <c r="L5" s="7"/>
    </row>
    <row r="6" customFormat="false" ht="9" hidden="false" customHeight="false" outlineLevel="0" collapsed="false">
      <c r="A6" s="12"/>
      <c r="B6" s="13"/>
      <c r="C6" s="13"/>
      <c r="D6" s="13"/>
      <c r="E6" s="13"/>
      <c r="F6" s="13"/>
      <c r="G6" s="13"/>
      <c r="H6" s="14"/>
      <c r="I6" s="15"/>
      <c r="J6" s="15"/>
      <c r="K6" s="15"/>
      <c r="L6" s="13"/>
    </row>
    <row r="7" customFormat="false" ht="9" hidden="false" customHeight="false" outlineLevel="0" collapsed="false">
      <c r="A7" s="16" t="s">
        <v>4</v>
      </c>
      <c r="B7" s="17" t="n">
        <f aca="false">B9+B19+B31+B38+B44</f>
        <v>26539.019679</v>
      </c>
      <c r="C7" s="17" t="n">
        <f aca="false">C9+C19+C31+C38+C44</f>
        <v>27539.248166</v>
      </c>
      <c r="D7" s="17" t="n">
        <f aca="false">D9+D19+D31+D38+D44</f>
        <v>28443.615617</v>
      </c>
      <c r="E7" s="17" t="n">
        <f aca="false">E9+E19+E31+E38+E44</f>
        <v>30154.903705</v>
      </c>
      <c r="F7" s="17" t="n">
        <f aca="false">F9+F19+F31+F38+F44</f>
        <v>31999.4277</v>
      </c>
      <c r="G7" s="17" t="n">
        <f aca="false">G9+G19+G31+G38+G44</f>
        <v>34349.931319</v>
      </c>
      <c r="H7" s="17" t="n">
        <f aca="false">H9+H19+H31+H38+H44</f>
        <v>34716.655953</v>
      </c>
      <c r="I7" s="17" t="n">
        <f aca="false">I9+I19+I31+I38+I44</f>
        <v>35181.342496</v>
      </c>
      <c r="J7" s="17" t="n">
        <f aca="false">J9+J19+J31+J38+J44</f>
        <v>37077.273592</v>
      </c>
      <c r="K7" s="17" t="n">
        <f aca="false">K9+K19+K31+K38+K44</f>
        <v>37615.692298</v>
      </c>
      <c r="L7" s="18" t="n">
        <f aca="false">((K7/J7)-1)*100</f>
        <v>1.45215290618395</v>
      </c>
    </row>
    <row r="8" customFormat="false" ht="9" hidden="false" customHeight="false" outlineLevel="0" collapsed="false">
      <c r="A8" s="13"/>
      <c r="B8" s="19"/>
      <c r="C8" s="19"/>
      <c r="D8" s="19"/>
      <c r="E8" s="19"/>
      <c r="F8" s="19"/>
      <c r="G8" s="19"/>
      <c r="H8" s="19"/>
      <c r="I8" s="20"/>
      <c r="J8" s="20"/>
      <c r="K8" s="20"/>
      <c r="L8" s="21"/>
    </row>
    <row r="9" customFormat="false" ht="9" hidden="false" customHeight="false" outlineLevel="0" collapsed="false">
      <c r="A9" s="16" t="s">
        <v>5</v>
      </c>
      <c r="B9" s="22" t="n">
        <f aca="false">SUM(B11:B17)</f>
        <v>2114.853339</v>
      </c>
      <c r="C9" s="22" t="n">
        <f aca="false">SUM(C11:C17)</f>
        <v>2146.260313</v>
      </c>
      <c r="D9" s="22" t="n">
        <f aca="false">SUM(D11:D17)</f>
        <v>2212.573551</v>
      </c>
      <c r="E9" s="22" t="n">
        <f aca="false">SUM(E11:E17)</f>
        <v>2333.63074</v>
      </c>
      <c r="F9" s="22" t="n">
        <f aca="false">SUM(F11:F17)</f>
        <v>2854.126789</v>
      </c>
      <c r="G9" s="22" t="n">
        <f aca="false">SUM(G11:G17)</f>
        <v>3760.695293</v>
      </c>
      <c r="H9" s="22" t="n">
        <f aca="false">SUM(H11:H17)</f>
        <v>3107.612878</v>
      </c>
      <c r="I9" s="22" t="n">
        <f aca="false">SUM(I11:I17)</f>
        <v>3042.770628</v>
      </c>
      <c r="J9" s="22" t="n">
        <f aca="false">SUM(J11:J17)</f>
        <v>2980.313081</v>
      </c>
      <c r="K9" s="22" t="n">
        <f aca="false">SUM(K11:K17)</f>
        <v>3018.881729</v>
      </c>
      <c r="L9" s="18" t="n">
        <f aca="false">((K9/J9)-1)*100</f>
        <v>1.2941139723166</v>
      </c>
    </row>
    <row r="10" customFormat="false" ht="9" hidden="false" customHeight="false" outlineLevel="0" collapsed="false">
      <c r="A10" s="16"/>
      <c r="B10" s="22"/>
      <c r="C10" s="22"/>
      <c r="D10" s="22"/>
      <c r="E10" s="22"/>
      <c r="F10" s="22"/>
      <c r="G10" s="22"/>
      <c r="H10" s="22"/>
      <c r="I10" s="23"/>
      <c r="J10" s="23"/>
      <c r="K10" s="23"/>
      <c r="L10" s="24"/>
    </row>
    <row r="11" customFormat="false" ht="9" hidden="false" customHeight="false" outlineLevel="0" collapsed="false">
      <c r="A11" s="25" t="s">
        <v>6</v>
      </c>
      <c r="B11" s="26" t="n">
        <v>373.127816</v>
      </c>
      <c r="C11" s="26" t="n">
        <v>419.5173</v>
      </c>
      <c r="D11" s="26" t="n">
        <v>453.639489</v>
      </c>
      <c r="E11" s="26" t="n">
        <v>530.248377</v>
      </c>
      <c r="F11" s="26" t="n">
        <v>510.267967</v>
      </c>
      <c r="G11" s="26" t="n">
        <v>597.644359</v>
      </c>
      <c r="H11" s="26" t="n">
        <v>573.989549</v>
      </c>
      <c r="I11" s="26" t="n">
        <v>657.827346</v>
      </c>
      <c r="J11" s="26" t="n">
        <v>600.848201</v>
      </c>
      <c r="K11" s="26" t="n">
        <v>542.627817</v>
      </c>
      <c r="L11" s="27" t="n">
        <f aca="false">((K11/J11)-1)*100</f>
        <v>-9.68969931225605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9" hidden="false" customHeight="false" outlineLevel="0" collapsed="false">
      <c r="A12" s="25" t="s">
        <v>7</v>
      </c>
      <c r="B12" s="26" t="n">
        <v>118.97561</v>
      </c>
      <c r="C12" s="26" t="n">
        <v>120.316389</v>
      </c>
      <c r="D12" s="26" t="n">
        <v>124.626042</v>
      </c>
      <c r="E12" s="26" t="n">
        <v>163.466296</v>
      </c>
      <c r="F12" s="26" t="n">
        <v>200.010761</v>
      </c>
      <c r="G12" s="26" t="n">
        <v>212.400576</v>
      </c>
      <c r="H12" s="26" t="n">
        <v>200.459727</v>
      </c>
      <c r="I12" s="26" t="n">
        <v>219.056256</v>
      </c>
      <c r="J12" s="26" t="n">
        <v>233.654264</v>
      </c>
      <c r="K12" s="26" t="n">
        <v>232.115597</v>
      </c>
      <c r="L12" s="27" t="n">
        <f aca="false">((K12/J12)-1)*100</f>
        <v>-0.658522970503106</v>
      </c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9" hidden="false" customHeight="false" outlineLevel="0" collapsed="false">
      <c r="A13" s="25" t="s">
        <v>8</v>
      </c>
      <c r="B13" s="26" t="n">
        <v>365.016808</v>
      </c>
      <c r="C13" s="26" t="n">
        <v>326.902246</v>
      </c>
      <c r="D13" s="26" t="n">
        <v>539.463943</v>
      </c>
      <c r="E13" s="26" t="n">
        <v>497.614116</v>
      </c>
      <c r="F13" s="26" t="n">
        <v>680.052937</v>
      </c>
      <c r="G13" s="26" t="n">
        <v>1134.810576</v>
      </c>
      <c r="H13" s="26" t="n">
        <v>638.803902</v>
      </c>
      <c r="I13" s="26" t="n">
        <v>487.96061</v>
      </c>
      <c r="J13" s="26" t="n">
        <v>484.321137</v>
      </c>
      <c r="K13" s="26" t="n">
        <v>513.074928</v>
      </c>
      <c r="L13" s="27" t="n">
        <f aca="false">((K13/J13)-1)*100</f>
        <v>5.93692672141211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9" hidden="false" customHeight="false" outlineLevel="0" collapsed="false">
      <c r="A14" s="25" t="s">
        <v>9</v>
      </c>
      <c r="B14" s="26" t="n">
        <v>109.857178</v>
      </c>
      <c r="C14" s="26" t="n">
        <v>118.903004</v>
      </c>
      <c r="D14" s="26" t="n">
        <v>109.838699</v>
      </c>
      <c r="E14" s="26" t="n">
        <v>136.608641</v>
      </c>
      <c r="F14" s="26" t="n">
        <v>142.146944</v>
      </c>
      <c r="G14" s="26" t="n">
        <v>168.149243</v>
      </c>
      <c r="H14" s="26" t="n">
        <v>165.092316</v>
      </c>
      <c r="I14" s="26" t="n">
        <v>124.888882</v>
      </c>
      <c r="J14" s="26" t="n">
        <v>72.018727</v>
      </c>
      <c r="K14" s="26" t="n">
        <v>62.652332</v>
      </c>
      <c r="L14" s="27" t="n">
        <f aca="false">((K14/J14)-1)*100</f>
        <v>-13.0054992502158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9" hidden="false" customHeight="false" outlineLevel="0" collapsed="false">
      <c r="A15" s="25" t="s">
        <v>10</v>
      </c>
      <c r="B15" s="26" t="n">
        <v>791.609044</v>
      </c>
      <c r="C15" s="26" t="n">
        <v>802.064396</v>
      </c>
      <c r="D15" s="26" t="n">
        <v>668.07672</v>
      </c>
      <c r="E15" s="26" t="n">
        <v>645.65317</v>
      </c>
      <c r="F15" s="26" t="n">
        <v>859.932632</v>
      </c>
      <c r="G15" s="26" t="n">
        <v>1106.104588</v>
      </c>
      <c r="H15" s="26" t="n">
        <v>1037.670363</v>
      </c>
      <c r="I15" s="26" t="n">
        <v>1069.368573</v>
      </c>
      <c r="J15" s="26" t="n">
        <v>1134.40819</v>
      </c>
      <c r="K15" s="26" t="n">
        <v>1161.308474</v>
      </c>
      <c r="L15" s="27" t="n">
        <f aca="false">((K15/J15)-1)*100</f>
        <v>2.37130551746108</v>
      </c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9" hidden="false" customHeight="false" outlineLevel="0" collapsed="false">
      <c r="A16" s="25" t="s">
        <v>11</v>
      </c>
      <c r="B16" s="26" t="n">
        <v>103.997544</v>
      </c>
      <c r="C16" s="26" t="n">
        <v>107.852645</v>
      </c>
      <c r="D16" s="26" t="n">
        <v>71.958794</v>
      </c>
      <c r="E16" s="26" t="n">
        <v>59.14916</v>
      </c>
      <c r="F16" s="26" t="n">
        <v>118.223157</v>
      </c>
      <c r="G16" s="26" t="n">
        <v>144.225584</v>
      </c>
      <c r="H16" s="26" t="n">
        <v>134.303695</v>
      </c>
      <c r="I16" s="26" t="n">
        <v>136.085067</v>
      </c>
      <c r="J16" s="26" t="n">
        <v>116.964543</v>
      </c>
      <c r="K16" s="26" t="n">
        <v>131.272364</v>
      </c>
      <c r="L16" s="27" t="n">
        <f aca="false">((K16/J16)-1)*100</f>
        <v>12.2326139469463</v>
      </c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9" hidden="false" customHeight="false" outlineLevel="0" collapsed="false">
      <c r="A17" s="25" t="s">
        <v>12</v>
      </c>
      <c r="B17" s="26" t="n">
        <v>252.269339</v>
      </c>
      <c r="C17" s="26" t="n">
        <v>250.704333</v>
      </c>
      <c r="D17" s="26" t="n">
        <v>244.969864</v>
      </c>
      <c r="E17" s="26" t="n">
        <v>300.89098</v>
      </c>
      <c r="F17" s="26" t="n">
        <v>343.492391</v>
      </c>
      <c r="G17" s="26" t="n">
        <v>397.360367</v>
      </c>
      <c r="H17" s="26" t="n">
        <v>357.293326</v>
      </c>
      <c r="I17" s="26" t="n">
        <v>347.583894</v>
      </c>
      <c r="J17" s="26" t="n">
        <v>338.098019</v>
      </c>
      <c r="K17" s="26" t="n">
        <v>375.830217</v>
      </c>
      <c r="L17" s="27" t="n">
        <f aca="false">((K17/J17)-1)*100</f>
        <v>11.1601357829902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9" hidden="false" customHeight="false" outlineLevel="0" collapsed="false">
      <c r="A18" s="13"/>
      <c r="B18" s="29"/>
      <c r="C18" s="29"/>
      <c r="D18" s="29"/>
      <c r="E18" s="29"/>
      <c r="F18" s="29"/>
      <c r="G18" s="29"/>
      <c r="H18" s="29"/>
      <c r="I18" s="30"/>
      <c r="J18" s="30"/>
      <c r="K18" s="30"/>
      <c r="L18" s="31"/>
    </row>
    <row r="19" customFormat="false" ht="9" hidden="false" customHeight="false" outlineLevel="0" collapsed="false">
      <c r="A19" s="16" t="s">
        <v>13</v>
      </c>
      <c r="B19" s="22" t="n">
        <f aca="false">SUM(B21:B29)</f>
        <v>3725.761388</v>
      </c>
      <c r="C19" s="22" t="n">
        <f aca="false">SUM(C21:C29)</f>
        <v>3740.14773</v>
      </c>
      <c r="D19" s="22" t="n">
        <f aca="false">SUM(D21:D29)</f>
        <v>3881.513101</v>
      </c>
      <c r="E19" s="22" t="n">
        <f aca="false">SUM(E21:E29)</f>
        <v>4345.771951</v>
      </c>
      <c r="F19" s="22" t="n">
        <f aca="false">SUM(F21:F29)</f>
        <v>4474.797565</v>
      </c>
      <c r="G19" s="22" t="n">
        <f aca="false">SUM(G21:G29)</f>
        <v>4936.963589</v>
      </c>
      <c r="H19" s="22" t="n">
        <f aca="false">SUM(H21:H29)</f>
        <v>5140.518075</v>
      </c>
      <c r="I19" s="22" t="n">
        <f aca="false">SUM(I21:I29)</f>
        <v>5194.056794</v>
      </c>
      <c r="J19" s="22" t="n">
        <f aca="false">SUM(J21:J29)</f>
        <v>5669.547318</v>
      </c>
      <c r="K19" s="22" t="n">
        <f aca="false">SUM(K21:K29)</f>
        <v>5618.174433</v>
      </c>
      <c r="L19" s="18" t="n">
        <f aca="false">((K19/J19)-1)*100</f>
        <v>-0.906119697368046</v>
      </c>
    </row>
    <row r="20" customFormat="false" ht="9" hidden="false" customHeight="false" outlineLevel="0" collapsed="false">
      <c r="A20" s="16"/>
      <c r="B20" s="22"/>
      <c r="C20" s="22"/>
      <c r="D20" s="22"/>
      <c r="E20" s="22"/>
      <c r="F20" s="22"/>
      <c r="G20" s="22"/>
      <c r="H20" s="22"/>
      <c r="I20" s="23"/>
      <c r="J20" s="23"/>
      <c r="K20" s="23"/>
      <c r="L20" s="24"/>
    </row>
    <row r="21" customFormat="false" ht="9" hidden="false" customHeight="false" outlineLevel="0" collapsed="false">
      <c r="A21" s="25" t="s">
        <v>14</v>
      </c>
      <c r="B21" s="26" t="n">
        <v>461.496166</v>
      </c>
      <c r="C21" s="26" t="n">
        <v>485.352569</v>
      </c>
      <c r="D21" s="26" t="n">
        <v>478.550215</v>
      </c>
      <c r="E21" s="26" t="n">
        <v>524.111744</v>
      </c>
      <c r="F21" s="26" t="n">
        <v>523.092552</v>
      </c>
      <c r="G21" s="26" t="n">
        <v>590.504794</v>
      </c>
      <c r="H21" s="26" t="n">
        <v>599.391393</v>
      </c>
      <c r="I21" s="26" t="n">
        <v>628.523721</v>
      </c>
      <c r="J21" s="26" t="n">
        <v>663.14519</v>
      </c>
      <c r="K21" s="26" t="n">
        <v>669.305516</v>
      </c>
      <c r="L21" s="27" t="n">
        <f aca="false">((K21/J21)-1)*100</f>
        <v>0.928955844496104</v>
      </c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9" hidden="false" customHeight="false" outlineLevel="0" collapsed="false">
      <c r="A22" s="25" t="s">
        <v>15</v>
      </c>
      <c r="B22" s="26" t="n">
        <v>164.32691</v>
      </c>
      <c r="C22" s="26" t="n">
        <v>147.009913</v>
      </c>
      <c r="D22" s="26" t="n">
        <v>154.969851</v>
      </c>
      <c r="E22" s="26" t="n">
        <v>189.114744</v>
      </c>
      <c r="F22" s="26" t="n">
        <v>187.895448</v>
      </c>
      <c r="G22" s="26" t="n">
        <v>200.41236</v>
      </c>
      <c r="H22" s="26" t="n">
        <v>237.173403</v>
      </c>
      <c r="I22" s="26" t="n">
        <v>249.983129</v>
      </c>
      <c r="J22" s="26" t="n">
        <v>254.668858</v>
      </c>
      <c r="K22" s="26" t="n">
        <v>272.726194</v>
      </c>
      <c r="L22" s="27" t="n">
        <f aca="false">((K22/J22)-1)*100</f>
        <v>7.09051595150279</v>
      </c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9" hidden="false" customHeight="false" outlineLevel="0" collapsed="false">
      <c r="A23" s="25" t="s">
        <v>16</v>
      </c>
      <c r="B23" s="26" t="n">
        <v>413.099931</v>
      </c>
      <c r="C23" s="26" t="n">
        <v>409.34212</v>
      </c>
      <c r="D23" s="26" t="n">
        <v>421.231793</v>
      </c>
      <c r="E23" s="26" t="n">
        <v>488.85067</v>
      </c>
      <c r="F23" s="26" t="n">
        <v>511.831069</v>
      </c>
      <c r="G23" s="26" t="n">
        <v>557.985048</v>
      </c>
      <c r="H23" s="26" t="n">
        <v>540.985697</v>
      </c>
      <c r="I23" s="26" t="n">
        <v>542.005057</v>
      </c>
      <c r="J23" s="26" t="n">
        <v>562.407134</v>
      </c>
      <c r="K23" s="26" t="n">
        <v>568.278253</v>
      </c>
      <c r="L23" s="27" t="n">
        <f aca="false">((K23/J23)-1)*100</f>
        <v>1.0439268361059</v>
      </c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9" hidden="false" customHeight="false" outlineLevel="0" collapsed="false">
      <c r="A24" s="25" t="s">
        <v>17</v>
      </c>
      <c r="B24" s="26" t="n">
        <v>193.1076</v>
      </c>
      <c r="C24" s="26" t="n">
        <v>205.81972</v>
      </c>
      <c r="D24" s="26" t="n">
        <v>207.947259</v>
      </c>
      <c r="E24" s="26" t="n">
        <v>219.576671</v>
      </c>
      <c r="F24" s="26" t="n">
        <v>234.010332</v>
      </c>
      <c r="G24" s="26" t="n">
        <v>291.248054</v>
      </c>
      <c r="H24" s="26" t="n">
        <v>322.35706</v>
      </c>
      <c r="I24" s="26" t="n">
        <v>324.062581</v>
      </c>
      <c r="J24" s="26" t="n">
        <v>346.707764</v>
      </c>
      <c r="K24" s="26" t="n">
        <v>347.351763</v>
      </c>
      <c r="L24" s="27" t="n">
        <f aca="false">((K24/J24)-1)*100</f>
        <v>0.185746922010099</v>
      </c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9" hidden="false" customHeight="false" outlineLevel="0" collapsed="false">
      <c r="A25" s="25" t="s">
        <v>18</v>
      </c>
      <c r="B25" s="26" t="n">
        <v>193.84414</v>
      </c>
      <c r="C25" s="26" t="n">
        <v>183.65676</v>
      </c>
      <c r="D25" s="26" t="n">
        <v>187.244775</v>
      </c>
      <c r="E25" s="26" t="n">
        <v>209.185474</v>
      </c>
      <c r="F25" s="26" t="n">
        <v>225.663893</v>
      </c>
      <c r="G25" s="26" t="n">
        <v>258.771007</v>
      </c>
      <c r="H25" s="26" t="n">
        <v>269.97581</v>
      </c>
      <c r="I25" s="26" t="n">
        <v>259.004236</v>
      </c>
      <c r="J25" s="26" t="n">
        <v>298.077618</v>
      </c>
      <c r="K25" s="26" t="n">
        <v>337.637137</v>
      </c>
      <c r="L25" s="27" t="n">
        <f aca="false">((K25/J25)-1)*100</f>
        <v>13.2715496270505</v>
      </c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9" hidden="false" customHeight="false" outlineLevel="0" collapsed="false">
      <c r="A26" s="25" t="s">
        <v>19</v>
      </c>
      <c r="B26" s="26" t="n">
        <v>558.97119</v>
      </c>
      <c r="C26" s="26" t="n">
        <v>520.492517</v>
      </c>
      <c r="D26" s="26" t="n">
        <v>593.405642</v>
      </c>
      <c r="E26" s="26" t="n">
        <v>702.71159</v>
      </c>
      <c r="F26" s="26" t="n">
        <v>727.797529</v>
      </c>
      <c r="G26" s="26" t="n">
        <v>776.701005</v>
      </c>
      <c r="H26" s="26" t="n">
        <v>801.945231</v>
      </c>
      <c r="I26" s="26" t="n">
        <v>793.466155</v>
      </c>
      <c r="J26" s="26" t="n">
        <v>872.445434</v>
      </c>
      <c r="K26" s="26" t="n">
        <v>883.664535</v>
      </c>
      <c r="L26" s="27" t="n">
        <f aca="false">((K26/J26)-1)*100</f>
        <v>1.28593727043334</v>
      </c>
      <c r="N26" s="28"/>
      <c r="O26" s="28"/>
      <c r="P26" s="28"/>
      <c r="Q26" s="28"/>
      <c r="R26" s="28"/>
      <c r="S26" s="28"/>
      <c r="T26" s="28"/>
      <c r="U26" s="28"/>
      <c r="V26" s="28"/>
      <c r="W26" s="28"/>
    </row>
    <row r="27" customFormat="false" ht="9" hidden="false" customHeight="false" outlineLevel="0" collapsed="false">
      <c r="A27" s="25" t="s">
        <v>20</v>
      </c>
      <c r="B27" s="26" t="n">
        <v>227.487616</v>
      </c>
      <c r="C27" s="26" t="n">
        <v>316.462445</v>
      </c>
      <c r="D27" s="26" t="n">
        <v>281.279043</v>
      </c>
      <c r="E27" s="26" t="n">
        <v>256.144736</v>
      </c>
      <c r="F27" s="26" t="n">
        <v>257.979114</v>
      </c>
      <c r="G27" s="26" t="n">
        <v>286.715057</v>
      </c>
      <c r="H27" s="26" t="n">
        <v>279.676093</v>
      </c>
      <c r="I27" s="26" t="n">
        <v>288.25919</v>
      </c>
      <c r="J27" s="26" t="n">
        <v>312.399357</v>
      </c>
      <c r="K27" s="26" t="n">
        <v>311.025666</v>
      </c>
      <c r="L27" s="27" t="n">
        <f aca="false">((K27/J27)-1)*100</f>
        <v>-0.439722736049042</v>
      </c>
      <c r="N27" s="28"/>
      <c r="O27" s="28"/>
      <c r="P27" s="28"/>
      <c r="Q27" s="28"/>
      <c r="R27" s="28"/>
      <c r="S27" s="28"/>
      <c r="T27" s="28"/>
      <c r="U27" s="28"/>
      <c r="V27" s="28"/>
      <c r="W27" s="28"/>
    </row>
    <row r="28" customFormat="false" ht="9" hidden="false" customHeight="false" outlineLevel="0" collapsed="false">
      <c r="A28" s="25" t="s">
        <v>21</v>
      </c>
      <c r="B28" s="26" t="n">
        <v>177.832908</v>
      </c>
      <c r="C28" s="26" t="n">
        <v>172.117531</v>
      </c>
      <c r="D28" s="26" t="n">
        <v>171.342008</v>
      </c>
      <c r="E28" s="26" t="n">
        <v>203.63537</v>
      </c>
      <c r="F28" s="26" t="n">
        <v>210.781589</v>
      </c>
      <c r="G28" s="26" t="n">
        <v>225.009523</v>
      </c>
      <c r="H28" s="26" t="n">
        <v>214.503656</v>
      </c>
      <c r="I28" s="26" t="n">
        <v>216.152792</v>
      </c>
      <c r="J28" s="26" t="n">
        <v>227.930208</v>
      </c>
      <c r="K28" s="26" t="n">
        <v>234.59865</v>
      </c>
      <c r="L28" s="27" t="n">
        <f aca="false">((K28/J28)-1)*100</f>
        <v>2.92565082027212</v>
      </c>
      <c r="N28" s="28"/>
      <c r="O28" s="28"/>
      <c r="P28" s="28"/>
      <c r="Q28" s="28"/>
      <c r="R28" s="28"/>
      <c r="S28" s="28"/>
      <c r="T28" s="28"/>
      <c r="U28" s="28"/>
      <c r="V28" s="28"/>
      <c r="W28" s="28"/>
    </row>
    <row r="29" customFormat="false" ht="9" hidden="false" customHeight="false" outlineLevel="0" collapsed="false">
      <c r="A29" s="25" t="s">
        <v>22</v>
      </c>
      <c r="B29" s="26" t="n">
        <v>1335.594927</v>
      </c>
      <c r="C29" s="26" t="n">
        <v>1299.894155</v>
      </c>
      <c r="D29" s="26" t="n">
        <v>1385.542515</v>
      </c>
      <c r="E29" s="26" t="n">
        <v>1552.440952</v>
      </c>
      <c r="F29" s="26" t="n">
        <v>1595.746039</v>
      </c>
      <c r="G29" s="26" t="n">
        <v>1749.616741</v>
      </c>
      <c r="H29" s="26" t="n">
        <v>1874.509732</v>
      </c>
      <c r="I29" s="26" t="n">
        <v>1892.599933</v>
      </c>
      <c r="J29" s="26" t="n">
        <v>2131.765755</v>
      </c>
      <c r="K29" s="26" t="n">
        <v>1993.586719</v>
      </c>
      <c r="L29" s="27" t="n">
        <f aca="false">((K29/J29)-1)*100</f>
        <v>-6.48190523165618</v>
      </c>
      <c r="N29" s="28"/>
      <c r="O29" s="28"/>
      <c r="P29" s="28"/>
      <c r="Q29" s="28"/>
      <c r="R29" s="28"/>
      <c r="S29" s="28"/>
      <c r="T29" s="28"/>
      <c r="U29" s="28"/>
      <c r="V29" s="28"/>
      <c r="W29" s="28"/>
    </row>
    <row r="30" customFormat="false" ht="9" hidden="false" customHeight="false" outlineLevel="0" collapsed="false">
      <c r="A30" s="25"/>
      <c r="B30" s="29"/>
      <c r="C30" s="29"/>
      <c r="D30" s="29"/>
      <c r="E30" s="29"/>
      <c r="F30" s="29"/>
      <c r="G30" s="29"/>
      <c r="H30" s="29"/>
      <c r="I30" s="30"/>
      <c r="J30" s="30"/>
      <c r="K30" s="30"/>
      <c r="L30" s="31"/>
    </row>
    <row r="31" customFormat="false" ht="9" hidden="false" customHeight="false" outlineLevel="0" collapsed="false">
      <c r="A31" s="16" t="s">
        <v>23</v>
      </c>
      <c r="B31" s="22" t="n">
        <f aca="false">SUM(B33:B36)</f>
        <v>11745.499445</v>
      </c>
      <c r="C31" s="22" t="n">
        <f aca="false">SUM(C33:C36)</f>
        <v>12317.292284</v>
      </c>
      <c r="D31" s="22" t="n">
        <f aca="false">SUM(D33:D36)</f>
        <v>12832.055989</v>
      </c>
      <c r="E31" s="22" t="n">
        <f aca="false">SUM(E33:E36)</f>
        <v>13559.101564</v>
      </c>
      <c r="F31" s="22" t="n">
        <f aca="false">SUM(F33:F36)</f>
        <v>14516.766712</v>
      </c>
      <c r="G31" s="22" t="n">
        <f aca="false">SUM(G33:G36)</f>
        <v>14983.471775</v>
      </c>
      <c r="H31" s="22" t="n">
        <f aca="false">SUM(H33:H36)</f>
        <v>15436.056738</v>
      </c>
      <c r="I31" s="22" t="n">
        <f aca="false">SUM(I33:I36)</f>
        <v>15593.138491</v>
      </c>
      <c r="J31" s="22" t="n">
        <f aca="false">SUM(J33:J36)</f>
        <v>16560.775534</v>
      </c>
      <c r="K31" s="22" t="n">
        <f aca="false">SUM(K33:K36)</f>
        <v>16737.405844</v>
      </c>
      <c r="L31" s="18" t="n">
        <f aca="false">((K31/J31)-1)*100</f>
        <v>1.06655820337258</v>
      </c>
    </row>
    <row r="32" customFormat="false" ht="9" hidden="false" customHeight="false" outlineLevel="0" collapsed="false">
      <c r="A32" s="16"/>
      <c r="B32" s="22"/>
      <c r="C32" s="22"/>
      <c r="D32" s="22"/>
      <c r="E32" s="22"/>
      <c r="F32" s="22"/>
      <c r="G32" s="22"/>
      <c r="H32" s="22"/>
      <c r="I32" s="23"/>
      <c r="J32" s="23"/>
      <c r="K32" s="23"/>
      <c r="L32" s="24"/>
    </row>
    <row r="33" customFormat="false" ht="9" hidden="false" customHeight="false" outlineLevel="0" collapsed="false">
      <c r="A33" s="25" t="s">
        <v>24</v>
      </c>
      <c r="B33" s="26" t="n">
        <v>3337.661868</v>
      </c>
      <c r="C33" s="26" t="n">
        <v>3347.512395</v>
      </c>
      <c r="D33" s="26" t="n">
        <v>3630.630578</v>
      </c>
      <c r="E33" s="26" t="n">
        <v>3880.406457</v>
      </c>
      <c r="F33" s="26" t="n">
        <v>4180.973088</v>
      </c>
      <c r="G33" s="26" t="n">
        <v>4200.946633</v>
      </c>
      <c r="H33" s="26" t="n">
        <v>4251.896348</v>
      </c>
      <c r="I33" s="26" t="n">
        <v>4376.276467</v>
      </c>
      <c r="J33" s="26" t="n">
        <v>4422.721629</v>
      </c>
      <c r="K33" s="26" t="n">
        <v>4413.22224</v>
      </c>
      <c r="L33" s="27" t="n">
        <f aca="false">((K33/J33)-1)*100</f>
        <v>-0.214786047978077</v>
      </c>
    </row>
    <row r="34" customFormat="false" ht="9" hidden="false" customHeight="false" outlineLevel="0" collapsed="false">
      <c r="A34" s="25" t="s">
        <v>25</v>
      </c>
      <c r="B34" s="26" t="n">
        <v>489.66284</v>
      </c>
      <c r="C34" s="26" t="n">
        <v>648.359178</v>
      </c>
      <c r="D34" s="26" t="n">
        <v>559.135011</v>
      </c>
      <c r="E34" s="26" t="n">
        <v>605.905007</v>
      </c>
      <c r="F34" s="26" t="n">
        <v>618.017675</v>
      </c>
      <c r="G34" s="26" t="n">
        <v>623.282595</v>
      </c>
      <c r="H34" s="26" t="n">
        <v>637.867655</v>
      </c>
      <c r="I34" s="26" t="n">
        <v>688.042587</v>
      </c>
      <c r="J34" s="26" t="n">
        <v>715.15954</v>
      </c>
      <c r="K34" s="26" t="n">
        <v>705.152365</v>
      </c>
      <c r="L34" s="27" t="n">
        <f aca="false">((K34/J34)-1)*100</f>
        <v>-1.39929266692012</v>
      </c>
      <c r="N34" s="28"/>
      <c r="O34" s="28"/>
      <c r="P34" s="28"/>
      <c r="Q34" s="28"/>
      <c r="R34" s="28"/>
      <c r="S34" s="28"/>
      <c r="T34" s="28"/>
      <c r="U34" s="28"/>
      <c r="V34" s="28"/>
      <c r="W34" s="28"/>
    </row>
    <row r="35" customFormat="false" ht="9" hidden="false" customHeight="false" outlineLevel="0" collapsed="false">
      <c r="A35" s="25" t="s">
        <v>26</v>
      </c>
      <c r="B35" s="26" t="n">
        <v>1489.445737</v>
      </c>
      <c r="C35" s="26" t="n">
        <v>1620.550711</v>
      </c>
      <c r="D35" s="26" t="n">
        <v>1655.477407</v>
      </c>
      <c r="E35" s="26" t="n">
        <v>1720.2917</v>
      </c>
      <c r="F35" s="26" t="n">
        <v>1883.172587</v>
      </c>
      <c r="G35" s="26" t="n">
        <v>1961.167803</v>
      </c>
      <c r="H35" s="26" t="n">
        <v>2102.186373</v>
      </c>
      <c r="I35" s="26" t="n">
        <v>2046.509265</v>
      </c>
      <c r="J35" s="26" t="n">
        <v>2216.011017</v>
      </c>
      <c r="K35" s="26" t="n">
        <v>2333.214496</v>
      </c>
      <c r="L35" s="27" t="n">
        <f aca="false">((K35/J35)-1)*100</f>
        <v>5.28893936451038</v>
      </c>
      <c r="N35" s="28"/>
      <c r="O35" s="28"/>
      <c r="P35" s="28"/>
      <c r="Q35" s="28"/>
      <c r="R35" s="28"/>
      <c r="S35" s="28"/>
      <c r="T35" s="28"/>
      <c r="U35" s="28"/>
      <c r="V35" s="28"/>
      <c r="W35" s="28"/>
    </row>
    <row r="36" customFormat="false" ht="9" hidden="false" customHeight="false" outlineLevel="0" collapsed="false">
      <c r="A36" s="25" t="s">
        <v>27</v>
      </c>
      <c r="B36" s="26" t="n">
        <v>6428.729</v>
      </c>
      <c r="C36" s="26" t="n">
        <v>6700.87</v>
      </c>
      <c r="D36" s="26" t="n">
        <v>6986.812993</v>
      </c>
      <c r="E36" s="26" t="n">
        <v>7352.4984</v>
      </c>
      <c r="F36" s="26" t="n">
        <v>7834.603362</v>
      </c>
      <c r="G36" s="26" t="n">
        <v>8198.074744</v>
      </c>
      <c r="H36" s="26" t="n">
        <v>8444.106362</v>
      </c>
      <c r="I36" s="26" t="n">
        <v>8482.310172</v>
      </c>
      <c r="J36" s="26" t="n">
        <v>9206.883348</v>
      </c>
      <c r="K36" s="26" t="n">
        <v>9285.816743</v>
      </c>
      <c r="L36" s="27" t="n">
        <f aca="false">((K36/J36)-1)*100</f>
        <v>0.857330238871179</v>
      </c>
      <c r="N36" s="28"/>
      <c r="O36" s="28"/>
      <c r="P36" s="28"/>
      <c r="Q36" s="28"/>
      <c r="R36" s="28"/>
      <c r="S36" s="28"/>
      <c r="T36" s="28"/>
      <c r="U36" s="28"/>
      <c r="V36" s="28"/>
      <c r="W36" s="28"/>
    </row>
    <row r="37" customFormat="false" ht="9" hidden="false" customHeight="false" outlineLevel="0" collapsed="false">
      <c r="A37" s="25"/>
      <c r="B37" s="29"/>
      <c r="C37" s="29"/>
      <c r="D37" s="29"/>
      <c r="E37" s="29"/>
      <c r="F37" s="29"/>
      <c r="G37" s="29"/>
      <c r="H37" s="29"/>
      <c r="I37" s="30"/>
      <c r="J37" s="30"/>
      <c r="K37" s="30"/>
      <c r="L37" s="31"/>
    </row>
    <row r="38" customFormat="false" ht="9" hidden="false" customHeight="false" outlineLevel="0" collapsed="false">
      <c r="A38" s="16" t="s">
        <v>28</v>
      </c>
      <c r="B38" s="22" t="n">
        <f aca="false">SUM(B40:B42)</f>
        <v>5647.41976</v>
      </c>
      <c r="C38" s="22" t="n">
        <f aca="false">SUM(C40:C42)</f>
        <v>5838.673457</v>
      </c>
      <c r="D38" s="22" t="n">
        <f aca="false">SUM(D40:D42)</f>
        <v>5869.001459</v>
      </c>
      <c r="E38" s="22" t="n">
        <f aca="false">SUM(E40:E42)</f>
        <v>6216.88035</v>
      </c>
      <c r="F38" s="22" t="n">
        <f aca="false">SUM(F40:F42)</f>
        <v>6434.864843</v>
      </c>
      <c r="G38" s="22" t="n">
        <f aca="false">SUM(G40:G42)</f>
        <v>6736.746542</v>
      </c>
      <c r="H38" s="22" t="n">
        <f aca="false">SUM(H40:H42)</f>
        <v>6992.505886</v>
      </c>
      <c r="I38" s="22" t="n">
        <f aca="false">SUM(I40:I42)</f>
        <v>7141.235078</v>
      </c>
      <c r="J38" s="22" t="n">
        <f aca="false">SUM(J40:J42)</f>
        <v>7568.817233</v>
      </c>
      <c r="K38" s="22" t="n">
        <f aca="false">SUM(K40:K42)</f>
        <v>7742.875149</v>
      </c>
      <c r="L38" s="18" t="n">
        <f aca="false">((K38/J38)-1)*100</f>
        <v>2.29967127811079</v>
      </c>
    </row>
    <row r="39" customFormat="false" ht="9" hidden="false" customHeight="false" outlineLevel="0" collapsed="false">
      <c r="A39" s="16"/>
      <c r="B39" s="22"/>
      <c r="C39" s="22"/>
      <c r="D39" s="22"/>
      <c r="E39" s="22"/>
      <c r="F39" s="22"/>
      <c r="G39" s="22"/>
      <c r="H39" s="22"/>
      <c r="I39" s="23"/>
      <c r="J39" s="23"/>
      <c r="K39" s="23"/>
      <c r="L39" s="24"/>
    </row>
    <row r="40" customFormat="false" ht="9" hidden="false" customHeight="false" outlineLevel="0" collapsed="false">
      <c r="A40" s="25" t="s">
        <v>29</v>
      </c>
      <c r="B40" s="26" t="n">
        <v>2386.079</v>
      </c>
      <c r="C40" s="26" t="n">
        <v>2603.068659</v>
      </c>
      <c r="D40" s="26" t="n">
        <v>2605.003842</v>
      </c>
      <c r="E40" s="26" t="n">
        <v>2792.381472</v>
      </c>
      <c r="F40" s="26" t="n">
        <v>2909.836676</v>
      </c>
      <c r="G40" s="26" t="n">
        <v>3004.43568</v>
      </c>
      <c r="H40" s="26" t="n">
        <v>2979.937513</v>
      </c>
      <c r="I40" s="26" t="n">
        <v>3031.864207</v>
      </c>
      <c r="J40" s="26" t="n">
        <v>3229.577284</v>
      </c>
      <c r="K40" s="26" t="n">
        <v>3347.855921</v>
      </c>
      <c r="L40" s="27" t="n">
        <f aca="false">((K40/J40)-1)*100</f>
        <v>3.66235660580032</v>
      </c>
      <c r="N40" s="28"/>
      <c r="O40" s="28"/>
      <c r="P40" s="28"/>
      <c r="Q40" s="28"/>
      <c r="R40" s="28"/>
      <c r="S40" s="28"/>
      <c r="T40" s="28"/>
      <c r="U40" s="28"/>
      <c r="V40" s="28"/>
      <c r="W40" s="28"/>
    </row>
    <row r="41" customFormat="false" ht="9" hidden="false" customHeight="false" outlineLevel="0" collapsed="false">
      <c r="A41" s="25" t="s">
        <v>30</v>
      </c>
      <c r="B41" s="26" t="n">
        <v>1129.971445</v>
      </c>
      <c r="C41" s="26" t="n">
        <v>1100.054612</v>
      </c>
      <c r="D41" s="26" t="n">
        <v>1140.834506</v>
      </c>
      <c r="E41" s="26" t="n">
        <v>1229.212181</v>
      </c>
      <c r="F41" s="26" t="n">
        <v>1267.304729</v>
      </c>
      <c r="G41" s="26" t="n">
        <v>1339.078472</v>
      </c>
      <c r="H41" s="26" t="n">
        <v>1485.815102</v>
      </c>
      <c r="I41" s="26" t="n">
        <v>1533.361147</v>
      </c>
      <c r="J41" s="26" t="n">
        <v>1619.572352</v>
      </c>
      <c r="K41" s="26" t="n">
        <v>1717.198315</v>
      </c>
      <c r="L41" s="27" t="n">
        <f aca="false">((K41/J41)-1)*100</f>
        <v>6.02788525498366</v>
      </c>
      <c r="N41" s="28"/>
      <c r="O41" s="28"/>
      <c r="P41" s="28"/>
      <c r="Q41" s="28"/>
      <c r="R41" s="28"/>
      <c r="S41" s="28"/>
      <c r="T41" s="28"/>
      <c r="U41" s="28"/>
      <c r="V41" s="28"/>
      <c r="W41" s="28"/>
    </row>
    <row r="42" customFormat="false" ht="9" hidden="false" customHeight="false" outlineLevel="0" collapsed="false">
      <c r="A42" s="25" t="s">
        <v>31</v>
      </c>
      <c r="B42" s="26" t="n">
        <v>2131.369315</v>
      </c>
      <c r="C42" s="26" t="n">
        <v>2135.550186</v>
      </c>
      <c r="D42" s="26" t="n">
        <v>2123.163111</v>
      </c>
      <c r="E42" s="26" t="n">
        <v>2195.286697</v>
      </c>
      <c r="F42" s="26" t="n">
        <v>2257.723438</v>
      </c>
      <c r="G42" s="26" t="n">
        <v>2393.23239</v>
      </c>
      <c r="H42" s="26" t="n">
        <v>2526.753271</v>
      </c>
      <c r="I42" s="26" t="n">
        <v>2576.009724</v>
      </c>
      <c r="J42" s="26" t="n">
        <v>2719.667597</v>
      </c>
      <c r="K42" s="26" t="n">
        <v>2677.820913</v>
      </c>
      <c r="L42" s="27" t="n">
        <f aca="false">((K42/J42)-1)*100</f>
        <v>-1.53866906551965</v>
      </c>
      <c r="N42" s="28"/>
      <c r="O42" s="28"/>
      <c r="P42" s="28"/>
      <c r="Q42" s="28"/>
      <c r="R42" s="28"/>
      <c r="S42" s="28"/>
      <c r="T42" s="28"/>
      <c r="U42" s="28"/>
      <c r="V42" s="28"/>
      <c r="W42" s="28"/>
    </row>
    <row r="43" customFormat="false" ht="9" hidden="false" customHeight="false" outlineLevel="0" collapsed="false">
      <c r="A43" s="25"/>
      <c r="B43" s="29"/>
      <c r="C43" s="29"/>
      <c r="D43" s="29"/>
      <c r="E43" s="29"/>
      <c r="F43" s="29"/>
      <c r="G43" s="29"/>
      <c r="H43" s="29"/>
      <c r="I43" s="30"/>
      <c r="J43" s="30"/>
      <c r="K43" s="30"/>
      <c r="L43" s="31"/>
    </row>
    <row r="44" customFormat="false" ht="9" hidden="false" customHeight="false" outlineLevel="0" collapsed="false">
      <c r="A44" s="16" t="s">
        <v>32</v>
      </c>
      <c r="B44" s="22" t="n">
        <f aca="false">SUM(B46:B49)</f>
        <v>3305.485747</v>
      </c>
      <c r="C44" s="22" t="n">
        <f aca="false">SUM(C46:C49)</f>
        <v>3496.874382</v>
      </c>
      <c r="D44" s="22" t="n">
        <f aca="false">SUM(D46:D49)</f>
        <v>3648.471517</v>
      </c>
      <c r="E44" s="22" t="n">
        <f aca="false">SUM(E46:E49)</f>
        <v>3699.5191</v>
      </c>
      <c r="F44" s="22" t="n">
        <f aca="false">SUM(F46:F49)</f>
        <v>3718.871791</v>
      </c>
      <c r="G44" s="22" t="n">
        <f aca="false">SUM(G46:G49)</f>
        <v>3932.05412</v>
      </c>
      <c r="H44" s="22" t="n">
        <f aca="false">SUM(H46:H49)</f>
        <v>4039.962376</v>
      </c>
      <c r="I44" s="22" t="n">
        <f aca="false">SUM(I46:I49)</f>
        <v>4210.141505</v>
      </c>
      <c r="J44" s="22" t="n">
        <f aca="false">SUM(J46:J49)</f>
        <v>4297.820426</v>
      </c>
      <c r="K44" s="22" t="n">
        <f aca="false">SUM(K46:K49)</f>
        <v>4498.355143</v>
      </c>
      <c r="L44" s="18" t="n">
        <f aca="false">((K44/J44)-1)*100</f>
        <v>4.66596314231393</v>
      </c>
    </row>
    <row r="45" customFormat="false" ht="9" hidden="false" customHeight="false" outlineLevel="0" collapsed="false">
      <c r="A45" s="16"/>
      <c r="B45" s="22"/>
      <c r="C45" s="22"/>
      <c r="D45" s="22"/>
      <c r="E45" s="22"/>
      <c r="F45" s="22"/>
      <c r="G45" s="22"/>
      <c r="H45" s="22"/>
      <c r="I45" s="23"/>
      <c r="J45" s="23"/>
      <c r="K45" s="23"/>
      <c r="L45" s="24"/>
    </row>
    <row r="46" customFormat="false" ht="9" hidden="false" customHeight="false" outlineLevel="0" collapsed="false">
      <c r="A46" s="25" t="s">
        <v>33</v>
      </c>
      <c r="B46" s="26" t="n">
        <v>812.354417</v>
      </c>
      <c r="C46" s="26" t="n">
        <v>809.568039</v>
      </c>
      <c r="D46" s="26" t="n">
        <v>842.198475</v>
      </c>
      <c r="E46" s="26" t="n">
        <v>874.054628</v>
      </c>
      <c r="F46" s="26" t="n">
        <v>894.864493</v>
      </c>
      <c r="G46" s="26" t="n">
        <v>932.739188</v>
      </c>
      <c r="H46" s="26" t="n">
        <v>929.205973</v>
      </c>
      <c r="I46" s="26" t="n">
        <v>940.486096</v>
      </c>
      <c r="J46" s="26" t="n">
        <v>954.048415</v>
      </c>
      <c r="K46" s="26" t="n">
        <v>988.599569</v>
      </c>
      <c r="L46" s="27" t="n">
        <f aca="false">((K46/J46)-1)*100</f>
        <v>3.62153046499216</v>
      </c>
      <c r="N46" s="28"/>
      <c r="O46" s="28"/>
      <c r="P46" s="28"/>
      <c r="Q46" s="28"/>
      <c r="R46" s="28"/>
      <c r="S46" s="28"/>
      <c r="T46" s="28"/>
      <c r="U46" s="28"/>
      <c r="V46" s="28"/>
      <c r="W46" s="28"/>
    </row>
    <row r="47" customFormat="false" ht="9" hidden="false" customHeight="false" outlineLevel="0" collapsed="false">
      <c r="A47" s="25" t="s">
        <v>34</v>
      </c>
      <c r="B47" s="26" t="n">
        <v>1164.889767</v>
      </c>
      <c r="C47" s="26" t="n">
        <v>1350.512155</v>
      </c>
      <c r="D47" s="26" t="n">
        <v>1425.706518</v>
      </c>
      <c r="E47" s="26" t="n">
        <v>1335.472119</v>
      </c>
      <c r="F47" s="26" t="n">
        <v>1332.260133</v>
      </c>
      <c r="G47" s="26" t="n">
        <v>1438.682552</v>
      </c>
      <c r="H47" s="26" t="n">
        <v>1507.148764</v>
      </c>
      <c r="I47" s="26" t="n">
        <v>1594.930692</v>
      </c>
      <c r="J47" s="26" t="n">
        <v>1566.410682</v>
      </c>
      <c r="K47" s="26" t="n">
        <v>1711.484905</v>
      </c>
      <c r="L47" s="27" t="n">
        <f aca="false">((K47/J47)-1)*100</f>
        <v>9.26157007655033</v>
      </c>
      <c r="N47" s="28"/>
      <c r="O47" s="28"/>
      <c r="P47" s="28"/>
      <c r="Q47" s="28"/>
      <c r="R47" s="28"/>
      <c r="S47" s="28"/>
      <c r="T47" s="28"/>
      <c r="U47" s="28"/>
      <c r="V47" s="28"/>
      <c r="W47" s="28"/>
    </row>
    <row r="48" customFormat="false" ht="9" hidden="false" customHeight="false" outlineLevel="0" collapsed="false">
      <c r="A48" s="25" t="s">
        <v>35</v>
      </c>
      <c r="B48" s="26" t="n">
        <v>1095.750631</v>
      </c>
      <c r="C48" s="26" t="n">
        <v>1113.237141</v>
      </c>
      <c r="D48" s="26" t="n">
        <v>1155.849997</v>
      </c>
      <c r="E48" s="26" t="n">
        <v>1231.824712</v>
      </c>
      <c r="F48" s="26" t="n">
        <v>1229.125124</v>
      </c>
      <c r="G48" s="26" t="n">
        <v>1262.596162</v>
      </c>
      <c r="H48" s="26" t="n">
        <v>1287.662943</v>
      </c>
      <c r="I48" s="26" t="n">
        <v>1332.857698</v>
      </c>
      <c r="J48" s="26" t="n">
        <v>1373.986623</v>
      </c>
      <c r="K48" s="26" t="n">
        <v>1411.126027</v>
      </c>
      <c r="L48" s="27" t="n">
        <f aca="false">((K48/J48)-1)*100</f>
        <v>2.70303970783274</v>
      </c>
      <c r="N48" s="28"/>
      <c r="O48" s="28"/>
      <c r="P48" s="28"/>
      <c r="Q48" s="28"/>
      <c r="R48" s="28"/>
      <c r="S48" s="28"/>
      <c r="T48" s="28"/>
      <c r="U48" s="28"/>
      <c r="V48" s="28"/>
      <c r="W48" s="28"/>
    </row>
    <row r="49" customFormat="false" ht="9" hidden="false" customHeight="false" outlineLevel="0" collapsed="false">
      <c r="A49" s="25" t="s">
        <v>36</v>
      </c>
      <c r="B49" s="26" t="n">
        <v>232.490932</v>
      </c>
      <c r="C49" s="26" t="n">
        <v>223.557047</v>
      </c>
      <c r="D49" s="26" t="n">
        <v>224.716527</v>
      </c>
      <c r="E49" s="26" t="n">
        <v>258.167641</v>
      </c>
      <c r="F49" s="26" t="n">
        <v>262.622041</v>
      </c>
      <c r="G49" s="26" t="n">
        <v>298.036218</v>
      </c>
      <c r="H49" s="26" t="n">
        <v>315.944696</v>
      </c>
      <c r="I49" s="26" t="n">
        <v>341.867019</v>
      </c>
      <c r="J49" s="26" t="n">
        <v>403.374706</v>
      </c>
      <c r="K49" s="26" t="n">
        <v>387.144642</v>
      </c>
      <c r="L49" s="27" t="n">
        <f aca="false">((K49/J49)-1)*100</f>
        <v>-4.02357008473409</v>
      </c>
      <c r="N49" s="28"/>
      <c r="O49" s="28"/>
      <c r="P49" s="28"/>
      <c r="Q49" s="28"/>
      <c r="R49" s="28"/>
      <c r="S49" s="28"/>
      <c r="T49" s="28"/>
      <c r="U49" s="28"/>
      <c r="V49" s="28"/>
      <c r="W49" s="28"/>
    </row>
    <row r="50" customFormat="false" ht="9" hidden="false" customHeight="false" outlineLevel="0" collapsed="false">
      <c r="A50" s="32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9" hidden="false" customHeight="false" outlineLevel="0" collapsed="false">
      <c r="A51" s="25" t="s">
        <v>37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9" hidden="false" customHeight="false" outlineLevel="0" collapsed="false">
      <c r="A52" s="35" t="s">
        <v>38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9" hidden="false" customHeight="false" outlineLevel="0" collapsed="false">
      <c r="A53" s="36"/>
      <c r="B53" s="13"/>
      <c r="C53" s="34"/>
      <c r="D53" s="13"/>
      <c r="E53" s="34"/>
      <c r="F53" s="34"/>
      <c r="G53" s="13"/>
      <c r="H53" s="13"/>
      <c r="I53" s="13"/>
      <c r="J53" s="13"/>
      <c r="K53" s="13"/>
      <c r="L53" s="13"/>
    </row>
    <row r="54" customFormat="false" ht="9" hidden="false" customHeight="false" outlineLevel="0" collapsed="false">
      <c r="B54" s="13"/>
      <c r="C54" s="13"/>
      <c r="D54" s="34"/>
      <c r="E54" s="13"/>
      <c r="F54" s="13"/>
      <c r="G54" s="13"/>
      <c r="H54" s="13"/>
      <c r="I54" s="13"/>
      <c r="J54" s="13"/>
    </row>
    <row r="55" customFormat="false" ht="9" hidden="false" customHeight="false" outlineLevel="0" collapsed="false">
      <c r="A55" s="16"/>
      <c r="B55" s="13"/>
      <c r="C55" s="13"/>
      <c r="D55" s="13"/>
      <c r="E55" s="13"/>
      <c r="F55" s="13"/>
      <c r="G55" s="13"/>
      <c r="H55" s="13"/>
      <c r="I55" s="13"/>
      <c r="J55" s="13"/>
    </row>
    <row r="62" customFormat="false" ht="9" hidden="false" customHeight="false" outlineLevel="0" collapsed="false">
      <c r="A62" s="37"/>
    </row>
    <row r="63" customFormat="false" ht="9" hidden="false" customHeight="false" outlineLevel="0" collapsed="false">
      <c r="A63" s="37"/>
    </row>
    <row r="70" customFormat="false" ht="9" hidden="false" customHeight="false" outlineLevel="0" collapsed="false">
      <c r="A70" s="38"/>
    </row>
    <row r="71" customFormat="false" ht="9" hidden="false" customHeight="false" outlineLevel="0" collapsed="false">
      <c r="A71" s="37"/>
    </row>
    <row r="72" customFormat="false" ht="9" hidden="false" customHeight="false" outlineLevel="0" collapsed="false">
      <c r="A72" s="37"/>
    </row>
    <row r="73" customFormat="false" ht="9" hidden="false" customHeight="false" outlineLevel="0" collapsed="false">
      <c r="A73" s="37"/>
    </row>
    <row r="74" customFormat="false" ht="9" hidden="false" customHeight="false" outlineLevel="0" collapsed="false">
      <c r="A74" s="38"/>
    </row>
    <row r="75" customFormat="false" ht="9" hidden="false" customHeight="false" outlineLevel="0" collapsed="false">
      <c r="A75" s="37"/>
    </row>
    <row r="76" customFormat="false" ht="9" hidden="false" customHeight="false" outlineLevel="0" collapsed="false">
      <c r="A76" s="37"/>
    </row>
    <row r="77" customFormat="false" ht="9" hidden="false" customHeight="false" outlineLevel="0" collapsed="false">
      <c r="A77" s="37"/>
    </row>
    <row r="78" customFormat="false" ht="9" hidden="false" customHeight="false" outlineLevel="0" collapsed="false">
      <c r="A78" s="37"/>
    </row>
    <row r="79" customFormat="false" ht="9" hidden="false" customHeight="false" outlineLevel="0" collapsed="false">
      <c r="A79" s="37"/>
    </row>
    <row r="80" customFormat="false" ht="9" hidden="false" customHeight="false" outlineLevel="0" collapsed="false">
      <c r="A80" s="37"/>
    </row>
    <row r="81" customFormat="false" ht="9" hidden="false" customHeight="false" outlineLevel="0" collapsed="false">
      <c r="A81" s="37"/>
    </row>
    <row r="82" customFormat="false" ht="9" hidden="false" customHeight="false" outlineLevel="0" collapsed="false">
      <c r="A82" s="3"/>
    </row>
    <row r="84" customFormat="false" ht="9" hidden="false" customHeight="false" outlineLevel="0" collapsed="false">
      <c r="A84" s="37"/>
    </row>
    <row r="85" customFormat="false" ht="9" hidden="false" customHeight="false" outlineLevel="0" collapsed="false">
      <c r="A85" s="37"/>
    </row>
    <row r="86" customFormat="false" ht="9" hidden="false" customHeight="false" outlineLevel="0" collapsed="false">
      <c r="A86" s="37"/>
    </row>
    <row r="87" customFormat="false" ht="9" hidden="false" customHeight="false" outlineLevel="0" collapsed="false">
      <c r="A87" s="37"/>
    </row>
    <row r="88" customFormat="false" ht="9" hidden="false" customHeight="false" outlineLevel="0" collapsed="false">
      <c r="A88" s="37"/>
    </row>
    <row r="89" customFormat="false" ht="9" hidden="false" customHeight="false" outlineLevel="0" collapsed="false">
      <c r="A89" s="37"/>
    </row>
    <row r="90" customFormat="false" ht="9" hidden="false" customHeight="false" outlineLevel="0" collapsed="false">
      <c r="A90" s="37"/>
    </row>
    <row r="91" customFormat="false" ht="9" hidden="false" customHeight="false" outlineLevel="0" collapsed="false">
      <c r="A91" s="37"/>
    </row>
    <row r="92" customFormat="false" ht="9" hidden="false" customHeight="false" outlineLevel="0" collapsed="false">
      <c r="A92" s="37"/>
    </row>
    <row r="93" customFormat="false" ht="9" hidden="false" customHeight="false" outlineLevel="0" collapsed="false">
      <c r="A93" s="3"/>
    </row>
    <row r="95" customFormat="false" ht="9" hidden="false" customHeight="false" outlineLevel="0" collapsed="false">
      <c r="A95" s="37"/>
    </row>
    <row r="96" customFormat="false" ht="9" hidden="false" customHeight="false" outlineLevel="0" collapsed="false">
      <c r="A96" s="37"/>
    </row>
    <row r="97" customFormat="false" ht="9" hidden="false" customHeight="false" outlineLevel="0" collapsed="false">
      <c r="A97" s="37"/>
    </row>
    <row r="99" customFormat="false" ht="9" hidden="false" customHeight="false" outlineLevel="0" collapsed="false">
      <c r="A99" s="37"/>
    </row>
    <row r="100" customFormat="false" ht="9" hidden="false" customHeight="false" outlineLevel="0" collapsed="false">
      <c r="A100" s="3"/>
    </row>
    <row r="102" customFormat="false" ht="9" hidden="false" customHeight="false" outlineLevel="0" collapsed="false">
      <c r="A102" s="37"/>
    </row>
    <row r="103" customFormat="false" ht="9" hidden="false" customHeight="false" outlineLevel="0" collapsed="false">
      <c r="A103" s="37"/>
    </row>
    <row r="104" customFormat="false" ht="9" hidden="false" customHeight="false" outlineLevel="0" collapsed="false">
      <c r="A104" s="37"/>
    </row>
    <row r="105" customFormat="false" ht="9" hidden="false" customHeight="false" outlineLevel="0" collapsed="false">
      <c r="A105" s="3"/>
    </row>
    <row r="107" customFormat="false" ht="9" hidden="false" customHeight="false" outlineLevel="0" collapsed="false">
      <c r="A107" s="37"/>
    </row>
    <row r="108" customFormat="false" ht="9" hidden="false" customHeight="false" outlineLevel="0" collapsed="false">
      <c r="A108" s="37"/>
    </row>
    <row r="109" customFormat="false" ht="9" hidden="false" customHeight="false" outlineLevel="0" collapsed="false">
      <c r="A109" s="37"/>
    </row>
    <row r="110" customFormat="false" ht="9" hidden="false" customHeight="false" outlineLevel="0" collapsed="false">
      <c r="A110" s="37"/>
    </row>
    <row r="111" customFormat="false" ht="9" hidden="false" customHeight="false" outlineLevel="0" collapsed="false">
      <c r="A111" s="3"/>
    </row>
    <row r="112" customFormat="false" ht="9" hidden="false" customHeight="false" outlineLevel="0" collapsed="false">
      <c r="A112" s="38"/>
    </row>
    <row r="113" customFormat="false" ht="9" hidden="false" customHeight="false" outlineLevel="0" collapsed="false">
      <c r="A113" s="37"/>
    </row>
    <row r="114" customFormat="false" ht="9" hidden="false" customHeight="false" outlineLevel="0" collapsed="false">
      <c r="A114" s="38"/>
    </row>
    <row r="115" customFormat="false" ht="9" hidden="false" customHeight="false" outlineLevel="0" collapsed="false">
      <c r="A115" s="37"/>
    </row>
    <row r="116" customFormat="false" ht="9" hidden="false" customHeight="false" outlineLevel="0" collapsed="false">
      <c r="A116" s="37"/>
    </row>
    <row r="117" customFormat="false" ht="9" hidden="false" customHeight="false" outlineLevel="0" collapsed="false">
      <c r="A117" s="37"/>
    </row>
    <row r="118" customFormat="false" ht="9" hidden="false" customHeight="false" outlineLevel="0" collapsed="false">
      <c r="A118" s="37"/>
    </row>
    <row r="119" customFormat="false" ht="9" hidden="false" customHeight="false" outlineLevel="0" collapsed="false">
      <c r="A119" s="37"/>
    </row>
  </sheetData>
  <mergeCells count="4">
    <mergeCell ref="A1:L2"/>
    <mergeCell ref="A4:A5"/>
    <mergeCell ref="B4:K4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>
    <row r="2" customFormat="false" ht="18.75" hidden="false" customHeight="true" outlineLevel="0" collapsed="false">
      <c r="B2" s="39" t="s">
        <v>39</v>
      </c>
      <c r="C2" s="39"/>
      <c r="D2" s="39"/>
      <c r="E2" s="39"/>
      <c r="F2" s="39"/>
      <c r="G2" s="39"/>
      <c r="H2" s="39"/>
      <c r="I2" s="39"/>
    </row>
    <row r="4" customFormat="false" ht="20.25" hidden="false" customHeight="false" outlineLevel="0" collapsed="false">
      <c r="B4" s="40" t="s">
        <v>40</v>
      </c>
      <c r="C4" s="40"/>
      <c r="D4" s="40"/>
      <c r="E4" s="40"/>
      <c r="F4" s="40"/>
      <c r="G4" s="40"/>
      <c r="H4" s="40"/>
      <c r="I4" s="40"/>
    </row>
    <row r="5" customFormat="false" ht="20.25" hidden="false" customHeight="false" outlineLevel="0" collapsed="false">
      <c r="B5" s="40" t="s">
        <v>41</v>
      </c>
      <c r="C5" s="40"/>
      <c r="D5" s="40"/>
      <c r="E5" s="40"/>
      <c r="F5" s="40"/>
      <c r="G5" s="40"/>
      <c r="H5" s="40"/>
      <c r="I5" s="40"/>
    </row>
    <row r="7" customFormat="false" ht="18.75" hidden="false" customHeight="true" outlineLevel="0" collapsed="false">
      <c r="B7" s="39" t="s">
        <v>42</v>
      </c>
      <c r="C7" s="39"/>
      <c r="D7" s="39"/>
      <c r="E7" s="39"/>
      <c r="F7" s="39"/>
      <c r="G7" s="39"/>
      <c r="H7" s="39"/>
      <c r="I7" s="39"/>
    </row>
    <row r="24" customFormat="false" ht="15" hidden="false" customHeight="false" outlineLevel="0" collapsed="false">
      <c r="B24" s="41" t="s">
        <v>43</v>
      </c>
    </row>
    <row r="26" customFormat="false" ht="15" hidden="false" customHeight="false" outlineLevel="0" collapsed="false">
      <c r="G26" s="42"/>
    </row>
    <row r="27" customFormat="false" ht="15" hidden="false" customHeight="false" outlineLevel="0" collapsed="false">
      <c r="G27" s="42"/>
    </row>
    <row r="30" customFormat="false" ht="18.75" hidden="false" customHeight="true" outlineLevel="0" collapsed="false">
      <c r="B30" s="39" t="s">
        <v>44</v>
      </c>
      <c r="C30" s="39"/>
      <c r="D30" s="39"/>
      <c r="E30" s="39"/>
      <c r="F30" s="39"/>
      <c r="G30" s="39"/>
      <c r="H30" s="39"/>
      <c r="I30" s="39"/>
    </row>
    <row r="32" customFormat="false" ht="20.25" hidden="false" customHeight="true" outlineLevel="0" collapsed="false">
      <c r="B32" s="40" t="s">
        <v>40</v>
      </c>
      <c r="C32" s="40"/>
      <c r="D32" s="40"/>
      <c r="E32" s="40"/>
      <c r="F32" s="40"/>
      <c r="G32" s="40"/>
      <c r="H32" s="40"/>
      <c r="I32" s="40"/>
    </row>
    <row r="33" customFormat="false" ht="20.25" hidden="false" customHeight="false" outlineLevel="0" collapsed="false">
      <c r="B33" s="40" t="s">
        <v>41</v>
      </c>
      <c r="C33" s="40"/>
      <c r="D33" s="40"/>
      <c r="E33" s="40"/>
      <c r="F33" s="40"/>
      <c r="G33" s="40"/>
      <c r="H33" s="40"/>
      <c r="I33" s="40"/>
    </row>
    <row r="35" customFormat="false" ht="18.75" hidden="false" customHeight="false" outlineLevel="0" collapsed="false">
      <c r="B35" s="39" t="s">
        <v>42</v>
      </c>
      <c r="C35" s="39"/>
      <c r="D35" s="39"/>
      <c r="E35" s="39"/>
      <c r="F35" s="39"/>
      <c r="G35" s="39"/>
      <c r="H35" s="39"/>
      <c r="I35" s="39"/>
    </row>
    <row r="52" customFormat="false" ht="15" hidden="false" customHeight="false" outlineLevel="0" collapsed="false">
      <c r="B52" s="41" t="s">
        <v>43</v>
      </c>
    </row>
  </sheetData>
  <sheetProtection sheet="true" password="dabe" objects="true" scenarios="true"/>
  <mergeCells count="8">
    <mergeCell ref="B2:I2"/>
    <mergeCell ref="B4:I4"/>
    <mergeCell ref="B5:I5"/>
    <mergeCell ref="B7:I7"/>
    <mergeCell ref="B30:I30"/>
    <mergeCell ref="B32:I32"/>
    <mergeCell ref="B33:I33"/>
    <mergeCell ref="B35:I3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T165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M24" activeCellId="0" sqref="M24"/>
    </sheetView>
  </sheetViews>
  <sheetFormatPr defaultColWidth="8.878906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10" min="10" style="0" width="3.77"/>
    <col collapsed="false" customWidth="true" hidden="false" outlineLevel="0" max="12" min="12" style="0" width="13.66"/>
    <col collapsed="false" customWidth="true" hidden="false" outlineLevel="0" max="13" min="13" style="0" width="15.43"/>
    <col collapsed="false" customWidth="true" hidden="false" outlineLevel="0" max="14" min="14" style="0" width="11.32"/>
    <col collapsed="false" customWidth="true" hidden="false" outlineLevel="0" max="15" min="15" style="0" width="13.88"/>
    <col collapsed="false" customWidth="true" hidden="false" outlineLevel="0" max="17" min="17" style="0" width="12.66"/>
    <col collapsed="false" customWidth="true" hidden="false" outlineLevel="0" max="244" min="244" style="43" width="12.99"/>
    <col collapsed="false" customWidth="false" hidden="false" outlineLevel="0" max="246" min="245" style="43" width="8.88"/>
    <col collapsed="false" customWidth="true" hidden="false" outlineLevel="0" max="247" min="247" style="44" width="7.1"/>
    <col collapsed="false" customWidth="true" hidden="false" outlineLevel="0" max="248" min="248" style="44" width="11.32"/>
    <col collapsed="false" customWidth="false" hidden="false" outlineLevel="0" max="249" min="249" style="45" width="8.88"/>
    <col collapsed="false" customWidth="true" hidden="false" outlineLevel="0" max="250" min="250" style="45" width="8.76"/>
    <col collapsed="false" customWidth="true" hidden="false" outlineLevel="0" max="251" min="251" style="45" width="14.1"/>
    <col collapsed="false" customWidth="true" hidden="false" outlineLevel="0" max="252" min="252" style="45" width="12.99"/>
    <col collapsed="false" customWidth="true" hidden="false" outlineLevel="0" max="253" min="253" style="45" width="15.43"/>
    <col collapsed="false" customWidth="false" hidden="false" outlineLevel="0" max="257" min="254" style="45" width="8.88"/>
  </cols>
  <sheetData>
    <row r="1" customFormat="false" ht="15" hidden="false" customHeight="false" outlineLevel="0" collapsed="false">
      <c r="IQ1" s="46"/>
      <c r="IT1" s="46"/>
    </row>
    <row r="2" customFormat="false" ht="15" hidden="false" customHeight="true" outlineLevel="0" collapsed="false">
      <c r="D2" s="47"/>
      <c r="E2" s="47"/>
      <c r="II2" s="48"/>
      <c r="IJ2" s="49"/>
      <c r="IM2" s="50" t="s">
        <v>45</v>
      </c>
      <c r="IN2" s="51" t="n">
        <v>1040000</v>
      </c>
      <c r="IO2" s="43"/>
      <c r="IP2" s="43"/>
      <c r="IQ2" s="43"/>
      <c r="IR2" s="43"/>
      <c r="IT2" s="46"/>
    </row>
    <row r="3" customFormat="false" ht="18.75" hidden="false" customHeight="false" outlineLevel="0" collapsed="false">
      <c r="B3" s="39" t="s">
        <v>46</v>
      </c>
      <c r="C3" s="39"/>
      <c r="D3" s="39"/>
      <c r="E3" s="39"/>
      <c r="F3" s="39"/>
      <c r="G3" s="39"/>
      <c r="H3" s="39"/>
      <c r="I3" s="39"/>
      <c r="II3" s="52"/>
      <c r="IJ3" s="51"/>
      <c r="IM3" s="50" t="s">
        <v>47</v>
      </c>
      <c r="IN3" s="51" t="n">
        <v>103370325</v>
      </c>
      <c r="IO3" s="43"/>
      <c r="IP3" s="43"/>
      <c r="IQ3" s="43"/>
      <c r="IR3" s="43"/>
      <c r="IT3" s="46"/>
    </row>
    <row r="4" customFormat="false" ht="15" hidden="false" customHeight="true" outlineLevel="0" collapsed="false">
      <c r="II4" s="48"/>
      <c r="IJ4" s="49"/>
      <c r="IM4" s="50" t="s">
        <v>48</v>
      </c>
      <c r="IN4" s="51" t="n">
        <v>9989450</v>
      </c>
      <c r="IO4" s="43"/>
      <c r="IP4" s="43"/>
      <c r="IQ4" s="43"/>
      <c r="IR4" s="43"/>
      <c r="IT4" s="46"/>
    </row>
    <row r="5" customFormat="false" ht="20.25" hidden="false" customHeight="false" outlineLevel="0" collapsed="false">
      <c r="B5" s="40" t="s">
        <v>49</v>
      </c>
      <c r="C5" s="40"/>
      <c r="D5" s="40"/>
      <c r="E5" s="40"/>
      <c r="F5" s="40"/>
      <c r="G5" s="40"/>
      <c r="H5" s="40"/>
      <c r="I5" s="40"/>
      <c r="II5" s="52"/>
      <c r="IJ5" s="51"/>
      <c r="IM5" s="50" t="s">
        <v>50</v>
      </c>
      <c r="IN5" s="51" t="n">
        <v>935000</v>
      </c>
      <c r="IO5" s="43"/>
      <c r="IP5" s="43"/>
      <c r="IQ5" s="43"/>
      <c r="IR5" s="43"/>
      <c r="IT5" s="46"/>
    </row>
    <row r="6" customFormat="false" ht="20.25" hidden="false" customHeight="false" outlineLevel="0" collapsed="false">
      <c r="B6" s="40" t="s">
        <v>51</v>
      </c>
      <c r="C6" s="40"/>
      <c r="D6" s="40"/>
      <c r="E6" s="40"/>
      <c r="F6" s="40"/>
      <c r="G6" s="40"/>
      <c r="H6" s="40"/>
      <c r="I6" s="40"/>
      <c r="II6" s="52"/>
      <c r="IJ6" s="51"/>
      <c r="IM6" s="50" t="s">
        <v>52</v>
      </c>
      <c r="IN6" s="51" t="n">
        <v>2574000</v>
      </c>
      <c r="IO6" s="43"/>
      <c r="IP6" s="43"/>
      <c r="IQ6" s="43"/>
      <c r="IR6" s="43"/>
      <c r="IT6" s="46"/>
    </row>
    <row r="7" customFormat="false" ht="15" hidden="false" customHeight="true" outlineLevel="0" collapsed="false">
      <c r="II7" s="52"/>
      <c r="IJ7" s="51"/>
      <c r="IM7" s="50" t="s">
        <v>53</v>
      </c>
      <c r="IN7" s="51" t="n">
        <v>18132199</v>
      </c>
      <c r="IO7" s="43"/>
      <c r="IP7" s="43"/>
      <c r="IQ7" s="43"/>
      <c r="IR7" s="43"/>
      <c r="IT7" s="46"/>
    </row>
    <row r="8" customFormat="false" ht="18.75" hidden="false" customHeight="true" outlineLevel="0" collapsed="false">
      <c r="B8" s="39" t="n">
        <v>1999</v>
      </c>
      <c r="C8" s="39"/>
      <c r="D8" s="39"/>
      <c r="E8" s="39"/>
      <c r="F8" s="39"/>
      <c r="G8" s="39"/>
      <c r="H8" s="39"/>
      <c r="I8" s="39"/>
      <c r="II8" s="52"/>
      <c r="IJ8" s="51"/>
      <c r="IM8" s="50" t="s">
        <v>54</v>
      </c>
      <c r="IN8" s="51" t="n">
        <v>14649543</v>
      </c>
      <c r="IO8" s="43"/>
      <c r="IP8" s="43"/>
      <c r="IQ8" s="53" t="s">
        <v>55</v>
      </c>
      <c r="IR8" s="49" t="n">
        <v>6429756407</v>
      </c>
      <c r="IT8" s="46"/>
    </row>
    <row r="9" customFormat="false" ht="15" hidden="false" customHeight="true" outlineLevel="0" collapsed="false">
      <c r="II9" s="52"/>
      <c r="IJ9" s="51"/>
      <c r="IM9" s="50" t="s">
        <v>56</v>
      </c>
      <c r="IN9" s="51" t="n">
        <v>16993416</v>
      </c>
      <c r="IO9" s="43"/>
      <c r="IP9" s="43"/>
      <c r="IQ9" s="50" t="s">
        <v>57</v>
      </c>
      <c r="IR9" s="51" t="n">
        <v>2897915366</v>
      </c>
      <c r="IT9" s="46"/>
    </row>
    <row r="10" customFormat="false" ht="15" hidden="false" customHeight="true" outlineLevel="0" collapsed="false">
      <c r="I10" s="54"/>
      <c r="J10" s="54"/>
      <c r="M10" s="45"/>
      <c r="N10" s="45"/>
      <c r="II10" s="52"/>
      <c r="IJ10" s="51"/>
      <c r="IM10" s="50" t="s">
        <v>58</v>
      </c>
      <c r="IN10" s="51" t="n">
        <v>20711155</v>
      </c>
      <c r="IO10" s="55"/>
      <c r="IP10" s="43"/>
      <c r="IQ10" s="53" t="s">
        <v>59</v>
      </c>
      <c r="IR10" s="51" t="n">
        <v>4551603796</v>
      </c>
      <c r="IT10" s="46"/>
    </row>
    <row r="11" customFormat="false" ht="15" hidden="false" customHeight="true" outlineLevel="0" collapsed="false">
      <c r="M11" s="45"/>
      <c r="N11" s="45"/>
      <c r="O11" s="45"/>
      <c r="II11" s="52"/>
      <c r="IJ11" s="51"/>
      <c r="IM11" s="50" t="s">
        <v>60</v>
      </c>
      <c r="IN11" s="51" t="n">
        <v>37382850</v>
      </c>
      <c r="IO11" s="55"/>
      <c r="IP11" s="43"/>
      <c r="IQ11" s="50" t="s">
        <v>61</v>
      </c>
      <c r="IR11" s="51" t="n">
        <v>602009059</v>
      </c>
      <c r="IT11" s="46"/>
    </row>
    <row r="12" customFormat="false" ht="15" hidden="false" customHeight="true" outlineLevel="0" collapsed="false">
      <c r="M12" s="45"/>
      <c r="N12" s="45"/>
      <c r="O12" s="45"/>
      <c r="II12" s="52"/>
      <c r="IJ12" s="51"/>
      <c r="IM12" s="50" t="s">
        <v>62</v>
      </c>
      <c r="IN12" s="51" t="n">
        <v>153304610</v>
      </c>
      <c r="IO12" s="55"/>
      <c r="IP12" s="43"/>
      <c r="IQ12" s="50" t="s">
        <v>63</v>
      </c>
      <c r="IR12" s="51" t="n">
        <v>10092884042</v>
      </c>
      <c r="IT12" s="46"/>
    </row>
    <row r="13" customFormat="false" ht="15" hidden="false" customHeight="true" outlineLevel="0" collapsed="false">
      <c r="M13" s="45"/>
      <c r="N13" s="45"/>
      <c r="O13" s="56"/>
      <c r="II13" s="52"/>
      <c r="IJ13" s="51"/>
      <c r="IM13" s="50" t="s">
        <v>64</v>
      </c>
      <c r="IN13" s="51" t="n">
        <v>31467475</v>
      </c>
      <c r="IO13" s="55"/>
      <c r="IP13" s="43"/>
      <c r="IQ13" s="50" t="s">
        <v>65</v>
      </c>
      <c r="IR13" s="51" t="n">
        <v>3779890191</v>
      </c>
      <c r="IT13" s="46"/>
    </row>
    <row r="14" customFormat="false" ht="15" hidden="false" customHeight="true" outlineLevel="0" collapsed="false">
      <c r="I14" s="54"/>
      <c r="J14" s="54"/>
      <c r="M14" s="45"/>
      <c r="N14" s="45"/>
      <c r="O14" s="45"/>
      <c r="II14" s="52"/>
      <c r="IJ14" s="51"/>
      <c r="IM14" s="50" t="s">
        <v>66</v>
      </c>
      <c r="IN14" s="51" t="n">
        <v>124533020</v>
      </c>
      <c r="IO14" s="55"/>
      <c r="IP14" s="43"/>
      <c r="IQ14" s="53" t="s">
        <v>67</v>
      </c>
      <c r="IR14" s="49" t="n">
        <f aca="false">5644056751+470232450</f>
        <v>6114289201</v>
      </c>
      <c r="IT14" s="46"/>
    </row>
    <row r="15" customFormat="false" ht="15" hidden="false" customHeight="true" outlineLevel="0" collapsed="false">
      <c r="M15" s="45"/>
      <c r="N15" s="45"/>
      <c r="O15" s="45"/>
      <c r="II15" s="52"/>
      <c r="IJ15" s="51"/>
      <c r="IM15" s="50" t="s">
        <v>68</v>
      </c>
      <c r="IN15" s="51" t="n">
        <v>142137053</v>
      </c>
      <c r="IO15" s="55"/>
      <c r="IP15" s="43"/>
      <c r="IQ15" s="53"/>
      <c r="IR15" s="49" t="n">
        <f aca="false">SUM(IR8:IR14)</f>
        <v>34468348062</v>
      </c>
      <c r="IT15" s="46"/>
    </row>
    <row r="16" customFormat="false" ht="15" hidden="false" customHeight="true" outlineLevel="0" collapsed="false">
      <c r="M16" s="45"/>
      <c r="N16" s="45"/>
      <c r="O16" s="45"/>
      <c r="II16" s="52"/>
      <c r="IJ16" s="51"/>
      <c r="IM16" s="50" t="s">
        <v>69</v>
      </c>
      <c r="IN16" s="51" t="n">
        <v>82553930</v>
      </c>
      <c r="IO16" s="55"/>
      <c r="IP16" s="43"/>
      <c r="IQ16" s="53" t="s">
        <v>70</v>
      </c>
      <c r="IR16" s="53"/>
      <c r="IT16" s="46"/>
    </row>
    <row r="17" customFormat="false" ht="15" hidden="false" customHeight="true" outlineLevel="0" collapsed="false">
      <c r="M17" s="45"/>
      <c r="N17" s="45"/>
      <c r="O17" s="45"/>
      <c r="II17" s="52"/>
      <c r="IJ17" s="51"/>
      <c r="IM17" s="50" t="s">
        <v>71</v>
      </c>
      <c r="IN17" s="51" t="n">
        <v>10915600</v>
      </c>
      <c r="IO17" s="57"/>
      <c r="IP17" s="43"/>
      <c r="IQ17" s="50" t="s">
        <v>72</v>
      </c>
      <c r="IR17" s="51" t="n">
        <v>5353150428</v>
      </c>
      <c r="IT17" s="46"/>
    </row>
    <row r="18" customFormat="false" ht="15" hidden="false" customHeight="true" outlineLevel="0" collapsed="false">
      <c r="I18" s="54"/>
      <c r="J18" s="54"/>
      <c r="M18" s="45"/>
      <c r="N18" s="45"/>
      <c r="O18" s="45"/>
      <c r="II18" s="52"/>
      <c r="IJ18" s="51"/>
      <c r="IM18" s="50" t="s">
        <v>73</v>
      </c>
      <c r="IN18" s="51" t="n">
        <v>3826000</v>
      </c>
      <c r="IO18" s="43"/>
      <c r="IP18" s="43"/>
      <c r="IQ18" s="50" t="s">
        <v>74</v>
      </c>
      <c r="IR18" s="51" t="n">
        <v>1076605979</v>
      </c>
      <c r="IT18" s="46"/>
    </row>
    <row r="19" customFormat="false" ht="15" hidden="false" customHeight="true" outlineLevel="0" collapsed="false">
      <c r="I19" s="54"/>
      <c r="J19" s="54"/>
      <c r="M19" s="45"/>
      <c r="N19" s="45"/>
      <c r="O19" s="45"/>
      <c r="II19" s="52"/>
      <c r="IJ19" s="51"/>
      <c r="IM19" s="50" t="s">
        <v>75</v>
      </c>
      <c r="IN19" s="51" t="n">
        <v>52485600</v>
      </c>
      <c r="IO19" s="43"/>
      <c r="IP19" s="43"/>
      <c r="IQ19" s="53"/>
      <c r="IR19" s="53"/>
      <c r="IT19" s="46"/>
    </row>
    <row r="20" customFormat="false" ht="15" hidden="false" customHeight="true" outlineLevel="0" collapsed="false">
      <c r="G20" s="58"/>
      <c r="M20" s="45"/>
      <c r="N20" s="45"/>
      <c r="O20" s="45"/>
      <c r="II20" s="52"/>
      <c r="IJ20" s="51"/>
      <c r="IM20" s="50" t="s">
        <v>76</v>
      </c>
      <c r="IN20" s="51" t="n">
        <v>1396000</v>
      </c>
      <c r="IO20" s="59"/>
      <c r="IP20" s="43"/>
      <c r="IQ20" s="53"/>
      <c r="IR20" s="53"/>
      <c r="IT20" s="46"/>
    </row>
    <row r="21" customFormat="false" ht="15" hidden="false" customHeight="true" outlineLevel="0" collapsed="false">
      <c r="G21" s="58"/>
      <c r="H21" s="60"/>
      <c r="M21" s="45"/>
      <c r="N21" s="45"/>
      <c r="O21" s="45"/>
      <c r="II21" s="52"/>
      <c r="IJ21" s="51"/>
      <c r="IM21" s="50" t="s">
        <v>77</v>
      </c>
      <c r="IN21" s="51" t="n">
        <v>282208515</v>
      </c>
      <c r="IO21" s="61"/>
      <c r="IP21" s="43"/>
      <c r="IQ21" s="50"/>
      <c r="IR21" s="51"/>
      <c r="IS21" s="62"/>
      <c r="IT21" s="46"/>
    </row>
    <row r="22" customFormat="false" ht="15" hidden="false" customHeight="true" outlineLevel="0" collapsed="false">
      <c r="G22" s="58"/>
      <c r="I22" s="54"/>
      <c r="J22" s="54"/>
      <c r="M22" s="45"/>
      <c r="N22" s="45"/>
      <c r="O22" s="45"/>
      <c r="II22" s="52"/>
      <c r="IJ22" s="51"/>
      <c r="IM22" s="50" t="s">
        <v>78</v>
      </c>
      <c r="IN22" s="51" t="n">
        <v>337950</v>
      </c>
      <c r="IO22" s="43"/>
      <c r="IP22" s="43"/>
      <c r="IQ22" s="50"/>
      <c r="IR22" s="51"/>
      <c r="IS22" s="62"/>
      <c r="IT22" s="46"/>
    </row>
    <row r="23" customFormat="false" ht="15" hidden="false" customHeight="true" outlineLevel="0" collapsed="false">
      <c r="I23" s="54"/>
      <c r="J23" s="54"/>
      <c r="M23" s="63"/>
      <c r="N23" s="45"/>
      <c r="O23" s="45"/>
      <c r="II23" s="52"/>
      <c r="IJ23" s="51"/>
      <c r="IM23" s="50" t="s">
        <v>79</v>
      </c>
      <c r="IN23" s="51" t="n">
        <v>19450000</v>
      </c>
      <c r="IO23" s="43"/>
      <c r="IP23" s="43"/>
      <c r="IQ23" s="53"/>
      <c r="IR23" s="53"/>
      <c r="IT23" s="46"/>
    </row>
    <row r="24" customFormat="false" ht="15" hidden="false" customHeight="true" outlineLevel="0" collapsed="false">
      <c r="M24" s="45"/>
      <c r="N24" s="45"/>
      <c r="O24" s="45"/>
      <c r="II24" s="52"/>
      <c r="IJ24" s="51"/>
      <c r="IM24" s="50" t="s">
        <v>80</v>
      </c>
      <c r="IN24" s="51" t="n">
        <v>4630000</v>
      </c>
      <c r="IO24" s="43"/>
      <c r="IP24" s="43"/>
      <c r="IQ24" s="49"/>
      <c r="IR24" s="49"/>
      <c r="IT24" s="46"/>
    </row>
    <row r="25" customFormat="false" ht="15" hidden="false" customHeight="true" outlineLevel="0" collapsed="false">
      <c r="B25" s="64" t="s">
        <v>81</v>
      </c>
      <c r="M25" s="45"/>
      <c r="N25" s="45"/>
      <c r="O25" s="45"/>
      <c r="II25" s="52"/>
      <c r="IJ25" s="51"/>
      <c r="IM25" s="50" t="s">
        <v>82</v>
      </c>
      <c r="IN25" s="51" t="n">
        <v>81894443</v>
      </c>
      <c r="IO25" s="43"/>
      <c r="IP25" s="43"/>
      <c r="IQ25" s="49"/>
      <c r="IR25" s="49"/>
      <c r="IT25" s="46"/>
    </row>
    <row r="26" customFormat="false" ht="15" hidden="false" customHeight="true" outlineLevel="0" collapsed="false">
      <c r="B26" s="65" t="s">
        <v>83</v>
      </c>
      <c r="M26" s="45"/>
      <c r="N26" s="45"/>
      <c r="O26" s="58"/>
      <c r="II26" s="52"/>
      <c r="IJ26" s="51"/>
      <c r="IM26" s="50" t="s">
        <v>84</v>
      </c>
      <c r="IN26" s="51" t="n">
        <v>15523187</v>
      </c>
      <c r="IO26" s="43"/>
      <c r="IP26" s="43"/>
      <c r="IQ26" s="49"/>
      <c r="IR26" s="49"/>
      <c r="IT26" s="46"/>
    </row>
    <row r="27" customFormat="false" ht="15" hidden="false" customHeight="false" outlineLevel="0" collapsed="false">
      <c r="B27" s="66" t="s">
        <v>85</v>
      </c>
      <c r="M27" s="45"/>
      <c r="N27" s="45"/>
      <c r="O27" s="45"/>
      <c r="II27" s="52"/>
      <c r="IJ27" s="51"/>
      <c r="IM27" s="50" t="s">
        <v>86</v>
      </c>
      <c r="IN27" s="51" t="n">
        <v>8093713</v>
      </c>
      <c r="IO27" s="43"/>
      <c r="IP27" s="43"/>
      <c r="IQ27" s="49"/>
      <c r="IR27" s="49"/>
      <c r="IT27" s="46"/>
    </row>
    <row r="28" customFormat="false" ht="15" hidden="false" customHeight="false" outlineLevel="0" collapsed="false">
      <c r="M28" s="45"/>
      <c r="N28" s="45"/>
      <c r="O28" s="45"/>
      <c r="II28" s="52"/>
      <c r="IJ28" s="51"/>
      <c r="IM28" s="50" t="s">
        <v>87</v>
      </c>
      <c r="IN28" s="51" t="n">
        <v>7223117</v>
      </c>
      <c r="IO28" s="43"/>
      <c r="IP28" s="43"/>
      <c r="IQ28" s="49"/>
      <c r="IR28" s="49"/>
      <c r="IT28" s="46"/>
    </row>
    <row r="29" customFormat="false" ht="15" hidden="false" customHeight="false" outlineLevel="0" collapsed="false">
      <c r="L29" s="54"/>
      <c r="M29" s="54"/>
      <c r="N29" s="54"/>
      <c r="O29" s="54"/>
      <c r="II29" s="52"/>
      <c r="IJ29" s="51"/>
      <c r="IM29" s="50" t="s">
        <v>88</v>
      </c>
      <c r="IN29" s="51" t="n">
        <v>116498840</v>
      </c>
      <c r="IO29" s="43"/>
      <c r="IP29" s="43"/>
      <c r="IQ29" s="49"/>
      <c r="IR29" s="49"/>
      <c r="IT29" s="46"/>
    </row>
    <row r="30" customFormat="false" ht="15" hidden="false" customHeight="false" outlineLevel="0" collapsed="false">
      <c r="L30" s="54"/>
      <c r="M30" s="54"/>
      <c r="N30" s="54"/>
      <c r="O30" s="54"/>
      <c r="II30" s="52"/>
      <c r="IJ30" s="51"/>
      <c r="IM30" s="50"/>
      <c r="IN30" s="51"/>
      <c r="IO30" s="43"/>
      <c r="IP30" s="43"/>
      <c r="IQ30" s="49"/>
      <c r="IR30" s="49"/>
      <c r="IT30" s="46"/>
    </row>
    <row r="31" customFormat="false" ht="15" hidden="false" customHeight="false" outlineLevel="0" collapsed="false">
      <c r="L31" s="54"/>
      <c r="M31" s="45"/>
      <c r="N31" s="45"/>
      <c r="O31" s="45"/>
      <c r="II31" s="52"/>
      <c r="IJ31" s="51"/>
      <c r="IM31" s="50" t="s">
        <v>89</v>
      </c>
      <c r="IN31" s="51" t="n">
        <v>94901080</v>
      </c>
      <c r="IO31" s="43"/>
      <c r="IP31" s="43"/>
      <c r="IQ31" s="49"/>
      <c r="IR31" s="49"/>
      <c r="IT31" s="46"/>
    </row>
    <row r="32" customFormat="false" ht="15" hidden="false" customHeight="false" outlineLevel="0" collapsed="false">
      <c r="L32" s="54"/>
      <c r="M32" s="45"/>
      <c r="N32" s="45"/>
      <c r="O32" s="45"/>
      <c r="II32" s="52"/>
      <c r="IJ32" s="51"/>
      <c r="IM32" s="50" t="s">
        <v>90</v>
      </c>
      <c r="IN32" s="51" t="n">
        <v>198089863</v>
      </c>
      <c r="IO32" s="43"/>
      <c r="IP32" s="43"/>
      <c r="IQ32" s="49"/>
      <c r="IR32" s="49"/>
      <c r="IT32" s="46"/>
    </row>
    <row r="33" customFormat="false" ht="18.75" hidden="false" customHeight="false" outlineLevel="0" collapsed="false">
      <c r="B33" s="39" t="s">
        <v>91</v>
      </c>
      <c r="C33" s="39"/>
      <c r="D33" s="39"/>
      <c r="E33" s="39"/>
      <c r="F33" s="39"/>
      <c r="G33" s="39"/>
      <c r="H33" s="39"/>
      <c r="I33" s="39"/>
      <c r="L33" s="54"/>
      <c r="M33" s="45"/>
      <c r="N33" s="45"/>
      <c r="O33" s="45"/>
      <c r="Z33" s="48" t="s">
        <v>92</v>
      </c>
      <c r="AA33" s="67" t="n">
        <v>1576159842</v>
      </c>
      <c r="AB33" s="54"/>
      <c r="II33" s="52"/>
      <c r="IJ33" s="51"/>
      <c r="IM33" s="50" t="s">
        <v>93</v>
      </c>
      <c r="IN33" s="51" t="n">
        <v>30000</v>
      </c>
      <c r="IO33" s="43"/>
      <c r="IP33" s="43"/>
      <c r="IQ33" s="49"/>
      <c r="IR33" s="49"/>
      <c r="IT33" s="46"/>
    </row>
    <row r="34" customFormat="false" ht="15" hidden="false" customHeight="false" outlineLevel="0" collapsed="false">
      <c r="L34" s="54"/>
      <c r="M34" s="45"/>
      <c r="N34" s="45"/>
      <c r="O34" s="45"/>
      <c r="Z34" s="48" t="s">
        <v>94</v>
      </c>
      <c r="AA34" s="67" t="n">
        <v>257666043</v>
      </c>
      <c r="AB34" s="54"/>
      <c r="II34" s="52"/>
      <c r="IJ34" s="51"/>
      <c r="IM34" s="50" t="s">
        <v>95</v>
      </c>
      <c r="IN34" s="51" t="n">
        <v>81949177</v>
      </c>
      <c r="IO34" s="43"/>
      <c r="IP34" s="43"/>
      <c r="IQ34" s="49"/>
      <c r="IR34" s="49"/>
      <c r="IT34" s="46"/>
    </row>
    <row r="35" customFormat="false" ht="20.25" hidden="false" customHeight="false" outlineLevel="0" collapsed="false">
      <c r="B35" s="40" t="s">
        <v>49</v>
      </c>
      <c r="C35" s="40"/>
      <c r="D35" s="40"/>
      <c r="E35" s="40"/>
      <c r="F35" s="40"/>
      <c r="G35" s="40"/>
      <c r="H35" s="40"/>
      <c r="I35" s="40"/>
      <c r="L35" s="54"/>
      <c r="M35" s="45"/>
      <c r="N35" s="45"/>
      <c r="O35" s="45"/>
      <c r="Z35" s="48" t="s">
        <v>96</v>
      </c>
      <c r="AA35" s="67" t="n">
        <v>1280043400</v>
      </c>
      <c r="AB35" s="54"/>
      <c r="II35" s="52"/>
      <c r="IJ35" s="51"/>
      <c r="IM35" s="50" t="s">
        <v>97</v>
      </c>
      <c r="IN35" s="51" t="n">
        <v>183146763</v>
      </c>
      <c r="IO35" s="43"/>
      <c r="IP35" s="43"/>
      <c r="IQ35" s="49"/>
      <c r="IR35" s="49"/>
      <c r="IT35" s="46"/>
    </row>
    <row r="36" customFormat="false" ht="20.25" hidden="false" customHeight="false" outlineLevel="0" collapsed="false">
      <c r="B36" s="40" t="s">
        <v>98</v>
      </c>
      <c r="C36" s="40"/>
      <c r="D36" s="40"/>
      <c r="E36" s="40"/>
      <c r="F36" s="40"/>
      <c r="G36" s="40"/>
      <c r="H36" s="40"/>
      <c r="I36" s="40"/>
      <c r="L36" s="54"/>
      <c r="M36" s="45"/>
      <c r="N36" s="45"/>
      <c r="O36" s="45"/>
      <c r="Z36" s="48" t="s">
        <v>99</v>
      </c>
      <c r="AA36" s="67" t="n">
        <v>4596418801</v>
      </c>
      <c r="AB36" s="54"/>
      <c r="II36" s="52"/>
      <c r="IJ36" s="51"/>
      <c r="IM36" s="50" t="s">
        <v>100</v>
      </c>
      <c r="IN36" s="51" t="n">
        <v>267014492</v>
      </c>
      <c r="IO36" s="43"/>
      <c r="IP36" s="43"/>
      <c r="IQ36" s="49"/>
      <c r="IR36" s="49"/>
      <c r="IT36" s="46"/>
    </row>
    <row r="37" customFormat="false" ht="15" hidden="false" customHeight="false" outlineLevel="0" collapsed="false">
      <c r="L37" s="54"/>
      <c r="M37" s="45"/>
      <c r="N37" s="45"/>
      <c r="O37" s="45"/>
      <c r="Z37" s="48" t="s">
        <v>101</v>
      </c>
      <c r="AA37" s="68" t="n">
        <v>415314460</v>
      </c>
      <c r="AB37" s="54"/>
      <c r="II37" s="52"/>
      <c r="IJ37" s="51"/>
      <c r="IM37" s="50" t="s">
        <v>102</v>
      </c>
      <c r="IN37" s="51" t="n">
        <v>8828567</v>
      </c>
      <c r="IO37" s="43"/>
      <c r="IP37" s="43"/>
      <c r="IQ37" s="49"/>
      <c r="IR37" s="49"/>
      <c r="IT37" s="46"/>
    </row>
    <row r="38" customFormat="false" ht="18.75" hidden="false" customHeight="true" outlineLevel="0" collapsed="false">
      <c r="B38" s="39" t="n">
        <v>1999</v>
      </c>
      <c r="C38" s="39"/>
      <c r="D38" s="39"/>
      <c r="E38" s="39"/>
      <c r="F38" s="39"/>
      <c r="G38" s="39"/>
      <c r="H38" s="39"/>
      <c r="I38" s="39"/>
      <c r="L38" s="54"/>
      <c r="M38" s="45"/>
      <c r="N38" s="45"/>
      <c r="O38" s="45"/>
      <c r="Z38" s="48" t="s">
        <v>103</v>
      </c>
      <c r="AA38" s="68" t="n">
        <v>26342745516</v>
      </c>
      <c r="AB38" s="54"/>
      <c r="II38" s="52"/>
      <c r="IJ38" s="51"/>
      <c r="IM38" s="50" t="s">
        <v>104</v>
      </c>
      <c r="IN38" s="51" t="n">
        <v>80795878</v>
      </c>
      <c r="IO38" s="43"/>
      <c r="IP38" s="59"/>
      <c r="IQ38" s="49"/>
      <c r="IR38" s="49"/>
      <c r="IT38" s="46"/>
    </row>
    <row r="39" customFormat="false" ht="15" hidden="false" customHeight="false" outlineLevel="0" collapsed="false">
      <c r="L39" s="54"/>
      <c r="M39" s="45"/>
      <c r="N39" s="45"/>
      <c r="O39" s="45"/>
      <c r="Z39" s="48"/>
      <c r="AA39" s="68"/>
      <c r="AB39" s="67"/>
      <c r="II39" s="52"/>
      <c r="IJ39" s="51"/>
      <c r="IM39" s="50" t="s">
        <v>105</v>
      </c>
      <c r="IN39" s="51" t="n">
        <v>15034904</v>
      </c>
      <c r="IO39" s="43"/>
      <c r="IP39" s="43"/>
      <c r="IQ39" s="49"/>
      <c r="IR39" s="49"/>
      <c r="IT39" s="46"/>
    </row>
    <row r="40" customFormat="false" ht="15" hidden="false" customHeight="false" outlineLevel="0" collapsed="false">
      <c r="L40" s="54"/>
      <c r="M40" s="45"/>
      <c r="N40" s="45"/>
      <c r="O40" s="45"/>
      <c r="Z40" s="48" t="s">
        <v>106</v>
      </c>
      <c r="AA40" s="48"/>
      <c r="AB40" s="54"/>
      <c r="II40" s="52"/>
      <c r="IJ40" s="51"/>
      <c r="IM40" s="50" t="s">
        <v>107</v>
      </c>
      <c r="IN40" s="51" t="n">
        <v>8844000</v>
      </c>
      <c r="IO40" s="43"/>
      <c r="IP40" s="43"/>
      <c r="IQ40" s="49"/>
      <c r="IR40" s="49"/>
      <c r="IT40" s="46"/>
    </row>
    <row r="41" customFormat="false" ht="15" hidden="false" customHeight="false" outlineLevel="0" collapsed="false">
      <c r="L41" s="54"/>
      <c r="M41" s="45"/>
      <c r="N41" s="45"/>
      <c r="O41" s="45"/>
      <c r="Z41" s="48" t="s">
        <v>108</v>
      </c>
      <c r="AA41" s="67" t="n">
        <v>157410937</v>
      </c>
      <c r="AB41" s="54"/>
      <c r="II41" s="52"/>
      <c r="IJ41" s="51"/>
      <c r="IM41" s="50" t="s">
        <v>109</v>
      </c>
      <c r="IN41" s="51" t="n">
        <v>73920370</v>
      </c>
      <c r="IO41" s="43"/>
      <c r="IP41" s="43"/>
      <c r="IQ41" s="49"/>
      <c r="IR41" s="49"/>
      <c r="IT41" s="46"/>
    </row>
    <row r="42" customFormat="false" ht="15" hidden="false" customHeight="false" outlineLevel="0" collapsed="false">
      <c r="L42" s="54"/>
      <c r="M42" s="45"/>
      <c r="N42" s="45"/>
      <c r="O42" s="45"/>
      <c r="Z42" s="48" t="s">
        <v>110</v>
      </c>
      <c r="AA42" s="67" t="n">
        <v>257903523</v>
      </c>
      <c r="AB42" s="54"/>
      <c r="II42" s="52"/>
      <c r="IJ42" s="51"/>
      <c r="IM42" s="50" t="s">
        <v>111</v>
      </c>
      <c r="IN42" s="51" t="n">
        <v>114549720</v>
      </c>
      <c r="IO42" s="43"/>
      <c r="IP42" s="43"/>
      <c r="IQ42" s="49"/>
      <c r="IR42" s="49"/>
      <c r="IT42" s="46"/>
    </row>
    <row r="43" customFormat="false" ht="15" hidden="false" customHeight="false" outlineLevel="0" collapsed="false">
      <c r="L43" s="54"/>
      <c r="M43" s="45"/>
      <c r="N43" s="45"/>
      <c r="O43" s="45"/>
      <c r="Z43" s="48"/>
      <c r="AA43" s="48"/>
      <c r="AB43" s="54"/>
      <c r="II43" s="52"/>
      <c r="IJ43" s="51"/>
      <c r="IM43" s="50" t="s">
        <v>112</v>
      </c>
      <c r="IN43" s="51" t="n">
        <v>228052332</v>
      </c>
      <c r="IO43" s="43"/>
      <c r="IP43" s="43"/>
      <c r="IQ43" s="49"/>
      <c r="IR43" s="49"/>
      <c r="IT43" s="46"/>
    </row>
    <row r="44" customFormat="false" ht="15" hidden="false" customHeight="false" outlineLevel="0" collapsed="false">
      <c r="D44" s="69"/>
      <c r="E44" s="69"/>
      <c r="L44" s="54"/>
      <c r="M44" s="45"/>
      <c r="N44" s="45"/>
      <c r="O44" s="45"/>
      <c r="Z44" s="48" t="s">
        <v>113</v>
      </c>
      <c r="AA44" s="48"/>
      <c r="AB44" s="54"/>
      <c r="II44" s="52"/>
      <c r="IJ44" s="51"/>
      <c r="IM44" s="50" t="s">
        <v>114</v>
      </c>
      <c r="IN44" s="51" t="n">
        <v>20816790</v>
      </c>
      <c r="IO44" s="43"/>
      <c r="IP44" s="43"/>
      <c r="IQ44" s="49"/>
      <c r="IR44" s="49"/>
      <c r="IT44" s="46"/>
    </row>
    <row r="45" customFormat="false" ht="15.75" hidden="false" customHeight="false" outlineLevel="0" collapsed="false">
      <c r="D45" s="47"/>
      <c r="E45" s="58"/>
      <c r="L45" s="54"/>
      <c r="M45" s="45"/>
      <c r="N45" s="45"/>
      <c r="O45" s="45"/>
      <c r="Z45" s="48" t="s">
        <v>115</v>
      </c>
      <c r="AA45" s="67" t="n">
        <v>4133790994</v>
      </c>
      <c r="AB45" s="54"/>
      <c r="II45" s="52"/>
      <c r="IJ45" s="51"/>
      <c r="IM45" s="50" t="s">
        <v>116</v>
      </c>
      <c r="IN45" s="51" t="n">
        <v>10955820</v>
      </c>
      <c r="IO45" s="43"/>
      <c r="IP45" s="43"/>
      <c r="IQ45" s="49"/>
      <c r="IR45" s="49"/>
      <c r="IT45" s="46"/>
    </row>
    <row r="46" customFormat="false" ht="15.75" hidden="false" customHeight="false" outlineLevel="0" collapsed="false">
      <c r="B46" s="47"/>
      <c r="L46" s="54"/>
      <c r="M46" s="45"/>
      <c r="N46" s="45"/>
      <c r="O46" s="45"/>
      <c r="Z46" s="48" t="s">
        <v>117</v>
      </c>
      <c r="AA46" s="67" t="n">
        <v>21815695241</v>
      </c>
      <c r="AB46" s="54"/>
      <c r="II46" s="52"/>
      <c r="IJ46" s="51"/>
      <c r="IM46" s="50" t="s">
        <v>118</v>
      </c>
      <c r="IN46" s="51" t="n">
        <v>15790100</v>
      </c>
      <c r="IO46" s="43"/>
      <c r="IP46" s="43"/>
      <c r="IQ46" s="49"/>
      <c r="IR46" s="49"/>
      <c r="IT46" s="46"/>
    </row>
    <row r="47" customFormat="false" ht="15.75" hidden="false" customHeight="false" outlineLevel="0" collapsed="false">
      <c r="E47" s="56"/>
      <c r="L47" s="54"/>
      <c r="M47" s="45"/>
      <c r="N47" s="45"/>
      <c r="O47" s="45"/>
      <c r="Z47" s="48" t="s">
        <v>119</v>
      </c>
      <c r="AA47" s="67" t="n">
        <v>3506400</v>
      </c>
      <c r="AB47" s="54"/>
      <c r="II47" s="52"/>
      <c r="IJ47" s="51"/>
      <c r="IM47" s="50" t="s">
        <v>120</v>
      </c>
      <c r="IN47" s="51" t="n">
        <v>25000600</v>
      </c>
      <c r="IO47" s="43"/>
      <c r="IP47" s="43"/>
      <c r="IQ47" s="49"/>
      <c r="IR47" s="49"/>
      <c r="IT47" s="46"/>
    </row>
    <row r="48" customFormat="false" ht="15" hidden="false" customHeight="false" outlineLevel="0" collapsed="false">
      <c r="L48" s="54"/>
      <c r="M48" s="45"/>
      <c r="N48" s="45"/>
      <c r="O48" s="45"/>
      <c r="Z48" s="48" t="s">
        <v>121</v>
      </c>
      <c r="AA48" s="67" t="n">
        <v>228703804</v>
      </c>
      <c r="AB48" s="54"/>
      <c r="II48" s="52"/>
      <c r="IJ48" s="51"/>
      <c r="IM48" s="50" t="s">
        <v>122</v>
      </c>
      <c r="IN48" s="51" t="n">
        <v>3462500</v>
      </c>
      <c r="IO48" s="43"/>
      <c r="IP48" s="43"/>
      <c r="IQ48" s="49"/>
      <c r="IR48" s="49"/>
      <c r="IT48" s="46"/>
    </row>
    <row r="49" customFormat="false" ht="15" hidden="false" customHeight="false" outlineLevel="0" collapsed="false">
      <c r="L49" s="54"/>
      <c r="M49" s="45"/>
      <c r="N49" s="45"/>
      <c r="O49" s="45"/>
      <c r="Z49" s="48" t="s">
        <v>123</v>
      </c>
      <c r="AA49" s="67" t="n">
        <v>27629020</v>
      </c>
      <c r="AB49" s="54"/>
      <c r="II49" s="52"/>
      <c r="IJ49" s="51"/>
      <c r="IM49" s="50" t="s">
        <v>124</v>
      </c>
      <c r="IN49" s="51" t="n">
        <v>10879930</v>
      </c>
      <c r="IO49" s="43"/>
      <c r="IP49" s="43"/>
      <c r="IQ49" s="49"/>
      <c r="IR49" s="49"/>
      <c r="IT49" s="46"/>
    </row>
    <row r="50" customFormat="false" ht="15" hidden="false" customHeight="false" outlineLevel="0" collapsed="false">
      <c r="L50" s="54"/>
      <c r="M50" s="45"/>
      <c r="N50" s="45"/>
      <c r="O50" s="45"/>
      <c r="Z50" s="48" t="s">
        <v>125</v>
      </c>
      <c r="AA50" s="67" t="n">
        <v>125888116</v>
      </c>
      <c r="AB50" s="54"/>
      <c r="II50" s="52"/>
      <c r="IJ50" s="51"/>
      <c r="IM50" s="50" t="s">
        <v>126</v>
      </c>
      <c r="IN50" s="51" t="n">
        <v>20344460</v>
      </c>
      <c r="IO50" s="43"/>
      <c r="IP50" s="43"/>
      <c r="IQ50" s="49"/>
      <c r="IR50" s="49"/>
      <c r="IT50" s="46"/>
    </row>
    <row r="51" customFormat="false" ht="15" hidden="false" customHeight="false" outlineLevel="0" collapsed="false">
      <c r="L51" s="54"/>
      <c r="M51" s="45"/>
      <c r="N51" s="45"/>
      <c r="O51" s="45"/>
      <c r="Z51" s="48" t="s">
        <v>127</v>
      </c>
      <c r="AA51" s="67" t="n">
        <v>560617</v>
      </c>
      <c r="AB51" s="54"/>
      <c r="II51" s="52"/>
      <c r="IJ51" s="51"/>
      <c r="IM51" s="50" t="s">
        <v>128</v>
      </c>
      <c r="IN51" s="51" t="n">
        <v>2107000</v>
      </c>
      <c r="IO51" s="43"/>
      <c r="IP51" s="43"/>
      <c r="IQ51" s="49"/>
      <c r="IR51" s="49"/>
      <c r="IT51" s="46"/>
    </row>
    <row r="52" customFormat="false" ht="15.75" hidden="false" customHeight="false" outlineLevel="0" collapsed="false">
      <c r="M52" s="45"/>
      <c r="N52" s="45"/>
      <c r="O52" s="45"/>
      <c r="Z52" s="48" t="s">
        <v>129</v>
      </c>
      <c r="AA52" s="67" t="n">
        <v>6971324</v>
      </c>
      <c r="AB52" s="70"/>
      <c r="II52" s="52"/>
      <c r="IJ52" s="51"/>
      <c r="IM52" s="50" t="s">
        <v>130</v>
      </c>
      <c r="IN52" s="51" t="n">
        <v>154744300</v>
      </c>
      <c r="IO52" s="43"/>
      <c r="IP52" s="43"/>
      <c r="IQ52" s="49"/>
      <c r="IR52" s="49"/>
      <c r="IT52" s="46"/>
    </row>
    <row r="53" customFormat="false" ht="15.75" hidden="false" customHeight="false" outlineLevel="0" collapsed="false">
      <c r="M53" s="45"/>
      <c r="N53" s="45"/>
      <c r="O53" s="45"/>
      <c r="Z53" s="54"/>
      <c r="AA53" s="54"/>
      <c r="AB53" s="70"/>
      <c r="II53" s="52"/>
      <c r="IJ53" s="51"/>
      <c r="IM53" s="50" t="s">
        <v>131</v>
      </c>
      <c r="IN53" s="51" t="n">
        <v>25206350</v>
      </c>
      <c r="IO53" s="43"/>
      <c r="IP53" s="43"/>
      <c r="IQ53" s="49"/>
      <c r="IR53" s="49"/>
      <c r="IT53" s="46"/>
    </row>
    <row r="54" customFormat="false" ht="15" hidden="false" customHeight="false" outlineLevel="0" collapsed="false">
      <c r="M54" s="45"/>
      <c r="N54" s="45"/>
      <c r="O54" s="45"/>
      <c r="Z54" s="45"/>
      <c r="AA54" s="45"/>
      <c r="AB54" s="45"/>
      <c r="II54" s="52"/>
      <c r="IJ54" s="51"/>
      <c r="IM54" s="50" t="s">
        <v>132</v>
      </c>
      <c r="IN54" s="51" t="n">
        <v>177206250</v>
      </c>
      <c r="IO54" s="43"/>
      <c r="IP54" s="43"/>
      <c r="IQ54" s="49"/>
      <c r="IR54" s="49"/>
      <c r="IT54" s="46"/>
    </row>
    <row r="55" customFormat="false" ht="15" hidden="false" customHeight="false" outlineLevel="0" collapsed="false">
      <c r="B55" s="64" t="s">
        <v>81</v>
      </c>
      <c r="M55" s="45"/>
      <c r="N55" s="45"/>
      <c r="O55" s="45"/>
      <c r="II55" s="52"/>
      <c r="IJ55" s="51"/>
      <c r="IM55" s="50" t="s">
        <v>133</v>
      </c>
      <c r="IN55" s="51" t="n">
        <v>65702600</v>
      </c>
      <c r="IO55" s="43"/>
      <c r="IP55" s="43"/>
      <c r="IQ55" s="49"/>
      <c r="IR55" s="49"/>
      <c r="IT55" s="46"/>
    </row>
    <row r="56" customFormat="false" ht="15" hidden="false" customHeight="false" outlineLevel="0" collapsed="false">
      <c r="B56" s="65" t="s">
        <v>134</v>
      </c>
      <c r="M56" s="45"/>
      <c r="N56" s="45"/>
      <c r="O56" s="45"/>
      <c r="II56" s="52"/>
      <c r="IJ56" s="51"/>
      <c r="IM56" s="50" t="s">
        <v>135</v>
      </c>
      <c r="IN56" s="51" t="n">
        <v>294000</v>
      </c>
      <c r="IO56" s="43"/>
      <c r="IP56" s="43"/>
      <c r="IQ56" s="49"/>
      <c r="IR56" s="49"/>
      <c r="IT56" s="46"/>
    </row>
    <row r="57" customFormat="false" ht="15" hidden="false" customHeight="false" outlineLevel="0" collapsed="false">
      <c r="M57" s="45"/>
      <c r="N57" s="45"/>
      <c r="O57" s="45"/>
      <c r="II57" s="52"/>
      <c r="IJ57" s="51"/>
      <c r="IM57" s="50" t="s">
        <v>136</v>
      </c>
      <c r="IN57" s="51" t="n">
        <v>245210450</v>
      </c>
      <c r="IO57" s="43"/>
      <c r="IP57" s="43"/>
      <c r="IQ57" s="49"/>
      <c r="IR57" s="49"/>
      <c r="IT57" s="46"/>
    </row>
    <row r="58" customFormat="false" ht="15" hidden="false" customHeight="false" outlineLevel="0" collapsed="false">
      <c r="M58" s="45"/>
      <c r="N58" s="45"/>
      <c r="O58" s="45"/>
      <c r="II58" s="52"/>
      <c r="IJ58" s="51"/>
      <c r="IM58" s="50" t="s">
        <v>137</v>
      </c>
      <c r="IN58" s="51" t="n">
        <v>342329042</v>
      </c>
      <c r="IO58" s="43"/>
      <c r="IP58" s="43"/>
      <c r="IQ58" s="49"/>
      <c r="IR58" s="49"/>
      <c r="IT58" s="46"/>
    </row>
    <row r="59" customFormat="false" ht="15" hidden="false" customHeight="false" outlineLevel="0" collapsed="false">
      <c r="M59" s="45"/>
      <c r="N59" s="45"/>
      <c r="O59" s="45"/>
      <c r="II59" s="52"/>
      <c r="IJ59" s="51"/>
      <c r="IM59" s="50" t="s">
        <v>138</v>
      </c>
      <c r="IN59" s="51" t="n">
        <v>1164920</v>
      </c>
      <c r="IO59" s="43"/>
      <c r="IP59" s="43"/>
      <c r="IQ59" s="49"/>
      <c r="IR59" s="49"/>
      <c r="IT59" s="46"/>
    </row>
    <row r="60" customFormat="false" ht="18.75" hidden="false" customHeight="false" outlineLevel="0" collapsed="false">
      <c r="B60" s="39" t="s">
        <v>139</v>
      </c>
      <c r="C60" s="39"/>
      <c r="D60" s="39"/>
      <c r="E60" s="39"/>
      <c r="F60" s="39"/>
      <c r="G60" s="39"/>
      <c r="H60" s="39"/>
      <c r="I60" s="39"/>
      <c r="M60" s="45"/>
      <c r="N60" s="45"/>
      <c r="O60" s="45"/>
      <c r="II60" s="52"/>
      <c r="IJ60" s="51"/>
      <c r="IM60" s="50" t="s">
        <v>140</v>
      </c>
      <c r="IN60" s="51" t="n">
        <v>66442610</v>
      </c>
      <c r="IO60" s="43"/>
      <c r="IP60" s="43"/>
      <c r="IQ60" s="49"/>
      <c r="IR60" s="49"/>
      <c r="IT60" s="46"/>
    </row>
    <row r="61" customFormat="false" ht="15" hidden="false" customHeight="false" outlineLevel="0" collapsed="false">
      <c r="M61" s="45"/>
      <c r="N61" s="45"/>
      <c r="O61" s="45"/>
      <c r="II61" s="52"/>
      <c r="IJ61" s="51"/>
      <c r="IM61" s="50" t="s">
        <v>141</v>
      </c>
      <c r="IN61" s="51" t="n">
        <v>6072100</v>
      </c>
      <c r="IO61" s="43"/>
      <c r="IP61" s="43"/>
      <c r="IQ61" s="49"/>
      <c r="IR61" s="49"/>
      <c r="IT61" s="46"/>
    </row>
    <row r="62" customFormat="false" ht="20.25" hidden="false" customHeight="false" outlineLevel="0" collapsed="false">
      <c r="B62" s="40" t="s">
        <v>49</v>
      </c>
      <c r="C62" s="40"/>
      <c r="D62" s="40"/>
      <c r="E62" s="40"/>
      <c r="F62" s="40"/>
      <c r="G62" s="40"/>
      <c r="H62" s="40"/>
      <c r="I62" s="40"/>
      <c r="M62" s="45"/>
      <c r="N62" s="45"/>
      <c r="O62" s="45"/>
      <c r="II62" s="52"/>
      <c r="IJ62" s="51"/>
      <c r="IM62" s="50" t="s">
        <v>142</v>
      </c>
      <c r="IN62" s="51" t="n">
        <v>20877390</v>
      </c>
      <c r="IO62" s="43"/>
      <c r="IP62" s="43"/>
      <c r="IQ62" s="49"/>
      <c r="IR62" s="49"/>
      <c r="IT62" s="46"/>
    </row>
    <row r="63" customFormat="false" ht="20.25" hidden="false" customHeight="false" outlineLevel="0" collapsed="false">
      <c r="B63" s="40" t="s">
        <v>143</v>
      </c>
      <c r="C63" s="40"/>
      <c r="D63" s="40"/>
      <c r="E63" s="40"/>
      <c r="F63" s="40"/>
      <c r="G63" s="40"/>
      <c r="H63" s="40"/>
      <c r="I63" s="40"/>
      <c r="M63" s="45"/>
      <c r="N63" s="45"/>
      <c r="O63" s="45"/>
      <c r="II63" s="52"/>
      <c r="IJ63" s="51"/>
      <c r="IM63" s="50" t="s">
        <v>144</v>
      </c>
      <c r="IN63" s="51" t="n">
        <v>215000</v>
      </c>
      <c r="IO63" s="43"/>
      <c r="IP63" s="43"/>
      <c r="IQ63" s="49"/>
      <c r="IR63" s="49"/>
      <c r="IT63" s="46"/>
    </row>
    <row r="64" customFormat="false" ht="15" hidden="false" customHeight="false" outlineLevel="0" collapsed="false">
      <c r="M64" s="45"/>
      <c r="N64" s="45"/>
      <c r="O64" s="45"/>
      <c r="II64" s="52"/>
      <c r="IJ64" s="51"/>
      <c r="IM64" s="50" t="s">
        <v>145</v>
      </c>
      <c r="IN64" s="51" t="n">
        <v>103502740</v>
      </c>
      <c r="IO64" s="43"/>
      <c r="IP64" s="43"/>
      <c r="IQ64" s="49"/>
      <c r="IR64" s="49"/>
      <c r="IT64" s="46"/>
    </row>
    <row r="65" customFormat="false" ht="18.75" hidden="false" customHeight="false" outlineLevel="0" collapsed="false">
      <c r="B65" s="39" t="n">
        <v>1999</v>
      </c>
      <c r="C65" s="39"/>
      <c r="D65" s="39"/>
      <c r="E65" s="39"/>
      <c r="F65" s="39"/>
      <c r="G65" s="39"/>
      <c r="H65" s="39"/>
      <c r="I65" s="39"/>
      <c r="M65" s="45"/>
      <c r="N65" s="45"/>
      <c r="O65" s="45"/>
      <c r="II65" s="52"/>
      <c r="IJ65" s="51"/>
      <c r="IM65" s="50" t="s">
        <v>146</v>
      </c>
      <c r="IN65" s="51" t="n">
        <v>17779217</v>
      </c>
      <c r="IO65" s="43"/>
      <c r="IP65" s="43"/>
      <c r="IQ65" s="49"/>
      <c r="IR65" s="49"/>
      <c r="IT65" s="46"/>
    </row>
    <row r="66" customFormat="false" ht="15" hidden="false" customHeight="false" outlineLevel="0" collapsed="false">
      <c r="M66" s="45"/>
      <c r="N66" s="45"/>
      <c r="O66" s="45"/>
      <c r="II66" s="52"/>
      <c r="IJ66" s="51"/>
      <c r="IM66" s="50" t="s">
        <v>147</v>
      </c>
      <c r="IN66" s="51" t="n">
        <v>15574058</v>
      </c>
      <c r="IO66" s="43"/>
      <c r="IP66" s="43"/>
      <c r="IQ66" s="49"/>
      <c r="IR66" s="49"/>
      <c r="IT66" s="46"/>
    </row>
    <row r="67" customFormat="false" ht="15" hidden="false" customHeight="false" outlineLevel="0" collapsed="false">
      <c r="K67" s="71" t="s">
        <v>148</v>
      </c>
      <c r="L67" s="72" t="n">
        <v>3107612.878</v>
      </c>
      <c r="M67" s="45"/>
      <c r="N67" s="45"/>
      <c r="O67" s="45"/>
      <c r="II67" s="52"/>
      <c r="IJ67" s="51"/>
      <c r="IM67" s="50" t="s">
        <v>149</v>
      </c>
      <c r="IN67" s="51" t="n">
        <v>11259910</v>
      </c>
      <c r="IO67" s="43"/>
      <c r="IP67" s="43"/>
      <c r="IQ67" s="49"/>
      <c r="IR67" s="49"/>
      <c r="IT67" s="46"/>
    </row>
    <row r="68" customFormat="false" ht="15" hidden="false" customHeight="false" outlineLevel="0" collapsed="false">
      <c r="K68" s="71" t="s">
        <v>150</v>
      </c>
      <c r="L68" s="72" t="n">
        <v>5117513.472</v>
      </c>
      <c r="M68" s="45"/>
      <c r="N68" s="45"/>
      <c r="O68" s="45"/>
      <c r="II68" s="52"/>
      <c r="IJ68" s="51"/>
      <c r="IM68" s="50" t="s">
        <v>151</v>
      </c>
      <c r="IN68" s="51" t="n">
        <v>5081849</v>
      </c>
      <c r="IO68" s="43"/>
      <c r="IP68" s="43"/>
      <c r="IQ68" s="49"/>
      <c r="IR68" s="49"/>
      <c r="IT68" s="46"/>
    </row>
    <row r="69" customFormat="false" ht="15" hidden="false" customHeight="false" outlineLevel="0" collapsed="false">
      <c r="K69" s="71" t="s">
        <v>152</v>
      </c>
      <c r="L69" s="72" t="n">
        <v>15358936.114</v>
      </c>
      <c r="M69" s="45"/>
      <c r="N69" s="45"/>
      <c r="O69" s="45"/>
      <c r="II69" s="52"/>
      <c r="IJ69" s="51"/>
      <c r="IM69" s="50" t="s">
        <v>153</v>
      </c>
      <c r="IN69" s="51" t="n">
        <v>26262652</v>
      </c>
      <c r="IO69" s="43"/>
      <c r="IP69" s="43"/>
      <c r="IQ69" s="49"/>
      <c r="IR69" s="49"/>
      <c r="IT69" s="46"/>
    </row>
    <row r="70" customFormat="false" ht="15" hidden="false" customHeight="false" outlineLevel="0" collapsed="false">
      <c r="K70" s="71" t="s">
        <v>154</v>
      </c>
      <c r="L70" s="72" t="n">
        <v>6861526.842</v>
      </c>
      <c r="M70" s="45"/>
      <c r="N70" s="45"/>
      <c r="O70" s="45"/>
      <c r="II70" s="52"/>
      <c r="IJ70" s="51"/>
      <c r="IM70" s="50" t="s">
        <v>155</v>
      </c>
      <c r="IN70" s="51" t="n">
        <v>27566270</v>
      </c>
      <c r="IO70" s="43"/>
      <c r="IP70" s="43"/>
      <c r="IQ70" s="49"/>
      <c r="IR70" s="49"/>
      <c r="IT70" s="46"/>
    </row>
    <row r="71" customFormat="false" ht="15" hidden="false" customHeight="false" outlineLevel="0" collapsed="false">
      <c r="K71" s="71" t="s">
        <v>156</v>
      </c>
      <c r="L71" s="72" t="n">
        <v>4039423.886</v>
      </c>
      <c r="M71" s="45"/>
      <c r="N71" s="45"/>
      <c r="O71" s="45"/>
      <c r="II71" s="52"/>
      <c r="IJ71" s="51"/>
      <c r="IM71" s="50" t="s">
        <v>157</v>
      </c>
      <c r="IN71" s="51" t="n">
        <v>19618700</v>
      </c>
      <c r="IO71" s="43"/>
      <c r="IP71" s="43"/>
      <c r="IQ71" s="49"/>
      <c r="IR71" s="49"/>
      <c r="IT71" s="46"/>
    </row>
    <row r="72" customFormat="false" ht="15" hidden="false" customHeight="false" outlineLevel="0" collapsed="false">
      <c r="L72" s="73"/>
      <c r="M72" s="45"/>
      <c r="N72" s="45"/>
      <c r="O72" s="45"/>
      <c r="II72" s="52"/>
      <c r="IJ72" s="51"/>
      <c r="IM72" s="50" t="s">
        <v>158</v>
      </c>
      <c r="IN72" s="51" t="n">
        <v>16043814</v>
      </c>
      <c r="IO72" s="43"/>
      <c r="IP72" s="43"/>
      <c r="IQ72" s="49"/>
      <c r="IR72" s="49"/>
      <c r="IT72" s="46"/>
    </row>
    <row r="73" customFormat="false" ht="15" hidden="false" customHeight="false" outlineLevel="0" collapsed="false">
      <c r="M73" s="45"/>
      <c r="N73" s="45"/>
      <c r="O73" s="45"/>
      <c r="II73" s="52"/>
      <c r="IJ73" s="51"/>
      <c r="IM73" s="50" t="s">
        <v>159</v>
      </c>
      <c r="IN73" s="51" t="n">
        <v>29668681</v>
      </c>
      <c r="IO73" s="43"/>
      <c r="IP73" s="43"/>
      <c r="IQ73" s="49"/>
      <c r="IR73" s="49"/>
      <c r="IT73" s="46"/>
    </row>
    <row r="74" customFormat="false" ht="15" hidden="false" customHeight="false" outlineLevel="0" collapsed="false">
      <c r="M74" s="45"/>
      <c r="N74" s="45"/>
      <c r="O74" s="45"/>
      <c r="II74" s="52"/>
      <c r="IJ74" s="51"/>
      <c r="IM74" s="50" t="s">
        <v>160</v>
      </c>
      <c r="IN74" s="51" t="n">
        <v>8892200</v>
      </c>
      <c r="IO74" s="43"/>
      <c r="IP74" s="43"/>
      <c r="IQ74" s="49"/>
      <c r="IR74" s="49"/>
      <c r="IT74" s="46"/>
    </row>
    <row r="75" customFormat="false" ht="15" hidden="false" customHeight="false" outlineLevel="0" collapsed="false">
      <c r="M75" s="45"/>
      <c r="N75" s="45"/>
      <c r="O75" s="45"/>
      <c r="II75" s="52"/>
      <c r="IJ75" s="51"/>
      <c r="IM75" s="51" t="s">
        <v>161</v>
      </c>
      <c r="IN75" s="51" t="n">
        <v>4733150</v>
      </c>
      <c r="IO75" s="43"/>
      <c r="IP75" s="43"/>
      <c r="IQ75" s="49"/>
      <c r="IR75" s="49"/>
      <c r="IT75" s="46"/>
    </row>
    <row r="76" customFormat="false" ht="15" hidden="false" customHeight="false" outlineLevel="0" collapsed="false">
      <c r="M76" s="45"/>
      <c r="N76" s="45"/>
      <c r="O76" s="45"/>
      <c r="II76" s="52"/>
      <c r="IJ76" s="51"/>
      <c r="IM76" s="50" t="s">
        <v>162</v>
      </c>
      <c r="IN76" s="51" t="n">
        <v>507400</v>
      </c>
      <c r="IO76" s="43"/>
      <c r="IP76" s="43"/>
      <c r="IQ76" s="49"/>
      <c r="IR76" s="49"/>
      <c r="IT76" s="46"/>
    </row>
    <row r="77" customFormat="false" ht="15" hidden="false" customHeight="false" outlineLevel="0" collapsed="false">
      <c r="M77" s="45"/>
      <c r="N77" s="45"/>
      <c r="O77" s="45"/>
      <c r="II77" s="52"/>
      <c r="IJ77" s="51"/>
      <c r="IM77" s="50" t="s">
        <v>163</v>
      </c>
      <c r="IN77" s="51" t="n">
        <v>1510200</v>
      </c>
      <c r="IO77" s="43"/>
      <c r="IP77" s="43"/>
      <c r="IQ77" s="49"/>
      <c r="IR77" s="49"/>
      <c r="IT77" s="46"/>
    </row>
    <row r="78" customFormat="false" ht="15" hidden="false" customHeight="false" outlineLevel="0" collapsed="false">
      <c r="M78" s="45"/>
      <c r="N78" s="45"/>
      <c r="O78" s="45"/>
      <c r="II78" s="52"/>
      <c r="IJ78" s="51"/>
      <c r="IM78" s="50" t="s">
        <v>164</v>
      </c>
      <c r="IN78" s="51" t="n">
        <v>41498720</v>
      </c>
      <c r="IO78" s="43"/>
      <c r="IP78" s="43"/>
      <c r="IQ78" s="49"/>
      <c r="IR78" s="49"/>
      <c r="IT78" s="46"/>
    </row>
    <row r="79" customFormat="false" ht="15" hidden="false" customHeight="false" outlineLevel="0" collapsed="false">
      <c r="M79" s="45"/>
      <c r="N79" s="45"/>
      <c r="O79" s="45"/>
      <c r="II79" s="52"/>
      <c r="IJ79" s="51"/>
      <c r="IM79" s="50" t="s">
        <v>165</v>
      </c>
      <c r="IN79" s="51" t="n">
        <v>9784700</v>
      </c>
      <c r="IO79" s="43"/>
      <c r="IP79" s="43"/>
      <c r="IQ79" s="49"/>
      <c r="IR79" s="49"/>
      <c r="IT79" s="46"/>
    </row>
    <row r="80" customFormat="false" ht="15" hidden="false" customHeight="false" outlineLevel="0" collapsed="false">
      <c r="M80" s="45"/>
      <c r="N80" s="45"/>
      <c r="O80" s="45"/>
      <c r="II80" s="52"/>
      <c r="IJ80" s="51"/>
      <c r="IM80" s="50" t="s">
        <v>166</v>
      </c>
      <c r="IN80" s="51" t="n">
        <v>4247500</v>
      </c>
      <c r="IO80" s="43"/>
      <c r="IP80" s="43"/>
      <c r="IQ80" s="49"/>
      <c r="IR80" s="49"/>
      <c r="IT80" s="46"/>
    </row>
    <row r="81" customFormat="false" ht="15" hidden="false" customHeight="false" outlineLevel="0" collapsed="false">
      <c r="M81" s="45"/>
      <c r="N81" s="45"/>
      <c r="O81" s="45"/>
      <c r="II81" s="74"/>
      <c r="IJ81" s="51"/>
      <c r="IM81" s="50" t="s">
        <v>167</v>
      </c>
      <c r="IN81" s="51" t="n">
        <v>34393200</v>
      </c>
      <c r="IO81" s="43"/>
      <c r="IP81" s="43"/>
      <c r="IQ81" s="49"/>
      <c r="IR81" s="49"/>
      <c r="IT81" s="46"/>
    </row>
    <row r="82" customFormat="false" ht="15" hidden="false" customHeight="false" outlineLevel="0" collapsed="false">
      <c r="B82" s="41" t="s">
        <v>43</v>
      </c>
      <c r="M82" s="45"/>
      <c r="N82" s="45"/>
      <c r="O82" s="45"/>
      <c r="II82" s="52"/>
      <c r="IJ82" s="51"/>
      <c r="IM82" s="50" t="s">
        <v>168</v>
      </c>
      <c r="IN82" s="51" t="n">
        <v>21375200</v>
      </c>
      <c r="IO82" s="43"/>
      <c r="IP82" s="43"/>
      <c r="IQ82" s="49"/>
      <c r="IR82" s="49"/>
      <c r="IT82" s="46"/>
    </row>
    <row r="83" customFormat="false" ht="15" hidden="false" customHeight="false" outlineLevel="0" collapsed="false">
      <c r="M83" s="45"/>
      <c r="N83" s="45"/>
      <c r="O83" s="45"/>
      <c r="II83" s="52"/>
      <c r="IJ83" s="51"/>
      <c r="IM83" s="50" t="s">
        <v>169</v>
      </c>
      <c r="IN83" s="51" t="n">
        <v>10879540</v>
      </c>
      <c r="IO83" s="43"/>
      <c r="IP83" s="43"/>
      <c r="IQ83" s="49"/>
      <c r="IR83" s="49"/>
      <c r="IT83" s="46"/>
    </row>
    <row r="84" customFormat="false" ht="15" hidden="false" customHeight="false" outlineLevel="0" collapsed="false">
      <c r="M84" s="45"/>
      <c r="N84" s="45"/>
      <c r="O84" s="45"/>
      <c r="II84" s="52"/>
      <c r="IJ84" s="51"/>
      <c r="IM84" s="50" t="s">
        <v>170</v>
      </c>
      <c r="IN84" s="51" t="n">
        <v>3621850</v>
      </c>
      <c r="IO84" s="43"/>
      <c r="IP84" s="43"/>
      <c r="IQ84" s="49"/>
      <c r="IR84" s="49"/>
      <c r="IT84" s="46"/>
    </row>
    <row r="85" customFormat="false" ht="15" hidden="false" customHeight="false" outlineLevel="0" collapsed="false">
      <c r="M85" s="45"/>
      <c r="N85" s="45"/>
      <c r="O85" s="45"/>
      <c r="II85" s="52"/>
      <c r="IJ85" s="51"/>
      <c r="IM85" s="50" t="s">
        <v>171</v>
      </c>
      <c r="IN85" s="51" t="n">
        <v>6935250</v>
      </c>
      <c r="IO85" s="43"/>
      <c r="IP85" s="43"/>
      <c r="IQ85" s="49"/>
      <c r="IR85" s="49"/>
      <c r="IT85" s="46"/>
    </row>
    <row r="86" customFormat="false" ht="15" hidden="false" customHeight="false" outlineLevel="0" collapsed="false">
      <c r="M86" s="45"/>
      <c r="N86" s="45"/>
      <c r="O86" s="45"/>
      <c r="II86" s="52"/>
      <c r="IJ86" s="51"/>
      <c r="IM86" s="50" t="s">
        <v>172</v>
      </c>
      <c r="IN86" s="51" t="n">
        <v>18583810</v>
      </c>
      <c r="IO86" s="43"/>
      <c r="IP86" s="43"/>
      <c r="IQ86" s="49"/>
      <c r="IR86" s="49"/>
      <c r="IT86" s="46"/>
    </row>
    <row r="87" customFormat="false" ht="15" hidden="false" customHeight="false" outlineLevel="0" collapsed="false">
      <c r="M87" s="45"/>
      <c r="N87" s="45"/>
      <c r="O87" s="45"/>
      <c r="II87" s="52"/>
      <c r="IJ87" s="51"/>
      <c r="IM87" s="50" t="s">
        <v>173</v>
      </c>
      <c r="IN87" s="51" t="n">
        <v>12506980</v>
      </c>
      <c r="IO87" s="43"/>
      <c r="IP87" s="43"/>
      <c r="IQ87" s="49"/>
      <c r="IR87" s="49"/>
      <c r="IT87" s="46"/>
    </row>
    <row r="88" customFormat="false" ht="15" hidden="false" customHeight="false" outlineLevel="0" collapsed="false">
      <c r="M88" s="45"/>
      <c r="N88" s="45"/>
      <c r="O88" s="45"/>
      <c r="II88" s="52"/>
      <c r="IJ88" s="51"/>
      <c r="IM88" s="50" t="s">
        <v>174</v>
      </c>
      <c r="IN88" s="51" t="n">
        <v>5916898</v>
      </c>
      <c r="IO88" s="43"/>
      <c r="IP88" s="43"/>
      <c r="IQ88" s="49"/>
      <c r="IR88" s="49"/>
      <c r="IT88" s="46"/>
    </row>
    <row r="89" customFormat="false" ht="15" hidden="false" customHeight="false" outlineLevel="0" collapsed="false">
      <c r="M89" s="45"/>
      <c r="N89" s="45"/>
      <c r="O89" s="45"/>
      <c r="II89" s="52"/>
      <c r="IJ89" s="51"/>
      <c r="IM89" s="50" t="s">
        <v>175</v>
      </c>
      <c r="IN89" s="51" t="n">
        <v>3595000</v>
      </c>
      <c r="IO89" s="43"/>
      <c r="IP89" s="43"/>
      <c r="IQ89" s="49"/>
      <c r="IR89" s="49"/>
      <c r="IT89" s="46"/>
    </row>
    <row r="90" customFormat="false" ht="15" hidden="false" customHeight="false" outlineLevel="0" collapsed="false">
      <c r="M90" s="45"/>
      <c r="N90" s="45"/>
      <c r="O90" s="45"/>
      <c r="II90" s="52"/>
      <c r="IJ90" s="51"/>
      <c r="IM90" s="50" t="s">
        <v>176</v>
      </c>
      <c r="IN90" s="51" t="n">
        <v>13850000</v>
      </c>
      <c r="IO90" s="43"/>
      <c r="IP90" s="43"/>
      <c r="IQ90" s="49"/>
      <c r="IR90" s="49"/>
      <c r="IT90" s="46"/>
    </row>
    <row r="91" customFormat="false" ht="15" hidden="false" customHeight="false" outlineLevel="0" collapsed="false">
      <c r="M91" s="45"/>
      <c r="N91" s="45"/>
      <c r="O91" s="45"/>
      <c r="II91" s="52"/>
      <c r="IJ91" s="51"/>
      <c r="IM91" s="50" t="s">
        <v>177</v>
      </c>
      <c r="IN91" s="51" t="n">
        <v>2418180</v>
      </c>
      <c r="IO91" s="43"/>
      <c r="IP91" s="43"/>
      <c r="IQ91" s="49"/>
      <c r="IR91" s="49"/>
      <c r="IT91" s="46"/>
    </row>
    <row r="92" customFormat="false" ht="15" hidden="false" customHeight="false" outlineLevel="0" collapsed="false">
      <c r="M92" s="45"/>
      <c r="N92" s="45"/>
      <c r="O92" s="45"/>
      <c r="II92" s="52"/>
      <c r="IJ92" s="51"/>
      <c r="IM92" s="50" t="s">
        <v>178</v>
      </c>
      <c r="IN92" s="51" t="n">
        <v>237670</v>
      </c>
      <c r="IO92" s="43"/>
      <c r="IP92" s="43"/>
      <c r="IQ92" s="49"/>
      <c r="IR92" s="49"/>
      <c r="IT92" s="46"/>
    </row>
    <row r="93" customFormat="false" ht="15" hidden="false" customHeight="false" outlineLevel="0" collapsed="false">
      <c r="M93" s="45"/>
      <c r="N93" s="45"/>
      <c r="O93" s="45"/>
      <c r="II93" s="52"/>
      <c r="IJ93" s="51"/>
      <c r="IM93" s="50" t="s">
        <v>179</v>
      </c>
      <c r="IN93" s="51" t="n">
        <v>2075991</v>
      </c>
      <c r="IO93" s="43"/>
      <c r="IP93" s="43"/>
      <c r="IQ93" s="49"/>
      <c r="IR93" s="49"/>
      <c r="IT93" s="46"/>
    </row>
    <row r="94" customFormat="false" ht="15" hidden="false" customHeight="false" outlineLevel="0" collapsed="false">
      <c r="M94" s="45"/>
      <c r="N94" s="45"/>
      <c r="O94" s="45"/>
      <c r="II94" s="52"/>
      <c r="IJ94" s="51"/>
      <c r="IM94" s="50" t="s">
        <v>180</v>
      </c>
      <c r="IN94" s="51" t="n">
        <v>82466160</v>
      </c>
      <c r="IO94" s="43"/>
      <c r="IP94" s="43"/>
      <c r="IQ94" s="49"/>
      <c r="IR94" s="49"/>
      <c r="IT94" s="46"/>
    </row>
    <row r="95" customFormat="false" ht="15" hidden="false" customHeight="false" outlineLevel="0" collapsed="false">
      <c r="M95" s="45"/>
      <c r="N95" s="45"/>
      <c r="O95" s="45"/>
      <c r="II95" s="52"/>
      <c r="IJ95" s="51"/>
      <c r="IM95" s="50" t="s">
        <v>181</v>
      </c>
      <c r="IN95" s="51" t="n">
        <v>7259980</v>
      </c>
      <c r="IO95" s="43"/>
      <c r="IP95" s="43"/>
      <c r="IQ95" s="49"/>
      <c r="IR95" s="49"/>
      <c r="IT95" s="46"/>
    </row>
    <row r="96" customFormat="false" ht="15" hidden="false" customHeight="false" outlineLevel="0" collapsed="false">
      <c r="M96" s="45"/>
      <c r="N96" s="45"/>
      <c r="O96" s="45"/>
      <c r="II96" s="52"/>
      <c r="IJ96" s="51"/>
      <c r="IM96" s="50" t="s">
        <v>182</v>
      </c>
      <c r="IN96" s="51" t="n">
        <v>34350400</v>
      </c>
      <c r="IO96" s="43"/>
      <c r="IP96" s="43"/>
      <c r="IQ96" s="49"/>
      <c r="IR96" s="49"/>
      <c r="IT96" s="46"/>
    </row>
    <row r="97" customFormat="false" ht="15" hidden="false" customHeight="false" outlineLevel="0" collapsed="false">
      <c r="M97" s="45"/>
      <c r="N97" s="45"/>
      <c r="O97" s="45"/>
      <c r="II97" s="52"/>
      <c r="IJ97" s="51"/>
      <c r="IM97" s="50" t="s">
        <v>183</v>
      </c>
      <c r="IN97" s="51" t="n">
        <v>1400000</v>
      </c>
      <c r="IO97" s="43"/>
      <c r="IP97" s="43"/>
      <c r="IQ97" s="49"/>
      <c r="IR97" s="49"/>
      <c r="IT97" s="46"/>
    </row>
    <row r="98" customFormat="false" ht="15" hidden="false" customHeight="false" outlineLevel="0" collapsed="false">
      <c r="M98" s="45"/>
      <c r="N98" s="45"/>
      <c r="O98" s="45"/>
      <c r="II98" s="52"/>
      <c r="IJ98" s="51"/>
      <c r="IM98" s="50" t="s">
        <v>184</v>
      </c>
      <c r="IN98" s="51" t="n">
        <v>697455</v>
      </c>
      <c r="IO98" s="43"/>
      <c r="IP98" s="43"/>
      <c r="IQ98" s="49"/>
      <c r="IR98" s="49"/>
      <c r="IT98" s="46"/>
    </row>
    <row r="99" customFormat="false" ht="15" hidden="false" customHeight="false" outlineLevel="0" collapsed="false">
      <c r="M99" s="45"/>
      <c r="N99" s="45"/>
      <c r="O99" s="45"/>
      <c r="II99" s="52"/>
      <c r="IJ99" s="51"/>
      <c r="IM99" s="50" t="s">
        <v>185</v>
      </c>
      <c r="IN99" s="51" t="n">
        <v>7145000</v>
      </c>
      <c r="IO99" s="43"/>
      <c r="IP99" s="43"/>
      <c r="IQ99" s="49"/>
      <c r="IR99" s="49"/>
      <c r="IT99" s="46"/>
    </row>
    <row r="100" customFormat="false" ht="15" hidden="false" customHeight="false" outlineLevel="0" collapsed="false">
      <c r="M100" s="45"/>
      <c r="N100" s="45"/>
      <c r="O100" s="45"/>
      <c r="II100" s="52"/>
      <c r="IJ100" s="51"/>
      <c r="IM100" s="50" t="s">
        <v>186</v>
      </c>
      <c r="IN100" s="51" t="n">
        <v>1640500</v>
      </c>
      <c r="IO100" s="43"/>
      <c r="IP100" s="43"/>
      <c r="IQ100" s="49"/>
      <c r="IR100" s="49"/>
      <c r="IT100" s="46"/>
    </row>
    <row r="101" customFormat="false" ht="15" hidden="false" customHeight="false" outlineLevel="0" collapsed="false">
      <c r="M101" s="45"/>
      <c r="N101" s="45"/>
      <c r="O101" s="45"/>
      <c r="II101" s="52"/>
      <c r="IJ101" s="51"/>
      <c r="IM101" s="50" t="s">
        <v>187</v>
      </c>
      <c r="IN101" s="51" t="n">
        <v>9697920</v>
      </c>
      <c r="IO101" s="43"/>
      <c r="IP101" s="43"/>
      <c r="IQ101" s="49"/>
      <c r="IR101" s="49"/>
      <c r="IT101" s="46"/>
    </row>
    <row r="102" customFormat="false" ht="15" hidden="false" customHeight="false" outlineLevel="0" collapsed="false">
      <c r="M102" s="45"/>
      <c r="N102" s="45"/>
      <c r="O102" s="45"/>
      <c r="II102" s="52"/>
      <c r="IJ102" s="51"/>
      <c r="IM102" s="50" t="s">
        <v>188</v>
      </c>
      <c r="IN102" s="51" t="n">
        <v>4137500</v>
      </c>
      <c r="IO102" s="43"/>
      <c r="IP102" s="43"/>
      <c r="IQ102" s="49"/>
      <c r="IR102" s="49"/>
      <c r="IT102" s="46"/>
    </row>
    <row r="103" customFormat="false" ht="15" hidden="false" customHeight="false" outlineLevel="0" collapsed="false">
      <c r="M103" s="45"/>
      <c r="N103" s="45"/>
      <c r="O103" s="45"/>
      <c r="II103" s="52"/>
      <c r="IJ103" s="51"/>
      <c r="IM103" s="50" t="s">
        <v>189</v>
      </c>
      <c r="IN103" s="51" t="n">
        <v>272000</v>
      </c>
      <c r="IO103" s="43"/>
      <c r="IP103" s="43"/>
      <c r="IQ103" s="49"/>
      <c r="IR103" s="49"/>
      <c r="IT103" s="46"/>
    </row>
    <row r="104" customFormat="false" ht="15" hidden="false" customHeight="false" outlineLevel="0" collapsed="false">
      <c r="M104" s="45"/>
      <c r="N104" s="45"/>
      <c r="O104" s="45"/>
      <c r="II104" s="52"/>
      <c r="IJ104" s="51"/>
      <c r="IM104" s="50" t="s">
        <v>190</v>
      </c>
      <c r="IN104" s="51" t="n">
        <v>6878500</v>
      </c>
      <c r="IO104" s="43"/>
      <c r="IP104" s="43"/>
      <c r="IQ104" s="49"/>
      <c r="IR104" s="49"/>
      <c r="IT104" s="46"/>
    </row>
    <row r="105" customFormat="false" ht="15" hidden="false" customHeight="false" outlineLevel="0" collapsed="false">
      <c r="M105" s="45"/>
      <c r="N105" s="45"/>
      <c r="O105" s="45"/>
      <c r="II105" s="52"/>
      <c r="IJ105" s="51"/>
      <c r="IM105" s="50" t="s">
        <v>191</v>
      </c>
      <c r="IN105" s="51" t="n">
        <v>11369000</v>
      </c>
      <c r="IO105" s="43"/>
      <c r="IP105" s="43"/>
      <c r="IQ105" s="49"/>
      <c r="IR105" s="49"/>
      <c r="IT105" s="46"/>
    </row>
    <row r="106" customFormat="false" ht="15" hidden="false" customHeight="false" outlineLevel="0" collapsed="false">
      <c r="M106" s="45"/>
      <c r="N106" s="45"/>
      <c r="O106" s="45"/>
      <c r="II106" s="52"/>
      <c r="IJ106" s="51"/>
      <c r="IM106" s="50" t="s">
        <v>192</v>
      </c>
      <c r="IN106" s="51" t="n">
        <v>30187100</v>
      </c>
      <c r="IO106" s="43"/>
      <c r="IP106" s="43"/>
      <c r="IQ106" s="49"/>
      <c r="IR106" s="49"/>
      <c r="IT106" s="46"/>
    </row>
    <row r="107" customFormat="false" ht="15" hidden="false" customHeight="false" outlineLevel="0" collapsed="false">
      <c r="M107" s="45"/>
      <c r="N107" s="45"/>
      <c r="O107" s="45"/>
      <c r="II107" s="52"/>
      <c r="IJ107" s="51"/>
      <c r="IM107" s="50" t="s">
        <v>193</v>
      </c>
      <c r="IN107" s="51" t="n">
        <v>19618338</v>
      </c>
      <c r="IO107" s="43"/>
      <c r="IP107" s="43"/>
      <c r="IQ107" s="49"/>
      <c r="IR107" s="49"/>
      <c r="IT107" s="46"/>
    </row>
    <row r="108" customFormat="false" ht="15" hidden="false" customHeight="false" outlineLevel="0" collapsed="false">
      <c r="M108" s="45"/>
      <c r="N108" s="45"/>
      <c r="O108" s="45"/>
      <c r="II108" s="52"/>
      <c r="IJ108" s="51"/>
      <c r="IM108" s="50" t="s">
        <v>194</v>
      </c>
      <c r="IN108" s="51" t="n">
        <v>17484240</v>
      </c>
      <c r="IO108" s="43"/>
      <c r="IP108" s="43"/>
      <c r="IQ108" s="49"/>
      <c r="IR108" s="49"/>
      <c r="IT108" s="46"/>
    </row>
    <row r="109" customFormat="false" ht="15" hidden="false" customHeight="false" outlineLevel="0" collapsed="false">
      <c r="M109" s="45"/>
      <c r="N109" s="45"/>
      <c r="O109" s="45"/>
      <c r="II109" s="52"/>
      <c r="IJ109" s="51"/>
      <c r="IM109" s="50" t="s">
        <v>195</v>
      </c>
      <c r="IN109" s="51" t="n">
        <v>11768000</v>
      </c>
      <c r="IO109" s="43"/>
      <c r="IP109" s="43"/>
      <c r="IQ109" s="49"/>
      <c r="IR109" s="49"/>
      <c r="IT109" s="46"/>
    </row>
    <row r="110" customFormat="false" ht="15" hidden="false" customHeight="false" outlineLevel="0" collapsed="false">
      <c r="M110" s="45"/>
      <c r="N110" s="45"/>
      <c r="O110" s="45"/>
      <c r="II110" s="52"/>
      <c r="IJ110" s="51"/>
      <c r="IM110" s="50" t="s">
        <v>196</v>
      </c>
      <c r="IN110" s="51" t="n">
        <v>143000</v>
      </c>
      <c r="IO110" s="43"/>
      <c r="IP110" s="43"/>
      <c r="IQ110" s="49"/>
      <c r="IR110" s="49"/>
      <c r="IT110" s="46"/>
    </row>
    <row r="111" customFormat="false" ht="15" hidden="false" customHeight="false" outlineLevel="0" collapsed="false">
      <c r="M111" s="45"/>
      <c r="N111" s="45"/>
      <c r="O111" s="45"/>
      <c r="II111" s="52"/>
      <c r="IJ111" s="51"/>
      <c r="IM111" s="50" t="s">
        <v>197</v>
      </c>
      <c r="IN111" s="51" t="n">
        <v>8568412</v>
      </c>
      <c r="IO111" s="43"/>
      <c r="IP111" s="43"/>
      <c r="IQ111" s="49"/>
      <c r="IR111" s="49"/>
      <c r="IT111" s="46"/>
    </row>
    <row r="112" customFormat="false" ht="15" hidden="false" customHeight="false" outlineLevel="0" collapsed="false">
      <c r="M112" s="45"/>
      <c r="N112" s="45"/>
      <c r="O112" s="45"/>
      <c r="II112" s="52"/>
      <c r="IJ112" s="51"/>
      <c r="IM112" s="50" t="s">
        <v>198</v>
      </c>
      <c r="IN112" s="51" t="n">
        <v>248000</v>
      </c>
      <c r="IO112" s="43"/>
      <c r="IP112" s="43"/>
      <c r="IQ112" s="49"/>
      <c r="IR112" s="49"/>
      <c r="IT112" s="46"/>
    </row>
    <row r="113" customFormat="false" ht="15" hidden="false" customHeight="false" outlineLevel="0" collapsed="false">
      <c r="M113" s="45"/>
      <c r="N113" s="45"/>
      <c r="O113" s="45"/>
      <c r="II113" s="52"/>
      <c r="IJ113" s="51"/>
      <c r="IM113" s="50" t="s">
        <v>199</v>
      </c>
      <c r="IN113" s="51" t="n">
        <v>3042300</v>
      </c>
      <c r="IO113" s="43"/>
      <c r="IP113" s="43"/>
      <c r="IQ113" s="49"/>
      <c r="IR113" s="49"/>
      <c r="IT113" s="46"/>
    </row>
    <row r="114" customFormat="false" ht="15" hidden="false" customHeight="false" outlineLevel="0" collapsed="false">
      <c r="M114" s="45"/>
      <c r="N114" s="45"/>
      <c r="O114" s="45"/>
      <c r="II114" s="52"/>
      <c r="IJ114" s="51"/>
      <c r="IM114" s="50" t="s">
        <v>200</v>
      </c>
      <c r="IN114" s="51" t="n">
        <v>1247700</v>
      </c>
      <c r="IO114" s="43"/>
      <c r="IP114" s="43"/>
      <c r="IQ114" s="49"/>
      <c r="IR114" s="49"/>
      <c r="IT114" s="46"/>
    </row>
    <row r="115" customFormat="false" ht="15" hidden="false" customHeight="false" outlineLevel="0" collapsed="false">
      <c r="M115" s="45"/>
      <c r="N115" s="45"/>
      <c r="O115" s="45"/>
      <c r="II115" s="52"/>
      <c r="IJ115" s="51"/>
      <c r="IM115" s="50" t="s">
        <v>201</v>
      </c>
      <c r="IN115" s="51" t="n">
        <v>4000000</v>
      </c>
      <c r="IO115" s="43"/>
      <c r="IP115" s="43"/>
      <c r="IQ115" s="49"/>
      <c r="IR115" s="49"/>
      <c r="IT115" s="46"/>
    </row>
    <row r="116" customFormat="false" ht="15" hidden="false" customHeight="false" outlineLevel="0" collapsed="false">
      <c r="M116" s="45"/>
      <c r="N116" s="45"/>
      <c r="O116" s="45"/>
      <c r="II116" s="52"/>
      <c r="IJ116" s="51"/>
      <c r="IM116" s="50" t="s">
        <v>202</v>
      </c>
      <c r="IN116" s="51" t="n">
        <v>4046100</v>
      </c>
      <c r="IO116" s="43"/>
      <c r="IP116" s="43"/>
      <c r="IQ116" s="49"/>
      <c r="IR116" s="49"/>
      <c r="IT116" s="46"/>
    </row>
    <row r="117" customFormat="false" ht="15" hidden="false" customHeight="false" outlineLevel="0" collapsed="false">
      <c r="M117" s="45"/>
      <c r="N117" s="45"/>
      <c r="O117" s="45"/>
      <c r="II117" s="52"/>
      <c r="IJ117" s="51"/>
      <c r="IM117" s="50" t="s">
        <v>203</v>
      </c>
      <c r="IN117" s="51" t="n">
        <v>42550938</v>
      </c>
      <c r="IO117" s="43"/>
      <c r="IP117" s="43"/>
      <c r="IQ117" s="49"/>
      <c r="IR117" s="49"/>
      <c r="IT117" s="46"/>
    </row>
    <row r="118" customFormat="false" ht="15" hidden="false" customHeight="false" outlineLevel="0" collapsed="false">
      <c r="M118" s="45"/>
      <c r="N118" s="45"/>
      <c r="O118" s="45"/>
      <c r="II118" s="52"/>
      <c r="IJ118" s="51"/>
      <c r="IM118" s="50" t="s">
        <v>204</v>
      </c>
      <c r="IN118" s="51" t="n">
        <v>1630000</v>
      </c>
      <c r="IO118" s="43"/>
      <c r="IP118" s="43"/>
      <c r="IQ118" s="49"/>
      <c r="IR118" s="49"/>
      <c r="IT118" s="46"/>
    </row>
    <row r="119" customFormat="false" ht="15" hidden="false" customHeight="false" outlineLevel="0" collapsed="false">
      <c r="M119" s="45"/>
      <c r="N119" s="45"/>
      <c r="O119" s="45"/>
      <c r="II119" s="52"/>
      <c r="IJ119" s="51"/>
      <c r="IM119" s="50" t="s">
        <v>205</v>
      </c>
      <c r="IN119" s="51" t="n">
        <v>1815000</v>
      </c>
      <c r="IO119" s="43"/>
      <c r="IP119" s="43"/>
      <c r="IQ119" s="49"/>
      <c r="IR119" s="49"/>
      <c r="IT119" s="46"/>
    </row>
    <row r="120" customFormat="false" ht="15" hidden="false" customHeight="false" outlineLevel="0" collapsed="false">
      <c r="M120" s="45"/>
      <c r="N120" s="45"/>
      <c r="O120" s="45"/>
      <c r="II120" s="52"/>
      <c r="IJ120" s="51"/>
      <c r="IM120" s="50" t="s">
        <v>206</v>
      </c>
      <c r="IN120" s="51" t="n">
        <v>124300</v>
      </c>
      <c r="IO120" s="43"/>
      <c r="IP120" s="43"/>
      <c r="IQ120" s="49"/>
      <c r="IR120" s="49"/>
      <c r="IT120" s="46"/>
    </row>
    <row r="121" customFormat="false" ht="15" hidden="false" customHeight="false" outlineLevel="0" collapsed="false">
      <c r="M121" s="45"/>
      <c r="N121" s="45"/>
      <c r="O121" s="45"/>
      <c r="II121" s="52"/>
      <c r="IJ121" s="51"/>
      <c r="IM121" s="50" t="s">
        <v>207</v>
      </c>
      <c r="IN121" s="51" t="n">
        <v>6991400</v>
      </c>
      <c r="IO121" s="43"/>
      <c r="IP121" s="43"/>
      <c r="IQ121" s="49"/>
      <c r="IR121" s="49"/>
      <c r="IT121" s="46"/>
    </row>
    <row r="122" customFormat="false" ht="15" hidden="false" customHeight="false" outlineLevel="0" collapsed="false">
      <c r="M122" s="45"/>
      <c r="N122" s="45"/>
      <c r="O122" s="45"/>
      <c r="II122" s="52"/>
      <c r="IJ122" s="51"/>
      <c r="IM122" s="50" t="s">
        <v>208</v>
      </c>
      <c r="IN122" s="51" t="n">
        <v>171568971</v>
      </c>
      <c r="IO122" s="43"/>
      <c r="IP122" s="43"/>
      <c r="IQ122" s="49"/>
      <c r="IR122" s="49"/>
      <c r="IT122" s="46"/>
    </row>
    <row r="123" customFormat="false" ht="15" hidden="false" customHeight="false" outlineLevel="0" collapsed="false">
      <c r="M123" s="45"/>
      <c r="N123" s="45"/>
      <c r="O123" s="45"/>
      <c r="II123" s="52"/>
      <c r="IJ123" s="51"/>
      <c r="IM123" s="50" t="s">
        <v>209</v>
      </c>
      <c r="IN123" s="51" t="n">
        <v>3118520</v>
      </c>
      <c r="IO123" s="43"/>
      <c r="IP123" s="43"/>
      <c r="IQ123" s="49"/>
      <c r="IR123" s="49"/>
      <c r="IT123" s="46"/>
    </row>
    <row r="124" customFormat="false" ht="15" hidden="false" customHeight="false" outlineLevel="0" collapsed="false">
      <c r="M124" s="45"/>
      <c r="N124" s="45"/>
      <c r="O124" s="45"/>
      <c r="II124" s="52"/>
      <c r="IJ124" s="51"/>
      <c r="IM124" s="50" t="s">
        <v>210</v>
      </c>
      <c r="IN124" s="51" t="n">
        <v>315286103</v>
      </c>
      <c r="IO124" s="43"/>
      <c r="IP124" s="43"/>
      <c r="IQ124" s="49"/>
      <c r="IR124" s="49"/>
      <c r="IT124" s="46"/>
    </row>
    <row r="125" customFormat="false" ht="15" hidden="false" customHeight="false" outlineLevel="0" collapsed="false">
      <c r="M125" s="45"/>
      <c r="N125" s="45"/>
      <c r="O125" s="45"/>
      <c r="II125" s="52"/>
      <c r="IJ125" s="51"/>
      <c r="IM125" s="50" t="s">
        <v>211</v>
      </c>
      <c r="IN125" s="51" t="n">
        <v>10836949</v>
      </c>
      <c r="IO125" s="43"/>
      <c r="IP125" s="43"/>
      <c r="IQ125" s="49"/>
      <c r="IR125" s="49"/>
      <c r="IT125" s="46"/>
    </row>
    <row r="126" customFormat="false" ht="15" hidden="false" customHeight="false" outlineLevel="0" collapsed="false">
      <c r="M126" s="45"/>
      <c r="N126" s="45"/>
      <c r="O126" s="45"/>
      <c r="II126" s="52"/>
      <c r="IJ126" s="51"/>
      <c r="IM126" s="50" t="s">
        <v>212</v>
      </c>
      <c r="IN126" s="51" t="n">
        <v>6940961</v>
      </c>
      <c r="IO126" s="43"/>
      <c r="IP126" s="43"/>
      <c r="IQ126" s="49"/>
      <c r="IR126" s="49"/>
      <c r="IT126" s="46"/>
    </row>
    <row r="127" customFormat="false" ht="15" hidden="false" customHeight="false" outlineLevel="0" collapsed="false">
      <c r="M127" s="45"/>
      <c r="N127" s="45"/>
      <c r="O127" s="45"/>
      <c r="II127" s="52"/>
      <c r="IJ127" s="51"/>
      <c r="IM127" s="50" t="s">
        <v>213</v>
      </c>
      <c r="IN127" s="51" t="n">
        <v>2428550</v>
      </c>
      <c r="IO127" s="43"/>
      <c r="IP127" s="43"/>
      <c r="IQ127" s="49"/>
      <c r="IR127" s="49"/>
      <c r="IT127" s="46"/>
    </row>
    <row r="128" customFormat="false" ht="15" hidden="false" customHeight="false" outlineLevel="0" collapsed="false">
      <c r="M128" s="45"/>
      <c r="N128" s="45"/>
      <c r="O128" s="45"/>
      <c r="II128" s="52"/>
      <c r="IJ128" s="51"/>
      <c r="IM128" s="50" t="s">
        <v>214</v>
      </c>
      <c r="IN128" s="51" t="n">
        <v>9223348</v>
      </c>
      <c r="IO128" s="43"/>
      <c r="IP128" s="43"/>
      <c r="IQ128" s="49"/>
      <c r="IR128" s="49"/>
      <c r="IT128" s="46"/>
    </row>
    <row r="129" customFormat="false" ht="15" hidden="false" customHeight="false" outlineLevel="0" collapsed="false">
      <c r="M129" s="45"/>
      <c r="N129" s="45"/>
      <c r="O129" s="45"/>
      <c r="II129" s="52"/>
      <c r="IJ129" s="51"/>
      <c r="IM129" s="50" t="s">
        <v>215</v>
      </c>
      <c r="IN129" s="51" t="n">
        <v>5108380</v>
      </c>
      <c r="IO129" s="43"/>
      <c r="IP129" s="43"/>
      <c r="IQ129" s="49"/>
      <c r="IR129" s="49"/>
      <c r="IT129" s="46"/>
    </row>
    <row r="130" customFormat="false" ht="15" hidden="false" customHeight="false" outlineLevel="0" collapsed="false">
      <c r="M130" s="45"/>
      <c r="N130" s="45"/>
      <c r="O130" s="45"/>
      <c r="II130" s="52"/>
      <c r="IJ130" s="51"/>
      <c r="IM130" s="50" t="s">
        <v>216</v>
      </c>
      <c r="IN130" s="51" t="n">
        <v>2429693</v>
      </c>
      <c r="IO130" s="43"/>
      <c r="IP130" s="43"/>
      <c r="IQ130" s="49"/>
      <c r="IR130" s="49"/>
      <c r="IT130" s="46"/>
    </row>
    <row r="131" customFormat="false" ht="15" hidden="false" customHeight="false" outlineLevel="0" collapsed="false">
      <c r="M131" s="45"/>
      <c r="N131" s="45"/>
      <c r="O131" s="45"/>
      <c r="II131" s="52"/>
      <c r="IJ131" s="51"/>
      <c r="IM131" s="50" t="s">
        <v>217</v>
      </c>
      <c r="IN131" s="51" t="n">
        <v>915500</v>
      </c>
      <c r="IO131" s="43"/>
      <c r="IP131" s="43"/>
      <c r="IQ131" s="49"/>
      <c r="IR131" s="49"/>
      <c r="IT131" s="46"/>
    </row>
    <row r="132" customFormat="false" ht="15" hidden="false" customHeight="false" outlineLevel="0" collapsed="false">
      <c r="M132" s="45"/>
      <c r="N132" s="45"/>
      <c r="O132" s="45"/>
      <c r="II132" s="52"/>
      <c r="IJ132" s="51"/>
      <c r="IM132" s="50" t="s">
        <v>218</v>
      </c>
      <c r="IN132" s="51" t="n">
        <v>135766650</v>
      </c>
      <c r="IO132" s="43"/>
      <c r="IP132" s="43"/>
      <c r="IQ132" s="49"/>
      <c r="IR132" s="49"/>
      <c r="IT132" s="46"/>
    </row>
    <row r="133" customFormat="false" ht="15" hidden="false" customHeight="false" outlineLevel="0" collapsed="false">
      <c r="M133" s="45"/>
      <c r="N133" s="45"/>
      <c r="O133" s="45"/>
      <c r="II133" s="52"/>
      <c r="IJ133" s="51"/>
      <c r="IM133" s="50" t="s">
        <v>219</v>
      </c>
      <c r="IN133" s="51" t="n">
        <v>1754900</v>
      </c>
      <c r="IO133" s="43"/>
      <c r="IP133" s="43"/>
      <c r="IQ133" s="49"/>
      <c r="IR133" s="49"/>
      <c r="IT133" s="46"/>
    </row>
    <row r="134" customFormat="false" ht="15" hidden="false" customHeight="false" outlineLevel="0" collapsed="false">
      <c r="M134" s="45"/>
      <c r="N134" s="45"/>
      <c r="O134" s="45"/>
      <c r="II134" s="52"/>
      <c r="IJ134" s="51"/>
      <c r="IM134" s="50" t="s">
        <v>220</v>
      </c>
      <c r="IN134" s="51" t="n">
        <v>1405250</v>
      </c>
      <c r="IO134" s="43"/>
      <c r="IP134" s="43"/>
      <c r="IQ134" s="49"/>
      <c r="IR134" s="49"/>
      <c r="IT134" s="46"/>
    </row>
    <row r="135" customFormat="false" ht="15" hidden="false" customHeight="false" outlineLevel="0" collapsed="false">
      <c r="M135" s="45"/>
      <c r="N135" s="45"/>
      <c r="O135" s="45"/>
      <c r="II135" s="52"/>
      <c r="IJ135" s="51"/>
      <c r="IM135" s="50" t="s">
        <v>221</v>
      </c>
      <c r="IN135" s="51" t="n">
        <v>4669233</v>
      </c>
      <c r="IO135" s="43"/>
      <c r="IP135" s="43"/>
      <c r="IQ135" s="49"/>
      <c r="IR135" s="49"/>
      <c r="IT135" s="46"/>
    </row>
    <row r="136" customFormat="false" ht="15" hidden="false" customHeight="false" outlineLevel="0" collapsed="false">
      <c r="M136" s="45"/>
      <c r="N136" s="45"/>
      <c r="O136" s="45"/>
      <c r="II136" s="52"/>
      <c r="IJ136" s="51"/>
      <c r="IM136" s="50" t="s">
        <v>222</v>
      </c>
      <c r="IN136" s="51" t="n">
        <v>28686030</v>
      </c>
      <c r="IO136" s="43"/>
      <c r="IP136" s="43"/>
      <c r="IQ136" s="49"/>
      <c r="IR136" s="49"/>
      <c r="IT136" s="46"/>
    </row>
    <row r="137" customFormat="false" ht="15" hidden="false" customHeight="false" outlineLevel="0" collapsed="false">
      <c r="M137" s="45"/>
      <c r="N137" s="45"/>
      <c r="O137" s="45"/>
      <c r="II137" s="52"/>
      <c r="IJ137" s="51"/>
      <c r="IM137" s="50" t="s">
        <v>223</v>
      </c>
      <c r="IN137" s="51" t="n">
        <v>75000</v>
      </c>
      <c r="IO137" s="43"/>
      <c r="IP137" s="43"/>
      <c r="IQ137" s="49"/>
      <c r="IR137" s="49"/>
      <c r="IT137" s="46"/>
    </row>
    <row r="138" customFormat="false" ht="15" hidden="false" customHeight="false" outlineLevel="0" collapsed="false">
      <c r="M138" s="45"/>
      <c r="N138" s="45"/>
      <c r="O138" s="45"/>
      <c r="II138" s="52"/>
      <c r="IJ138" s="51"/>
      <c r="IM138" s="50" t="s">
        <v>224</v>
      </c>
      <c r="IN138" s="51" t="n">
        <v>9407879</v>
      </c>
      <c r="IO138" s="43"/>
      <c r="IP138" s="43"/>
      <c r="IQ138" s="49"/>
      <c r="IR138" s="49"/>
      <c r="IT138" s="46"/>
    </row>
    <row r="139" customFormat="false" ht="15" hidden="false" customHeight="false" outlineLevel="0" collapsed="false">
      <c r="M139" s="45"/>
      <c r="N139" s="45"/>
      <c r="O139" s="45"/>
      <c r="II139" s="52"/>
      <c r="IJ139" s="51"/>
      <c r="IM139" s="50" t="s">
        <v>225</v>
      </c>
      <c r="IN139" s="51" t="n">
        <v>14238541</v>
      </c>
      <c r="IO139" s="43"/>
      <c r="IP139" s="43"/>
      <c r="IQ139" s="49"/>
      <c r="IR139" s="49"/>
      <c r="IT139" s="46"/>
    </row>
    <row r="140" customFormat="false" ht="15" hidden="false" customHeight="false" outlineLevel="0" collapsed="false">
      <c r="M140" s="45"/>
      <c r="N140" s="45"/>
      <c r="O140" s="45"/>
      <c r="II140" s="52"/>
      <c r="IJ140" s="51"/>
      <c r="IM140" s="50" t="s">
        <v>226</v>
      </c>
      <c r="IN140" s="51" t="n">
        <v>575000</v>
      </c>
      <c r="IO140" s="43"/>
      <c r="IP140" s="43"/>
      <c r="IQ140" s="49"/>
      <c r="IR140" s="49"/>
      <c r="IT140" s="46"/>
    </row>
    <row r="141" customFormat="false" ht="15" hidden="false" customHeight="false" outlineLevel="0" collapsed="false">
      <c r="M141" s="45"/>
      <c r="N141" s="45"/>
      <c r="O141" s="45"/>
      <c r="II141" s="52"/>
      <c r="IJ141" s="51"/>
      <c r="IM141" s="50" t="s">
        <v>227</v>
      </c>
      <c r="IN141" s="51" t="n">
        <v>1208847</v>
      </c>
      <c r="IO141" s="43"/>
      <c r="IP141" s="43"/>
      <c r="IQ141" s="49"/>
      <c r="IR141" s="49"/>
      <c r="IT141" s="46"/>
    </row>
    <row r="142" customFormat="false" ht="15" hidden="false" customHeight="false" outlineLevel="0" collapsed="false">
      <c r="M142" s="45"/>
      <c r="N142" s="45"/>
      <c r="O142" s="45"/>
      <c r="II142" s="52"/>
      <c r="IJ142" s="51"/>
      <c r="IM142" s="50" t="s">
        <v>228</v>
      </c>
      <c r="IN142" s="51" t="n">
        <v>2107050</v>
      </c>
      <c r="IO142" s="43"/>
      <c r="IP142" s="43"/>
      <c r="IQ142" s="49"/>
      <c r="IR142" s="49"/>
      <c r="IT142" s="75"/>
    </row>
    <row r="143" customFormat="false" ht="15" hidden="false" customHeight="false" outlineLevel="0" collapsed="false">
      <c r="M143" s="45"/>
      <c r="N143" s="45"/>
      <c r="O143" s="45"/>
      <c r="II143" s="52"/>
      <c r="IJ143" s="51"/>
      <c r="IM143" s="50" t="s">
        <v>229</v>
      </c>
      <c r="IN143" s="51" t="n">
        <v>480400</v>
      </c>
      <c r="IO143" s="43"/>
      <c r="IP143" s="43"/>
      <c r="IQ143" s="49"/>
      <c r="IR143" s="49"/>
    </row>
    <row r="144" customFormat="false" ht="15" hidden="false" customHeight="false" outlineLevel="0" collapsed="false">
      <c r="M144" s="45"/>
      <c r="N144" s="45"/>
      <c r="O144" s="45"/>
      <c r="II144" s="52"/>
      <c r="IJ144" s="51"/>
      <c r="IM144" s="50" t="s">
        <v>230</v>
      </c>
      <c r="IN144" s="51" t="n">
        <v>480000</v>
      </c>
      <c r="IO144" s="43"/>
      <c r="IP144" s="43"/>
      <c r="IQ144" s="49"/>
      <c r="IR144" s="49"/>
    </row>
    <row r="145" customFormat="false" ht="15" hidden="false" customHeight="false" outlineLevel="0" collapsed="false">
      <c r="M145" s="45"/>
      <c r="N145" s="45"/>
      <c r="O145" s="45"/>
      <c r="II145" s="52"/>
      <c r="IJ145" s="51"/>
      <c r="IM145" s="50" t="s">
        <v>231</v>
      </c>
      <c r="IN145" s="51" t="n">
        <v>341300</v>
      </c>
      <c r="IO145" s="43"/>
      <c r="IP145" s="43"/>
      <c r="IQ145" s="49"/>
      <c r="IR145" s="49"/>
    </row>
    <row r="146" customFormat="false" ht="15" hidden="false" customHeight="false" outlineLevel="0" collapsed="false">
      <c r="D146" s="69"/>
      <c r="E146" s="69"/>
      <c r="M146" s="45"/>
      <c r="N146" s="45"/>
      <c r="O146" s="45"/>
      <c r="II146" s="52"/>
      <c r="IJ146" s="51"/>
      <c r="IM146" s="50" t="s">
        <v>232</v>
      </c>
      <c r="IN146" s="51" t="n">
        <v>2506718</v>
      </c>
      <c r="IO146" s="43"/>
      <c r="IP146" s="43"/>
      <c r="IQ146" s="49"/>
      <c r="IR146" s="49"/>
    </row>
    <row r="147" customFormat="false" ht="15" hidden="false" customHeight="false" outlineLevel="0" collapsed="false">
      <c r="M147" s="45"/>
      <c r="N147" s="45"/>
      <c r="O147" s="45"/>
      <c r="II147" s="52"/>
      <c r="IJ147" s="51"/>
      <c r="IM147" s="50" t="s">
        <v>233</v>
      </c>
      <c r="IN147" s="51" t="n">
        <v>470232450</v>
      </c>
      <c r="IO147" s="43"/>
      <c r="IP147" s="43"/>
      <c r="IQ147" s="49"/>
      <c r="IR147" s="49"/>
    </row>
    <row r="148" customFormat="false" ht="15" hidden="false" customHeight="false" outlineLevel="0" collapsed="false">
      <c r="M148" s="45"/>
      <c r="N148" s="45"/>
      <c r="O148" s="45"/>
      <c r="II148" s="52"/>
      <c r="IJ148" s="51"/>
      <c r="IM148" s="50"/>
      <c r="IN148" s="51" t="n">
        <f aca="false">SUM(IN2:IN147)</f>
        <v>5936729145</v>
      </c>
      <c r="IO148" s="43"/>
      <c r="IP148" s="43"/>
      <c r="IQ148" s="49"/>
      <c r="IR148" s="49"/>
    </row>
    <row r="149" customFormat="false" ht="15" hidden="false" customHeight="false" outlineLevel="0" collapsed="false">
      <c r="L149" s="45"/>
      <c r="M149" s="45"/>
      <c r="N149" s="45"/>
      <c r="O149" s="45"/>
      <c r="II149" s="52"/>
      <c r="IJ149" s="51"/>
      <c r="IQ149" s="76"/>
      <c r="IR149" s="76"/>
    </row>
    <row r="150" customFormat="false" ht="15" hidden="false" customHeight="false" outlineLevel="0" collapsed="false">
      <c r="L150" s="45"/>
      <c r="M150" s="45"/>
      <c r="N150" s="45"/>
      <c r="O150" s="45"/>
      <c r="II150" s="52"/>
      <c r="IJ150" s="51"/>
      <c r="IQ150" s="76"/>
      <c r="IR150" s="76"/>
    </row>
    <row r="151" customFormat="false" ht="15" hidden="false" customHeight="false" outlineLevel="0" collapsed="false">
      <c r="L151" s="45"/>
      <c r="M151" s="45"/>
      <c r="N151" s="45"/>
      <c r="O151" s="45"/>
      <c r="II151" s="52"/>
      <c r="IJ151" s="51"/>
      <c r="IQ151" s="76"/>
      <c r="IR151" s="76"/>
    </row>
    <row r="152" customFormat="false" ht="15" hidden="false" customHeight="false" outlineLevel="0" collapsed="false">
      <c r="L152" s="45"/>
      <c r="M152" s="45"/>
      <c r="N152" s="45"/>
      <c r="O152" s="45"/>
      <c r="II152" s="52"/>
      <c r="IJ152" s="51"/>
      <c r="IQ152" s="76"/>
      <c r="IR152" s="76"/>
    </row>
    <row r="153" customFormat="false" ht="15" hidden="false" customHeight="false" outlineLevel="0" collapsed="false">
      <c r="L153" s="45"/>
      <c r="M153" s="45"/>
      <c r="N153" s="45"/>
      <c r="O153" s="45"/>
      <c r="IJ153" s="77"/>
      <c r="IQ153" s="76"/>
      <c r="IR153" s="76"/>
    </row>
    <row r="154" customFormat="false" ht="15" hidden="false" customHeight="false" outlineLevel="0" collapsed="false">
      <c r="IQ154" s="76"/>
      <c r="IR154" s="76"/>
    </row>
    <row r="155" customFormat="false" ht="15" hidden="false" customHeight="false" outlineLevel="0" collapsed="false">
      <c r="IQ155" s="76"/>
      <c r="IR155" s="76"/>
    </row>
    <row r="156" customFormat="false" ht="15" hidden="false" customHeight="false" outlineLevel="0" collapsed="false">
      <c r="IQ156" s="76"/>
      <c r="IR156" s="76"/>
    </row>
    <row r="157" customFormat="false" ht="15" hidden="false" customHeight="false" outlineLevel="0" collapsed="false">
      <c r="IQ157" s="76"/>
      <c r="IR157" s="76"/>
    </row>
    <row r="158" customFormat="false" ht="15" hidden="false" customHeight="false" outlineLevel="0" collapsed="false">
      <c r="IQ158" s="76"/>
      <c r="IR158" s="76"/>
    </row>
    <row r="159" customFormat="false" ht="15" hidden="false" customHeight="false" outlineLevel="0" collapsed="false">
      <c r="IQ159" s="76"/>
      <c r="IR159" s="76"/>
    </row>
    <row r="160" customFormat="false" ht="15" hidden="false" customHeight="false" outlineLevel="0" collapsed="false">
      <c r="IQ160" s="76"/>
      <c r="IR160" s="76"/>
    </row>
    <row r="161" customFormat="false" ht="15" hidden="false" customHeight="false" outlineLevel="0" collapsed="false">
      <c r="IQ161" s="76"/>
      <c r="IR161" s="76"/>
    </row>
    <row r="162" customFormat="false" ht="15" hidden="false" customHeight="false" outlineLevel="0" collapsed="false">
      <c r="IQ162" s="76"/>
      <c r="IR162" s="76"/>
    </row>
    <row r="163" customFormat="false" ht="15" hidden="false" customHeight="false" outlineLevel="0" collapsed="false">
      <c r="IQ163" s="76"/>
      <c r="IR163" s="76"/>
    </row>
    <row r="164" customFormat="false" ht="15" hidden="false" customHeight="false" outlineLevel="0" collapsed="false">
      <c r="IQ164" s="76"/>
      <c r="IR164" s="76"/>
    </row>
    <row r="165" customFormat="false" ht="15" hidden="false" customHeight="false" outlineLevel="0" collapsed="false">
      <c r="IQ165" s="78"/>
      <c r="IR165" s="78"/>
    </row>
  </sheetData>
  <sheetProtection sheet="true" password="dabe" objects="true" scenarios="true"/>
  <mergeCells count="12">
    <mergeCell ref="B3:I3"/>
    <mergeCell ref="B5:I5"/>
    <mergeCell ref="B6:I6"/>
    <mergeCell ref="B8:I8"/>
    <mergeCell ref="B33:I33"/>
    <mergeCell ref="B35:I35"/>
    <mergeCell ref="B36:I36"/>
    <mergeCell ref="B38:I38"/>
    <mergeCell ref="B60:I60"/>
    <mergeCell ref="B62:I62"/>
    <mergeCell ref="B63:I63"/>
    <mergeCell ref="B65:I65"/>
  </mergeCells>
  <printOptions headings="false" gridLines="false" gridLinesSet="true" horizontalCentered="true" verticalCentered="true"/>
  <pageMargins left="0.720138888888889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9" activeCellId="0" sqref="B9:H26"/>
    </sheetView>
  </sheetViews>
  <sheetFormatPr defaultColWidth="8.878906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6" min="2" style="0" width="9.77"/>
    <col collapsed="false" customWidth="true" hidden="false" outlineLevel="0" max="7" min="7" style="0" width="2.77"/>
    <col collapsed="false" customWidth="true" hidden="false" outlineLevel="0" max="8" min="8" style="0" width="3.43"/>
    <col collapsed="false" customWidth="true" hidden="false" outlineLevel="0" max="9" min="9" style="0" width="21.99"/>
    <col collapsed="false" customWidth="true" hidden="false" outlineLevel="0" max="10" min="10" style="0" width="17.99"/>
    <col collapsed="false" customWidth="true" hidden="false" outlineLevel="0" max="11" min="11" style="0" width="14.66"/>
    <col collapsed="false" customWidth="true" hidden="false" outlineLevel="0" max="12" min="12" style="0" width="8.99"/>
    <col collapsed="false" customWidth="true" hidden="false" outlineLevel="0" max="13" min="13" style="0" width="9.88"/>
    <col collapsed="false" customWidth="true" hidden="false" outlineLevel="0" max="14" min="14" style="0" width="8.99"/>
    <col collapsed="false" customWidth="true" hidden="false" outlineLevel="0" max="15" min="15" style="0" width="9.88"/>
    <col collapsed="false" customWidth="true" hidden="false" outlineLevel="0" max="19" min="16" style="0" width="8.99"/>
    <col collapsed="false" customWidth="true" hidden="false" outlineLevel="0" max="20" min="20" style="0" width="10.66"/>
    <col collapsed="false" customWidth="true" hidden="false" outlineLevel="0" max="240" min="240" style="0" width="10.1"/>
    <col collapsed="false" customWidth="true" hidden="false" outlineLevel="0" max="241" min="241" style="0" width="12.88"/>
    <col collapsed="false" customWidth="true" hidden="false" outlineLevel="0" max="242" min="242" style="0" width="10.66"/>
    <col collapsed="false" customWidth="false" hidden="false" outlineLevel="0" max="249" min="246" style="54" width="8.88"/>
    <col collapsed="false" customWidth="true" hidden="false" outlineLevel="0" max="250" min="250" style="54" width="18.66"/>
    <col collapsed="false" customWidth="true" hidden="false" outlineLevel="0" max="251" min="251" style="54" width="10.32"/>
    <col collapsed="false" customWidth="false" hidden="false" outlineLevel="0" max="252" min="252" style="54" width="8.88"/>
    <col collapsed="false" customWidth="true" hidden="false" outlineLevel="0" max="253" min="253" style="54" width="13.32"/>
    <col collapsed="false" customWidth="true" hidden="false" outlineLevel="0" max="254" min="254" style="54" width="10.66"/>
    <col collapsed="false" customWidth="false" hidden="false" outlineLevel="0" max="257" min="255" style="54" width="8.88"/>
  </cols>
  <sheetData>
    <row r="1" customFormat="false" ht="15.75" hidden="false" customHeight="false" outlineLevel="0" collapsed="false">
      <c r="A1" s="47"/>
    </row>
    <row r="3" customFormat="false" ht="18.75" hidden="false" customHeight="false" outlineLevel="0" collapsed="false">
      <c r="B3" s="39" t="s">
        <v>234</v>
      </c>
      <c r="C3" s="39"/>
      <c r="D3" s="39"/>
      <c r="E3" s="39"/>
      <c r="F3" s="39"/>
      <c r="G3" s="39"/>
    </row>
    <row r="5" customFormat="false" ht="20.25" hidden="false" customHeight="false" outlineLevel="0" collapsed="false">
      <c r="B5" s="40" t="s">
        <v>49</v>
      </c>
      <c r="C5" s="40"/>
      <c r="D5" s="40"/>
      <c r="E5" s="40"/>
      <c r="F5" s="40"/>
      <c r="G5" s="40"/>
    </row>
    <row r="6" customFormat="false" ht="20.25" hidden="false" customHeight="false" outlineLevel="0" collapsed="false">
      <c r="B6" s="40" t="s">
        <v>98</v>
      </c>
      <c r="C6" s="40"/>
      <c r="D6" s="40"/>
      <c r="E6" s="40"/>
      <c r="F6" s="40"/>
      <c r="IP6" s="48" t="s">
        <v>92</v>
      </c>
      <c r="IQ6" s="67" t="n">
        <v>1576159842</v>
      </c>
      <c r="IS6" s="44"/>
    </row>
    <row r="7" customFormat="false" ht="15" hidden="false" customHeight="false" outlineLevel="0" collapsed="false">
      <c r="IP7" s="48" t="s">
        <v>94</v>
      </c>
      <c r="IQ7" s="67" t="n">
        <v>257666043</v>
      </c>
      <c r="IS7" s="44"/>
    </row>
    <row r="8" customFormat="false" ht="18.75" hidden="false" customHeight="true" outlineLevel="0" collapsed="false">
      <c r="B8" s="39" t="n">
        <v>1999</v>
      </c>
      <c r="C8" s="39"/>
      <c r="D8" s="39"/>
      <c r="E8" s="39"/>
      <c r="F8" s="39"/>
      <c r="G8" s="39"/>
      <c r="IP8" s="48" t="s">
        <v>96</v>
      </c>
      <c r="IQ8" s="67" t="n">
        <v>1280043400</v>
      </c>
      <c r="IS8" s="44"/>
    </row>
    <row r="9" customFormat="false" ht="15" hidden="false" customHeight="false" outlineLevel="0" collapsed="false">
      <c r="IP9" s="48" t="s">
        <v>99</v>
      </c>
      <c r="IQ9" s="67" t="n">
        <v>4596418801</v>
      </c>
      <c r="IS9" s="67"/>
    </row>
    <row r="10" customFormat="false" ht="15" hidden="false" customHeight="false" outlineLevel="0" collapsed="false">
      <c r="N10" s="54"/>
      <c r="IP10" s="48" t="s">
        <v>101</v>
      </c>
      <c r="IQ10" s="68" t="n">
        <v>415314460</v>
      </c>
    </row>
    <row r="11" customFormat="false" ht="15.75" hidden="false" customHeight="false" outlineLevel="0" collapsed="false">
      <c r="N11" s="54"/>
      <c r="IP11" s="48" t="s">
        <v>103</v>
      </c>
      <c r="IQ11" s="68" t="n">
        <v>26342745516</v>
      </c>
      <c r="IS11" s="70"/>
    </row>
    <row r="12" customFormat="false" ht="15" hidden="false" customHeight="true" outlineLevel="0" collapsed="false">
      <c r="N12" s="54"/>
      <c r="IP12" s="48"/>
      <c r="IQ12" s="68"/>
      <c r="IR12" s="67"/>
      <c r="IS12" s="70"/>
    </row>
    <row r="13" customFormat="false" ht="15" hidden="false" customHeight="true" outlineLevel="0" collapsed="false">
      <c r="D13" s="69"/>
      <c r="E13" s="69"/>
      <c r="N13" s="54"/>
      <c r="IP13" s="48" t="s">
        <v>106</v>
      </c>
      <c r="IQ13" s="48"/>
      <c r="IS13" s="70"/>
    </row>
    <row r="14" customFormat="false" ht="15" hidden="false" customHeight="true" outlineLevel="0" collapsed="false">
      <c r="D14" s="47"/>
      <c r="E14" s="58"/>
      <c r="N14" s="54"/>
      <c r="IP14" s="48" t="s">
        <v>108</v>
      </c>
      <c r="IQ14" s="67" t="n">
        <v>157410937</v>
      </c>
      <c r="IS14" s="70"/>
    </row>
    <row r="15" customFormat="false" ht="15" hidden="false" customHeight="true" outlineLevel="0" collapsed="false">
      <c r="A15" s="69"/>
      <c r="B15" s="47"/>
      <c r="N15" s="54"/>
      <c r="IP15" s="48" t="s">
        <v>110</v>
      </c>
      <c r="IQ15" s="67" t="n">
        <v>257903523</v>
      </c>
      <c r="IS15" s="70"/>
    </row>
    <row r="16" customFormat="false" ht="15" hidden="false" customHeight="true" outlineLevel="0" collapsed="false">
      <c r="E16" s="56"/>
      <c r="N16" s="54"/>
      <c r="IP16" s="48"/>
      <c r="IQ16" s="48"/>
      <c r="IS16" s="79"/>
    </row>
    <row r="17" customFormat="false" ht="15" hidden="false" customHeight="true" outlineLevel="0" collapsed="false">
      <c r="N17" s="54"/>
      <c r="IP17" s="48" t="s">
        <v>113</v>
      </c>
      <c r="IQ17" s="48"/>
    </row>
    <row r="18" customFormat="false" ht="15" hidden="false" customHeight="true" outlineLevel="0" collapsed="false">
      <c r="N18" s="54"/>
      <c r="IP18" s="48" t="s">
        <v>115</v>
      </c>
      <c r="IQ18" s="67" t="n">
        <v>4133790994</v>
      </c>
    </row>
    <row r="19" customFormat="false" ht="15" hidden="false" customHeight="true" outlineLevel="0" collapsed="false">
      <c r="N19" s="54"/>
      <c r="IP19" s="48" t="s">
        <v>117</v>
      </c>
      <c r="IQ19" s="67" t="n">
        <v>21815695241</v>
      </c>
      <c r="IS19" s="70"/>
    </row>
    <row r="20" customFormat="false" ht="15" hidden="false" customHeight="true" outlineLevel="0" collapsed="false">
      <c r="L20" s="54"/>
      <c r="M20" s="54"/>
      <c r="N20" s="54"/>
      <c r="IP20" s="48" t="s">
        <v>119</v>
      </c>
      <c r="IQ20" s="67" t="n">
        <v>3506400</v>
      </c>
      <c r="IS20" s="70"/>
    </row>
    <row r="21" customFormat="false" ht="15" hidden="false" customHeight="true" outlineLevel="0" collapsed="false">
      <c r="IP21" s="48" t="s">
        <v>121</v>
      </c>
      <c r="IQ21" s="67" t="n">
        <v>228703804</v>
      </c>
      <c r="IS21" s="70"/>
    </row>
    <row r="22" customFormat="false" ht="15" hidden="false" customHeight="true" outlineLevel="0" collapsed="false">
      <c r="IP22" s="48" t="s">
        <v>123</v>
      </c>
      <c r="IQ22" s="67" t="n">
        <v>27629020</v>
      </c>
      <c r="IS22" s="70"/>
    </row>
    <row r="23" customFormat="false" ht="15" hidden="false" customHeight="true" outlineLevel="0" collapsed="false">
      <c r="IP23" s="48" t="s">
        <v>125</v>
      </c>
      <c r="IQ23" s="67" t="n">
        <v>125888116</v>
      </c>
      <c r="IS23" s="70"/>
    </row>
    <row r="24" customFormat="false" ht="15" hidden="false" customHeight="true" outlineLevel="0" collapsed="false">
      <c r="B24" s="80" t="s">
        <v>235</v>
      </c>
      <c r="IP24" s="48" t="s">
        <v>127</v>
      </c>
      <c r="IQ24" s="67" t="n">
        <v>560617</v>
      </c>
      <c r="IS24" s="70"/>
    </row>
    <row r="25" customFormat="false" ht="15" hidden="false" customHeight="true" outlineLevel="0" collapsed="false">
      <c r="B25" s="81" t="s">
        <v>236</v>
      </c>
      <c r="IP25" s="48" t="s">
        <v>129</v>
      </c>
      <c r="IQ25" s="67" t="n">
        <v>6971324</v>
      </c>
      <c r="IR25" s="70"/>
      <c r="IS25" s="70"/>
    </row>
    <row r="26" customFormat="false" ht="15" hidden="false" customHeight="true" outlineLevel="0" collapsed="false">
      <c r="B26" s="65" t="s">
        <v>134</v>
      </c>
      <c r="IR26" s="70"/>
      <c r="IS26" s="70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S31" s="44"/>
      <c r="IT31" s="44"/>
    </row>
    <row r="32" customFormat="false" ht="15" hidden="false" customHeight="true" outlineLevel="0" collapsed="false"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S32" s="44"/>
      <c r="IT32" s="44"/>
    </row>
    <row r="33" customFormat="false" ht="15" hidden="false" customHeight="true" outlineLevel="0" collapsed="false"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S33" s="44"/>
      <c r="IT33" s="44"/>
    </row>
    <row r="34" customFormat="false" ht="15" hidden="false" customHeight="true" outlineLevel="0" collapsed="false">
      <c r="A34" s="58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S34" s="44"/>
      <c r="IT34" s="44"/>
    </row>
    <row r="35" customFormat="false" ht="15" hidden="false" customHeight="true" outlineLevel="0" collapsed="false">
      <c r="A35" s="58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S35" s="67"/>
      <c r="IT35" s="67"/>
    </row>
    <row r="36" customFormat="false" ht="15" hidden="false" customHeight="true" outlineLevel="0" collapsed="false">
      <c r="A36" s="58"/>
    </row>
    <row r="37" customFormat="false" ht="15" hidden="false" customHeight="true" outlineLevel="0" collapsed="false">
      <c r="A37" s="58"/>
    </row>
    <row r="38" customFormat="false" ht="15" hidden="false" customHeight="true" outlineLevel="0" collapsed="false">
      <c r="A38" s="58"/>
    </row>
    <row r="39" customFormat="false" ht="15" hidden="false" customHeight="true" outlineLevel="0" collapsed="false">
      <c r="A39" s="58"/>
    </row>
    <row r="40" customFormat="false" ht="15.75" hidden="false" customHeight="false" outlineLevel="0" collapsed="false">
      <c r="A40" s="58"/>
    </row>
    <row r="41" customFormat="false" ht="15.75" hidden="false" customHeight="false" outlineLevel="0" collapsed="false">
      <c r="A41" s="58"/>
    </row>
    <row r="42" customFormat="false" ht="15.75" hidden="false" customHeight="false" outlineLevel="0" collapsed="false">
      <c r="A42" s="58"/>
    </row>
  </sheetData>
  <mergeCells count="4">
    <mergeCell ref="B3:G3"/>
    <mergeCell ref="B5:G5"/>
    <mergeCell ref="B6:F6"/>
    <mergeCell ref="B8:G8"/>
  </mergeCells>
  <printOptions headings="false" gridLines="false" gridLinesSet="true" horizontalCentered="false" verticalCentered="false"/>
  <pageMargins left="1.57986111111111" right="0.747916666666667" top="1.9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13:37:19Z</dcterms:created>
  <dc:creator/>
  <dc:description/>
  <dc:language>en-US</dc:language>
  <cp:lastModifiedBy>lrosas</cp:lastModifiedBy>
  <cp:lastPrinted>2002-11-18T18:40:44Z</cp:lastPrinted>
  <dcterms:modified xsi:type="dcterms:W3CDTF">2003-04-10T18:03:54Z</dcterms:modified>
  <cp:revision>0</cp:revision>
  <dc:subject/>
  <dc:title>anuario</dc:title>
</cp:coreProperties>
</file>