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.2" sheetId="1" state="visible" r:id="rId2"/>
    <sheet name="Gráfico 36 e 37" sheetId="2" state="hidden" r:id="rId3"/>
    <sheet name="Figura 10" sheetId="3" state="hidden" r:id="rId4"/>
  </sheets>
  <definedNames>
    <definedName function="false" hidden="false" localSheetId="0" name="_xlnm.Print_Area" vbProcedure="false">'T3.2'!$A$1:$L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1">
  <si>
    <t xml:space="preserve">Tabela 3.2 - Vendas nacionais, pelas distribuidoras, dos principais derivados de petróleo - 1993-2002</t>
  </si>
  <si>
    <t xml:space="preserve">Derivados de petróleo</t>
  </si>
  <si>
    <r>
      <rPr>
        <b val="true"/>
        <sz val="7"/>
        <rFont val="Arial"/>
        <family val="2"/>
      </rPr>
      <t xml:space="preserve">Vendas nacionais pelas distribuidoras (mil m</t>
    </r>
    <r>
      <rPr>
        <b val="true"/>
        <vertAlign val="superscript"/>
        <sz val="7"/>
        <rFont val="Arial"/>
        <family val="2"/>
      </rPr>
      <t xml:space="preserve">3</t>
    </r>
    <r>
      <rPr>
        <b val="true"/>
        <sz val="7"/>
        <rFont val="Arial"/>
        <family val="2"/>
      </rPr>
      <t xml:space="preserve">)</t>
    </r>
  </si>
  <si>
    <t xml:space="preserve">02/01
%</t>
  </si>
  <si>
    <t xml:space="preserve">Total</t>
  </si>
  <si>
    <r>
      <rPr>
        <sz val="7"/>
        <rFont val="Arial"/>
        <family val="2"/>
      </rPr>
      <t xml:space="preserve"> Gasolina C</t>
    </r>
    <r>
      <rPr>
        <vertAlign val="superscript"/>
        <sz val="7"/>
        <rFont val="Arial"/>
        <family val="2"/>
      </rPr>
      <t xml:space="preserve"> </t>
    </r>
  </si>
  <si>
    <t xml:space="preserve">Gasolina de aviação</t>
  </si>
  <si>
    <t xml:space="preserve">GLP </t>
  </si>
  <si>
    <t xml:space="preserve">Óleo combustível </t>
  </si>
  <si>
    <t xml:space="preserve">Óleo diesel </t>
  </si>
  <si>
    <t xml:space="preserve">QAV</t>
  </si>
  <si>
    <t xml:space="preserve">Querosene iluminante¹</t>
  </si>
  <si>
    <t xml:space="preserve">Fonte: ANP/SAB, conforme a Portaria CNP n.º 221/81. </t>
  </si>
  <si>
    <t xml:space="preserve">Nota: Inclui o consumo próprio das companhias distribuidoras.</t>
  </si>
  <si>
    <t xml:space="preserve">¹Inclui querosene iluminante vendido para outros fins.</t>
  </si>
  <si>
    <t xml:space="preserve">GRÁFICO 36</t>
  </si>
  <si>
    <t xml:space="preserve">Óleo Diesel</t>
  </si>
  <si>
    <t xml:space="preserve">EVOLUÇÃO DAS VENDAS </t>
  </si>
  <si>
    <t xml:space="preserve"> Gasolina Automotiva</t>
  </si>
  <si>
    <t xml:space="preserve">DE DERIVADOS DE PETRÓLEO </t>
  </si>
  <si>
    <t xml:space="preserve">GLP</t>
  </si>
  <si>
    <t xml:space="preserve">Óleo Combustível</t>
  </si>
  <si>
    <t xml:space="preserve">1990 - 1999</t>
  </si>
  <si>
    <t xml:space="preserve">Querosene de Aviação</t>
  </si>
  <si>
    <t xml:space="preserve">Outros1</t>
  </si>
  <si>
    <t xml:space="preserve">Asfalto</t>
  </si>
  <si>
    <t xml:space="preserve">Óleo Lubrificante</t>
  </si>
  <si>
    <t xml:space="preserve">Solvente</t>
  </si>
  <si>
    <t xml:space="preserve">Querosene Iluminante</t>
  </si>
  <si>
    <t xml:space="preserve">Gasolina de Aviação</t>
  </si>
  <si>
    <t xml:space="preserve">Parafina</t>
  </si>
  <si>
    <t xml:space="preserve">Graxa</t>
  </si>
  <si>
    <r>
      <rPr>
        <b val="true"/>
        <u val="single"/>
        <sz val="9"/>
        <rFont val="Arial"/>
        <family val="2"/>
      </rPr>
      <t xml:space="preserve">Fonte</t>
    </r>
    <r>
      <rPr>
        <b val="true"/>
        <sz val="9"/>
        <rFont val="Arial"/>
        <family val="2"/>
      </rPr>
      <t xml:space="preserve">: Quadro 19.</t>
    </r>
  </si>
  <si>
    <r>
      <rPr>
        <b val="true"/>
        <vertAlign val="superscript"/>
        <sz val="9"/>
        <rFont val="Arial"/>
        <family val="2"/>
      </rPr>
      <t xml:space="preserve">1</t>
    </r>
    <r>
      <rPr>
        <b val="true"/>
        <sz val="9"/>
        <rFont val="Arial"/>
        <family val="2"/>
      </rPr>
      <t xml:space="preserve">Inclui Querosene Iluminante, Gasolina de Aviação, Asfalto, Solvente,</t>
    </r>
  </si>
  <si>
    <t xml:space="preserve">Óleo Lubrificante, Graxa e Parafina.</t>
  </si>
  <si>
    <t xml:space="preserve">GRÁFICO 37</t>
  </si>
  <si>
    <t xml:space="preserve">FIGURA 10</t>
  </si>
  <si>
    <t xml:space="preserve">VENDAS DE DERIVADOS DE PETRÓLEO </t>
  </si>
  <si>
    <t xml:space="preserve">Outros</t>
  </si>
  <si>
    <r>
      <rPr>
        <b val="true"/>
        <vertAlign val="superscript"/>
        <sz val="9"/>
        <rFont val="Arial"/>
        <family val="2"/>
      </rPr>
      <t xml:space="preserve">1</t>
    </r>
    <r>
      <rPr>
        <b val="true"/>
        <sz val="9"/>
        <rFont val="Arial"/>
        <family val="2"/>
      </rPr>
      <t xml:space="preserve"> Inclui querosene iluminante, gasolina de aviação, solvente, asfalto, parafina, </t>
    </r>
  </si>
  <si>
    <t xml:space="preserve">   óleo lubrificante e graxa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_);_(* \(#,##0\);_(* \-??_);_(@_)"/>
    <numFmt numFmtId="167" formatCode="0.00"/>
    <numFmt numFmtId="168" formatCode="@"/>
    <numFmt numFmtId="169" formatCode="0"/>
    <numFmt numFmtId="170" formatCode="#,##0"/>
    <numFmt numFmtId="171" formatCode="#,##0.00"/>
    <numFmt numFmtId="172" formatCode="[$-409]#,##0_);\(#,##0\)"/>
    <numFmt numFmtId="173" formatCode="0%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7"/>
      <name val="Arial"/>
      <family val="2"/>
    </font>
    <font>
      <b val="true"/>
      <vertAlign val="superscript"/>
      <sz val="7"/>
      <name val="Arial"/>
      <family val="2"/>
    </font>
    <font>
      <sz val="7"/>
      <color rgb="FFFF0000"/>
      <name val="Arial"/>
      <family val="2"/>
    </font>
    <font>
      <vertAlign val="superscript"/>
      <sz val="7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4"/>
      <name val="Times New Roman"/>
      <family val="1"/>
    </font>
    <font>
      <b val="true"/>
      <sz val="10"/>
      <name val="Arial"/>
      <family val="2"/>
    </font>
    <font>
      <b val="true"/>
      <sz val="16"/>
      <name val="Times New Roman"/>
      <family val="1"/>
    </font>
    <font>
      <b val="true"/>
      <u val="single"/>
      <sz val="9"/>
      <name val="Arial"/>
      <family val="2"/>
    </font>
    <font>
      <b val="true"/>
      <vertAlign val="superscript"/>
      <sz val="9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b val="true"/>
      <vertAlign val="superscript"/>
      <sz val="11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7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7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8203684749232"/>
          <c:y val="0.0863959691760522"/>
          <c:w val="0.712256908904811"/>
          <c:h val="0.79564315352697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Gráfico 36 e 37'!$AD$3</c:f>
              <c:strCache>
                <c:ptCount val="1"/>
                <c:pt idx="0">
                  <c:v> Óleo Diesel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36 e 37'!$AE$2:$AN$2</c:f>
              <c:strCache>
                <c:ptCount val="10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</c:strCache>
            </c:strRef>
          </c:cat>
          <c:val>
            <c:numRef>
              <c:f>'Gráfico 36 e 37'!$AE$3:$AN$3</c:f>
              <c:numCache>
                <c:formatCode>General</c:formatCode>
                <c:ptCount val="10"/>
                <c:pt idx="0">
                  <c:v>27265.923247</c:v>
                </c:pt>
                <c:pt idx="1">
                  <c:v>25960.989087</c:v>
                </c:pt>
                <c:pt idx="2">
                  <c:v>25515.75852</c:v>
                </c:pt>
                <c:pt idx="3">
                  <c:v>26539.066289</c:v>
                </c:pt>
                <c:pt idx="4">
                  <c:v>27539.275377</c:v>
                </c:pt>
                <c:pt idx="5">
                  <c:v>28443.615617</c:v>
                </c:pt>
                <c:pt idx="6">
                  <c:v>30154.903705</c:v>
                </c:pt>
                <c:pt idx="7">
                  <c:v>31977.863377</c:v>
                </c:pt>
                <c:pt idx="8">
                  <c:v>34232.751702</c:v>
                </c:pt>
                <c:pt idx="9">
                  <c:v>34485.013192</c:v>
                </c:pt>
              </c:numCache>
            </c:numRef>
          </c:val>
        </c:ser>
        <c:ser>
          <c:idx val="1"/>
          <c:order val="1"/>
          <c:tx>
            <c:strRef>
              <c:f>'Gráfico 36 e 37'!$AD$5</c:f>
              <c:strCache>
                <c:ptCount val="1"/>
                <c:pt idx="0">
                  <c:v> Gasolina Automotiva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36 e 37'!$AE$2:$AN$2</c:f>
              <c:strCache>
                <c:ptCount val="10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</c:strCache>
            </c:strRef>
          </c:cat>
          <c:val>
            <c:numRef>
              <c:f>'Gráfico 36 e 37'!$AE$5:$AN$5</c:f>
              <c:numCache>
                <c:formatCode>General</c:formatCode>
                <c:ptCount val="10"/>
                <c:pt idx="0">
                  <c:v>11439.060795</c:v>
                </c:pt>
                <c:pt idx="1">
                  <c:v>12686.27999</c:v>
                </c:pt>
                <c:pt idx="2">
                  <c:v>11934.820634</c:v>
                </c:pt>
                <c:pt idx="3">
                  <c:v>13098.715836</c:v>
                </c:pt>
                <c:pt idx="4">
                  <c:v>14602.458662</c:v>
                </c:pt>
                <c:pt idx="5">
                  <c:v>17441.077259</c:v>
                </c:pt>
                <c:pt idx="6">
                  <c:v>20569.044612</c:v>
                </c:pt>
                <c:pt idx="7">
                  <c:v>22018.470145</c:v>
                </c:pt>
                <c:pt idx="8">
                  <c:v>23608.875996</c:v>
                </c:pt>
                <c:pt idx="9">
                  <c:v>23459.10867</c:v>
                </c:pt>
              </c:numCache>
            </c:numRef>
          </c:val>
        </c:ser>
        <c:ser>
          <c:idx val="2"/>
          <c:order val="2"/>
          <c:tx>
            <c:strRef>
              <c:f>'Gráfico 36 e 37'!$AD$6</c:f>
              <c:strCache>
                <c:ptCount val="1"/>
                <c:pt idx="0">
                  <c:v> GLP 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36 e 37'!$AE$2:$AN$2</c:f>
              <c:strCache>
                <c:ptCount val="10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</c:strCache>
            </c:strRef>
          </c:cat>
          <c:val>
            <c:numRef>
              <c:f>'Gráfico 36 e 37'!$AE$6:$AN$6</c:f>
              <c:numCache>
                <c:formatCode>General</c:formatCode>
                <c:ptCount val="10"/>
                <c:pt idx="0">
                  <c:v>9164.74456521739</c:v>
                </c:pt>
                <c:pt idx="1">
                  <c:v>9105.16304347826</c:v>
                </c:pt>
                <c:pt idx="2">
                  <c:v>9464.3115942029</c:v>
                </c:pt>
                <c:pt idx="3">
                  <c:v>9689.32427536232</c:v>
                </c:pt>
                <c:pt idx="4">
                  <c:v>9913.51811594203</c:v>
                </c:pt>
                <c:pt idx="5">
                  <c:v>10427.2137681159</c:v>
                </c:pt>
                <c:pt idx="6">
                  <c:v>11124.2699275362</c:v>
                </c:pt>
                <c:pt idx="7">
                  <c:v>11507.9148550725</c:v>
                </c:pt>
                <c:pt idx="8">
                  <c:v>11920.6449275362</c:v>
                </c:pt>
                <c:pt idx="9">
                  <c:v>12416.0634057971</c:v>
                </c:pt>
              </c:numCache>
            </c:numRef>
          </c:val>
        </c:ser>
        <c:ser>
          <c:idx val="3"/>
          <c:order val="3"/>
          <c:tx>
            <c:strRef>
              <c:f>'Gráfico 36 e 37'!$AD$7</c:f>
              <c:strCache>
                <c:ptCount val="1"/>
                <c:pt idx="0">
                  <c:v> Óleo Combustível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36 e 37'!$AE$2:$AN$2</c:f>
              <c:strCache>
                <c:ptCount val="10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</c:strCache>
            </c:strRef>
          </c:cat>
          <c:val>
            <c:numRef>
              <c:f>'Gráfico 36 e 37'!$AE$7:$AN$7</c:f>
              <c:numCache>
                <c:formatCode>General</c:formatCode>
                <c:ptCount val="10"/>
                <c:pt idx="0">
                  <c:v>9715.01492551021</c:v>
                </c:pt>
                <c:pt idx="1">
                  <c:v>8309.05404285714</c:v>
                </c:pt>
                <c:pt idx="2">
                  <c:v>8849.24225918367</c:v>
                </c:pt>
                <c:pt idx="3">
                  <c:v>9142.65019081633</c:v>
                </c:pt>
                <c:pt idx="4">
                  <c:v>9304.55623979592</c:v>
                </c:pt>
                <c:pt idx="5">
                  <c:v>9672.62481734694</c:v>
                </c:pt>
                <c:pt idx="6">
                  <c:v>10836.4886397959</c:v>
                </c:pt>
                <c:pt idx="7">
                  <c:v>10622.4887908163</c:v>
                </c:pt>
                <c:pt idx="8">
                  <c:v>10768.7205357143</c:v>
                </c:pt>
                <c:pt idx="9">
                  <c:v>10713.827977551</c:v>
                </c:pt>
              </c:numCache>
            </c:numRef>
          </c:val>
        </c:ser>
        <c:ser>
          <c:idx val="4"/>
          <c:order val="4"/>
          <c:tx>
            <c:strRef>
              <c:f>'Gráfico 36 e 37'!$AD$8</c:f>
              <c:strCache>
                <c:ptCount val="1"/>
                <c:pt idx="0">
                  <c:v> Querosene de Aviação 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36 e 37'!$AE$2:$AN$2</c:f>
              <c:strCache>
                <c:ptCount val="10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</c:strCache>
            </c:strRef>
          </c:cat>
          <c:val>
            <c:numRef>
              <c:f>'Gráfico 36 e 37'!$AE$8:$AN$8</c:f>
              <c:numCache>
                <c:formatCode>General</c:formatCode>
                <c:ptCount val="10"/>
                <c:pt idx="0">
                  <c:v>3439.23</c:v>
                </c:pt>
                <c:pt idx="1">
                  <c:v>3098.616</c:v>
                </c:pt>
                <c:pt idx="2">
                  <c:v>2987.425047</c:v>
                </c:pt>
                <c:pt idx="3">
                  <c:v>3117.7065</c:v>
                </c:pt>
                <c:pt idx="4">
                  <c:v>3183.517901</c:v>
                </c:pt>
                <c:pt idx="5">
                  <c:v>3702.672229</c:v>
                </c:pt>
                <c:pt idx="6">
                  <c:v>4024.144981</c:v>
                </c:pt>
                <c:pt idx="7">
                  <c:v>4496.818168</c:v>
                </c:pt>
                <c:pt idx="8">
                  <c:v>4997.07242</c:v>
                </c:pt>
                <c:pt idx="9">
                  <c:v>4569.890372</c:v>
                </c:pt>
              </c:numCache>
            </c:numRef>
          </c:val>
        </c:ser>
        <c:ser>
          <c:idx val="5"/>
          <c:order val="5"/>
          <c:tx>
            <c:strRef>
              <c:f>'Gráfico 36 e 37'!$AD$9</c:f>
              <c:strCache>
                <c:ptCount val="1"/>
                <c:pt idx="0">
                  <c:v>Outros1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36 e 37'!$AE$2:$AN$2</c:f>
              <c:strCache>
                <c:ptCount val="10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</c:strCache>
            </c:strRef>
          </c:cat>
          <c:val>
            <c:numRef>
              <c:f>'Gráfico 36 e 37'!$AE$9:$AN$9</c:f>
              <c:numCache>
                <c:formatCode>General</c:formatCode>
                <c:ptCount val="10"/>
                <c:pt idx="0">
                  <c:v>3545.57393797305</c:v>
                </c:pt>
                <c:pt idx="1">
                  <c:v>2959.95545613602</c:v>
                </c:pt>
                <c:pt idx="2">
                  <c:v>2865.84494048917</c:v>
                </c:pt>
                <c:pt idx="3">
                  <c:v>2595.14764000333</c:v>
                </c:pt>
                <c:pt idx="4">
                  <c:v>2469.94133028083</c:v>
                </c:pt>
                <c:pt idx="5">
                  <c:v>2042.84020951987</c:v>
                </c:pt>
                <c:pt idx="6">
                  <c:v>2002.17199499096</c:v>
                </c:pt>
                <c:pt idx="7">
                  <c:v>2951.52517176369</c:v>
                </c:pt>
                <c:pt idx="8">
                  <c:v>3490.60019957513</c:v>
                </c:pt>
                <c:pt idx="9">
                  <c:v>3081.91620113679</c:v>
                </c:pt>
              </c:numCache>
            </c:numRef>
          </c:val>
        </c:ser>
        <c:gapWidth val="150"/>
        <c:overlap val="100"/>
        <c:axId val="76952257"/>
        <c:axId val="67009742"/>
      </c:barChart>
      <c:catAx>
        <c:axId val="769522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Ano</a:t>
                </a:r>
              </a:p>
            </c:rich>
          </c:tx>
          <c:layout>
            <c:manualLayout>
              <c:xMode val="edge"/>
              <c:yMode val="edge"/>
              <c:x val="0.401292221084954"/>
              <c:y val="0.8694427978660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009742"/>
        <c:crossesAt val="0"/>
        <c:auto val="1"/>
        <c:lblAlgn val="ctr"/>
        <c:lblOffset val="100"/>
        <c:noMultiLvlLbl val="0"/>
      </c:catAx>
      <c:valAx>
        <c:axId val="6700974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latin typeface="Arial"/>
                  </a:defRPr>
                </a:pPr>
                <a:r>
                  <a:rPr b="1" sz="900" spc="-1" strike="noStrike">
                    <a:latin typeface="Arial"/>
                  </a:rPr>
                  <a:t>103 m3</a:t>
                </a:r>
              </a:p>
            </c:rich>
          </c:tx>
          <c:layout>
            <c:manualLayout>
              <c:xMode val="edge"/>
              <c:yMode val="edge"/>
              <c:x val="0.015992835209826"/>
              <c:y val="0.16538233550681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952257"/>
        <c:crossesAt val="1"/>
        <c:crossBetween val="midCat"/>
        <c:majorUnit val="20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4350051177073"/>
          <c:y val="0.1511558980438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2881269191402"/>
          <c:y val="0.0877296976882039"/>
          <c:w val="0.695560388945752"/>
          <c:h val="0.798606994665086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Gráfico 36 e 37'!$AD$3</c:f>
              <c:strCache>
                <c:ptCount val="1"/>
                <c:pt idx="0">
                  <c:v> Óleo Diesel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36 e 37'!$AE$2:$AN$2</c:f>
              <c:strCache>
                <c:ptCount val="10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</c:strCache>
            </c:strRef>
          </c:cat>
          <c:val>
            <c:numRef>
              <c:f>'Gráfico 36 e 37'!$AE$3:$AN$3</c:f>
              <c:numCache>
                <c:formatCode>General</c:formatCode>
                <c:ptCount val="10"/>
                <c:pt idx="0">
                  <c:v>27265.923247</c:v>
                </c:pt>
                <c:pt idx="1">
                  <c:v>25960.989087</c:v>
                </c:pt>
                <c:pt idx="2">
                  <c:v>25515.75852</c:v>
                </c:pt>
                <c:pt idx="3">
                  <c:v>26539.066289</c:v>
                </c:pt>
                <c:pt idx="4">
                  <c:v>27539.275377</c:v>
                </c:pt>
                <c:pt idx="5">
                  <c:v>28443.615617</c:v>
                </c:pt>
                <c:pt idx="6">
                  <c:v>30154.903705</c:v>
                </c:pt>
                <c:pt idx="7">
                  <c:v>31977.863377</c:v>
                </c:pt>
                <c:pt idx="8">
                  <c:v>34232.751702</c:v>
                </c:pt>
                <c:pt idx="9">
                  <c:v>34485.013192</c:v>
                </c:pt>
              </c:numCache>
            </c:numRef>
          </c:val>
        </c:ser>
        <c:ser>
          <c:idx val="1"/>
          <c:order val="1"/>
          <c:tx>
            <c:strRef>
              <c:f>'Gráfico 36 e 37'!$AD$5</c:f>
              <c:strCache>
                <c:ptCount val="1"/>
                <c:pt idx="0">
                  <c:v> Gasolina Automotiva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36 e 37'!$AE$2:$AN$2</c:f>
              <c:strCache>
                <c:ptCount val="10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</c:strCache>
            </c:strRef>
          </c:cat>
          <c:val>
            <c:numRef>
              <c:f>'Gráfico 36 e 37'!$AE$5:$AN$5</c:f>
              <c:numCache>
                <c:formatCode>General</c:formatCode>
                <c:ptCount val="10"/>
                <c:pt idx="0">
                  <c:v>11439.060795</c:v>
                </c:pt>
                <c:pt idx="1">
                  <c:v>12686.27999</c:v>
                </c:pt>
                <c:pt idx="2">
                  <c:v>11934.820634</c:v>
                </c:pt>
                <c:pt idx="3">
                  <c:v>13098.715836</c:v>
                </c:pt>
                <c:pt idx="4">
                  <c:v>14602.458662</c:v>
                </c:pt>
                <c:pt idx="5">
                  <c:v>17441.077259</c:v>
                </c:pt>
                <c:pt idx="6">
                  <c:v>20569.044612</c:v>
                </c:pt>
                <c:pt idx="7">
                  <c:v>22018.470145</c:v>
                </c:pt>
                <c:pt idx="8">
                  <c:v>23608.875996</c:v>
                </c:pt>
                <c:pt idx="9">
                  <c:v>23459.10867</c:v>
                </c:pt>
              </c:numCache>
            </c:numRef>
          </c:val>
        </c:ser>
        <c:ser>
          <c:idx val="2"/>
          <c:order val="2"/>
          <c:tx>
            <c:strRef>
              <c:f>'Gráfico 36 e 37'!$AD$6</c:f>
              <c:strCache>
                <c:ptCount val="1"/>
                <c:pt idx="0">
                  <c:v> GLP 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36 e 37'!$AE$2:$AN$2</c:f>
              <c:strCache>
                <c:ptCount val="10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</c:strCache>
            </c:strRef>
          </c:cat>
          <c:val>
            <c:numRef>
              <c:f>'Gráfico 36 e 37'!$AE$6:$AN$6</c:f>
              <c:numCache>
                <c:formatCode>General</c:formatCode>
                <c:ptCount val="10"/>
                <c:pt idx="0">
                  <c:v>9164.74456521739</c:v>
                </c:pt>
                <c:pt idx="1">
                  <c:v>9105.16304347826</c:v>
                </c:pt>
                <c:pt idx="2">
                  <c:v>9464.3115942029</c:v>
                </c:pt>
                <c:pt idx="3">
                  <c:v>9689.32427536232</c:v>
                </c:pt>
                <c:pt idx="4">
                  <c:v>9913.51811594203</c:v>
                </c:pt>
                <c:pt idx="5">
                  <c:v>10427.2137681159</c:v>
                </c:pt>
                <c:pt idx="6">
                  <c:v>11124.2699275362</c:v>
                </c:pt>
                <c:pt idx="7">
                  <c:v>11507.9148550725</c:v>
                </c:pt>
                <c:pt idx="8">
                  <c:v>11920.6449275362</c:v>
                </c:pt>
                <c:pt idx="9">
                  <c:v>12416.0634057971</c:v>
                </c:pt>
              </c:numCache>
            </c:numRef>
          </c:val>
        </c:ser>
        <c:ser>
          <c:idx val="3"/>
          <c:order val="3"/>
          <c:tx>
            <c:strRef>
              <c:f>'Gráfico 36 e 37'!$AD$7</c:f>
              <c:strCache>
                <c:ptCount val="1"/>
                <c:pt idx="0">
                  <c:v> Óleo Combustível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36 e 37'!$AE$2:$AN$2</c:f>
              <c:strCache>
                <c:ptCount val="10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</c:strCache>
            </c:strRef>
          </c:cat>
          <c:val>
            <c:numRef>
              <c:f>'Gráfico 36 e 37'!$AE$7:$AN$7</c:f>
              <c:numCache>
                <c:formatCode>General</c:formatCode>
                <c:ptCount val="10"/>
                <c:pt idx="0">
                  <c:v>9715.01492551021</c:v>
                </c:pt>
                <c:pt idx="1">
                  <c:v>8309.05404285714</c:v>
                </c:pt>
                <c:pt idx="2">
                  <c:v>8849.24225918367</c:v>
                </c:pt>
                <c:pt idx="3">
                  <c:v>9142.65019081633</c:v>
                </c:pt>
                <c:pt idx="4">
                  <c:v>9304.55623979592</c:v>
                </c:pt>
                <c:pt idx="5">
                  <c:v>9672.62481734694</c:v>
                </c:pt>
                <c:pt idx="6">
                  <c:v>10836.4886397959</c:v>
                </c:pt>
                <c:pt idx="7">
                  <c:v>10622.4887908163</c:v>
                </c:pt>
                <c:pt idx="8">
                  <c:v>10768.7205357143</c:v>
                </c:pt>
                <c:pt idx="9">
                  <c:v>10713.827977551</c:v>
                </c:pt>
              </c:numCache>
            </c:numRef>
          </c:val>
        </c:ser>
        <c:ser>
          <c:idx val="4"/>
          <c:order val="4"/>
          <c:tx>
            <c:strRef>
              <c:f>'Gráfico 36 e 37'!$AD$8</c:f>
              <c:strCache>
                <c:ptCount val="1"/>
                <c:pt idx="0">
                  <c:v> Querosene de Aviação 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36 e 37'!$AE$2:$AN$2</c:f>
              <c:strCache>
                <c:ptCount val="10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</c:strCache>
            </c:strRef>
          </c:cat>
          <c:val>
            <c:numRef>
              <c:f>'Gráfico 36 e 37'!$AE$8:$AN$8</c:f>
              <c:numCache>
                <c:formatCode>General</c:formatCode>
                <c:ptCount val="10"/>
                <c:pt idx="0">
                  <c:v>3439.23</c:v>
                </c:pt>
                <c:pt idx="1">
                  <c:v>3098.616</c:v>
                </c:pt>
                <c:pt idx="2">
                  <c:v>2987.425047</c:v>
                </c:pt>
                <c:pt idx="3">
                  <c:v>3117.7065</c:v>
                </c:pt>
                <c:pt idx="4">
                  <c:v>3183.517901</c:v>
                </c:pt>
                <c:pt idx="5">
                  <c:v>3702.672229</c:v>
                </c:pt>
                <c:pt idx="6">
                  <c:v>4024.144981</c:v>
                </c:pt>
                <c:pt idx="7">
                  <c:v>4496.818168</c:v>
                </c:pt>
                <c:pt idx="8">
                  <c:v>4997.07242</c:v>
                </c:pt>
                <c:pt idx="9">
                  <c:v>4569.890372</c:v>
                </c:pt>
              </c:numCache>
            </c:numRef>
          </c:val>
        </c:ser>
        <c:ser>
          <c:idx val="5"/>
          <c:order val="5"/>
          <c:tx>
            <c:strRef>
              <c:f>'Gráfico 36 e 37'!$AD$9</c:f>
              <c:strCache>
                <c:ptCount val="1"/>
                <c:pt idx="0">
                  <c:v>Outros1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36 e 37'!$AE$2:$AN$2</c:f>
              <c:strCache>
                <c:ptCount val="10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</c:strCache>
            </c:strRef>
          </c:cat>
          <c:val>
            <c:numRef>
              <c:f>'Gráfico 36 e 37'!$AE$9:$AN$9</c:f>
              <c:numCache>
                <c:formatCode>General</c:formatCode>
                <c:ptCount val="10"/>
                <c:pt idx="0">
                  <c:v>3545.57393797305</c:v>
                </c:pt>
                <c:pt idx="1">
                  <c:v>2959.95545613602</c:v>
                </c:pt>
                <c:pt idx="2">
                  <c:v>2865.84494048917</c:v>
                </c:pt>
                <c:pt idx="3">
                  <c:v>2595.14764000333</c:v>
                </c:pt>
                <c:pt idx="4">
                  <c:v>2469.94133028083</c:v>
                </c:pt>
                <c:pt idx="5">
                  <c:v>2042.84020951987</c:v>
                </c:pt>
                <c:pt idx="6">
                  <c:v>2002.17199499096</c:v>
                </c:pt>
                <c:pt idx="7">
                  <c:v>2951.52517176369</c:v>
                </c:pt>
                <c:pt idx="8">
                  <c:v>3490.60019957513</c:v>
                </c:pt>
                <c:pt idx="9">
                  <c:v>3081.91620113679</c:v>
                </c:pt>
              </c:numCache>
            </c:numRef>
          </c:val>
        </c:ser>
        <c:gapWidth val="150"/>
        <c:overlap val="100"/>
        <c:axId val="67489016"/>
        <c:axId val="27479374"/>
      </c:barChart>
      <c:catAx>
        <c:axId val="674890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Ano</a:t>
                </a:r>
              </a:p>
            </c:rich>
          </c:tx>
          <c:layout>
            <c:manualLayout>
              <c:xMode val="edge"/>
              <c:yMode val="edge"/>
              <c:x val="0.406090071647902"/>
              <c:y val="0.8743331357439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479374"/>
        <c:crossesAt val="0"/>
        <c:auto val="1"/>
        <c:lblAlgn val="ctr"/>
        <c:lblOffset val="100"/>
        <c:noMultiLvlLbl val="0"/>
      </c:catAx>
      <c:valAx>
        <c:axId val="27479374"/>
        <c:scaling>
          <c:orientation val="minMax"/>
          <c:max val="1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Percentual
</a:t>
                </a:r>
              </a:p>
            </c:rich>
          </c:tx>
          <c:layout>
            <c:manualLayout>
              <c:xMode val="edge"/>
              <c:yMode val="edge"/>
              <c:x val="0.015992835209826"/>
              <c:y val="0.0377889745109662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89016"/>
        <c:crossesAt val="1"/>
        <c:crossBetween val="midCat"/>
        <c:majorUnit val="10"/>
        <c:min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4350051177073"/>
          <c:y val="0.1510077059869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latin typeface="Arial"/>
              </a:defRPr>
            </a:pPr>
            <a:r>
              <a:rPr b="1" sz="1100" spc="-1" strike="noStrike">
                <a:latin typeface="Arial"/>
              </a:rPr>
              <a:t>Vendas totais:
88.726 x 103 m3</a:t>
            </a:r>
          </a:p>
        </c:rich>
      </c:tx>
      <c:layout>
        <c:manualLayout>
          <c:xMode val="edge"/>
          <c:yMode val="edge"/>
          <c:x val="0.748958112594476"/>
          <c:y val="0.746295198577356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0164582891856"/>
          <c:y val="0.370776526378186"/>
          <c:w val="0.46478773751501"/>
          <c:h val="0.41567871962062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igura 10'!$T$9:$T$14</c:f>
              <c:strCache>
                <c:ptCount val="6"/>
                <c:pt idx="0">
                  <c:v> Óleo Diesel </c:v>
                </c:pt>
                <c:pt idx="1">
                  <c:v> Gasolina Automotiva</c:v>
                </c:pt>
                <c:pt idx="2">
                  <c:v> GLP </c:v>
                </c:pt>
                <c:pt idx="3">
                  <c:v> Óleo Combustível </c:v>
                </c:pt>
                <c:pt idx="4">
                  <c:v> Querosene de Aviação </c:v>
                </c:pt>
                <c:pt idx="5">
                  <c:v> Outros </c:v>
                </c:pt>
              </c:strCache>
            </c:strRef>
          </c:cat>
          <c:val>
            <c:numRef>
              <c:f>'Figura 10'!$U$9:$U$14</c:f>
              <c:numCache>
                <c:formatCode>General</c:formatCode>
                <c:ptCount val="6"/>
                <c:pt idx="0">
                  <c:v>34485.013192</c:v>
                </c:pt>
                <c:pt idx="1">
                  <c:v>23459.10867</c:v>
                </c:pt>
                <c:pt idx="2">
                  <c:v>12416.0634057971</c:v>
                </c:pt>
                <c:pt idx="3">
                  <c:v>10713.827977551</c:v>
                </c:pt>
                <c:pt idx="4">
                  <c:v>4569.890372</c:v>
                </c:pt>
                <c:pt idx="5">
                  <c:v>3081.91620113679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</xdr:row>
      <xdr:rowOff>0</xdr:rowOff>
    </xdr:from>
    <xdr:to>
      <xdr:col>10</xdr:col>
      <xdr:colOff>360</xdr:colOff>
      <xdr:row>23</xdr:row>
      <xdr:rowOff>162000</xdr:rowOff>
    </xdr:to>
    <xdr:graphicFrame>
      <xdr:nvGraphicFramePr>
        <xdr:cNvPr id="0" name="Chart 2"/>
        <xdr:cNvGraphicFramePr/>
      </xdr:nvGraphicFramePr>
      <xdr:xfrm>
        <a:off x="638280" y="1971720"/>
        <a:ext cx="562716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37</xdr:row>
      <xdr:rowOff>0</xdr:rowOff>
    </xdr:from>
    <xdr:to>
      <xdr:col>10</xdr:col>
      <xdr:colOff>360</xdr:colOff>
      <xdr:row>51</xdr:row>
      <xdr:rowOff>162000</xdr:rowOff>
    </xdr:to>
    <xdr:graphicFrame>
      <xdr:nvGraphicFramePr>
        <xdr:cNvPr id="1" name="Chart 5"/>
        <xdr:cNvGraphicFramePr/>
      </xdr:nvGraphicFramePr>
      <xdr:xfrm>
        <a:off x="638280" y="7029360"/>
        <a:ext cx="562716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9</xdr:row>
      <xdr:rowOff>0</xdr:rowOff>
    </xdr:from>
    <xdr:to>
      <xdr:col>9</xdr:col>
      <xdr:colOff>720</xdr:colOff>
      <xdr:row>23</xdr:row>
      <xdr:rowOff>162000</xdr:rowOff>
    </xdr:to>
    <xdr:graphicFrame>
      <xdr:nvGraphicFramePr>
        <xdr:cNvPr id="2" name="Chart 1"/>
        <xdr:cNvGraphicFramePr/>
      </xdr:nvGraphicFramePr>
      <xdr:xfrm>
        <a:off x="648000" y="1704960"/>
        <a:ext cx="509616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17.99"/>
    <col collapsed="false" customWidth="true" hidden="false" outlineLevel="0" max="12" min="2" style="1" width="6.56"/>
    <col collapsed="false" customWidth="true" hidden="false" outlineLevel="0" max="13" min="13" style="1" width="2.84"/>
    <col collapsed="false" customWidth="false" hidden="false" outlineLevel="0" max="257" min="14" style="1" width="9.14"/>
  </cols>
  <sheetData>
    <row r="1" s="3" customFormat="tru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12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9" hidden="false" customHeight="true" outlineLevel="0" collapsed="false">
      <c r="A3" s="6" t="s">
        <v>1</v>
      </c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8" t="s">
        <v>3</v>
      </c>
    </row>
    <row r="4" customFormat="false" ht="9" hidden="false" customHeight="false" outlineLevel="0" collapsed="false">
      <c r="A4" s="6"/>
      <c r="B4" s="9" t="n">
        <v>1993</v>
      </c>
      <c r="C4" s="10" t="n">
        <v>1994</v>
      </c>
      <c r="D4" s="9" t="n">
        <v>1995</v>
      </c>
      <c r="E4" s="10" t="n">
        <v>1996</v>
      </c>
      <c r="F4" s="9" t="n">
        <v>1997</v>
      </c>
      <c r="G4" s="10" t="n">
        <v>1998</v>
      </c>
      <c r="H4" s="9" t="n">
        <v>1999</v>
      </c>
      <c r="I4" s="11" t="n">
        <v>2000</v>
      </c>
      <c r="J4" s="11" t="n">
        <v>2001</v>
      </c>
      <c r="K4" s="11" t="n">
        <v>2002</v>
      </c>
      <c r="L4" s="8"/>
    </row>
    <row r="5" customFormat="false" ht="9" hidden="false" customHeight="false" outlineLevel="0" collapsed="false">
      <c r="A5" s="12"/>
      <c r="B5" s="12"/>
      <c r="C5" s="12"/>
      <c r="D5" s="12"/>
      <c r="E5" s="12"/>
      <c r="F5" s="12"/>
      <c r="G5" s="12"/>
      <c r="H5" s="13"/>
      <c r="I5" s="13"/>
      <c r="J5" s="13"/>
      <c r="K5" s="13"/>
      <c r="L5" s="12"/>
    </row>
    <row r="6" customFormat="false" ht="9" hidden="false" customHeight="false" outlineLevel="0" collapsed="false">
      <c r="A6" s="14" t="s">
        <v>4</v>
      </c>
      <c r="B6" s="15" t="n">
        <f aca="false">SUM(B8:B14)</f>
        <v>61909.7342373469</v>
      </c>
      <c r="C6" s="15" t="n">
        <f aca="false">SUM(C8:C14)</f>
        <v>64826.4559875714</v>
      </c>
      <c r="D6" s="15" t="n">
        <f aca="false">SUM(D8:D14)</f>
        <v>69957.1738383469</v>
      </c>
      <c r="E6" s="15" t="n">
        <f aca="false">SUM(E8:E14)</f>
        <v>76960.6721377959</v>
      </c>
      <c r="F6" s="15" t="n">
        <f aca="false">SUM(F8:F14)</f>
        <v>80911.3845198163</v>
      </c>
      <c r="G6" s="15" t="n">
        <f aca="false">SUM(G8:G14)</f>
        <v>86011.5524758052</v>
      </c>
      <c r="H6" s="15" t="n">
        <f aca="false">SUM(H8:H14)</f>
        <v>86307.0854610055</v>
      </c>
      <c r="I6" s="15" t="n">
        <f aca="false">SUM(I8:I14)</f>
        <v>85023.4671403729</v>
      </c>
      <c r="J6" s="15" t="n">
        <f aca="false">SUM(J8:J14)</f>
        <v>85132.6215445492</v>
      </c>
      <c r="K6" s="15" t="n">
        <f aca="false">SUM(K8:K14)</f>
        <v>84020.4590268368</v>
      </c>
      <c r="L6" s="16" t="n">
        <f aca="false">((K6/J6)-1)*100</f>
        <v>-1.30638819471854</v>
      </c>
    </row>
    <row r="7" customFormat="false" ht="9" hidden="false" customHeight="false" outlineLevel="0" collapsed="false">
      <c r="A7" s="12"/>
      <c r="B7" s="15"/>
      <c r="C7" s="15"/>
      <c r="D7" s="15"/>
      <c r="E7" s="15"/>
      <c r="F7" s="15"/>
      <c r="G7" s="15"/>
      <c r="H7" s="15"/>
      <c r="I7" s="15"/>
      <c r="J7" s="15"/>
      <c r="K7" s="15"/>
      <c r="L7" s="16"/>
    </row>
    <row r="8" customFormat="false" ht="9" hidden="false" customHeight="false" outlineLevel="0" collapsed="false">
      <c r="A8" s="17" t="s">
        <v>5</v>
      </c>
      <c r="B8" s="18" t="n">
        <v>13098.715836</v>
      </c>
      <c r="C8" s="18" t="n">
        <v>14602.458662</v>
      </c>
      <c r="D8" s="18" t="n">
        <v>17441.077259</v>
      </c>
      <c r="E8" s="18" t="n">
        <v>20569.044612</v>
      </c>
      <c r="F8" s="18" t="n">
        <v>22058.766677</v>
      </c>
      <c r="G8" s="18" t="n">
        <v>23757.616541</v>
      </c>
      <c r="H8" s="18" t="n">
        <v>23674.256839</v>
      </c>
      <c r="I8" s="18" t="n">
        <v>22585.833328</v>
      </c>
      <c r="J8" s="18" t="n">
        <v>22130.060604</v>
      </c>
      <c r="K8" s="18" t="n">
        <v>22365.227987</v>
      </c>
      <c r="L8" s="19" t="n">
        <f aca="false">((K8/J8)-1)*100</f>
        <v>1.06266036595262</v>
      </c>
    </row>
    <row r="9" customFormat="false" ht="9" hidden="false" customHeight="false" outlineLevel="0" collapsed="false">
      <c r="A9" s="1" t="s">
        <v>6</v>
      </c>
      <c r="B9" s="18" t="n">
        <v>62.07872</v>
      </c>
      <c r="C9" s="18" t="n">
        <v>64.927087</v>
      </c>
      <c r="D9" s="18" t="n">
        <v>63.044103</v>
      </c>
      <c r="E9" s="18" t="n">
        <v>66.9242</v>
      </c>
      <c r="F9" s="18" t="n">
        <v>75.645274</v>
      </c>
      <c r="G9" s="18" t="n">
        <v>81.192531</v>
      </c>
      <c r="H9" s="18" t="n">
        <v>75.613456</v>
      </c>
      <c r="I9" s="18" t="n">
        <v>75.945218</v>
      </c>
      <c r="J9" s="18" t="n">
        <v>70.827247</v>
      </c>
      <c r="K9" s="18" t="n">
        <v>54.633378</v>
      </c>
      <c r="L9" s="19" t="n">
        <f aca="false">((K9/J9)-1)*100</f>
        <v>-22.8638972795314</v>
      </c>
    </row>
    <row r="10" customFormat="false" ht="9" hidden="false" customHeight="false" outlineLevel="0" collapsed="false">
      <c r="A10" s="1" t="s">
        <v>7</v>
      </c>
      <c r="B10" s="18" t="n">
        <v>9724.558</v>
      </c>
      <c r="C10" s="18" t="n">
        <v>9949.567</v>
      </c>
      <c r="D10" s="18" t="n">
        <v>10465.131</v>
      </c>
      <c r="E10" s="18" t="n">
        <v>11164.721</v>
      </c>
      <c r="F10" s="18" t="n">
        <v>11549.762</v>
      </c>
      <c r="G10" s="18" t="n">
        <v>11963.9921290909</v>
      </c>
      <c r="H10" s="18" t="n">
        <v>12461.2126654545</v>
      </c>
      <c r="I10" s="18" t="n">
        <v>12750.5823654545</v>
      </c>
      <c r="J10" s="18" t="n">
        <v>12676.4713781818</v>
      </c>
      <c r="K10" s="18" t="n">
        <v>12108.40278</v>
      </c>
      <c r="L10" s="19" t="n">
        <f aca="false">((K10/J10)-1)*100</f>
        <v>-4.48128332589108</v>
      </c>
    </row>
    <row r="11" customFormat="false" ht="9" hidden="false" customHeight="false" outlineLevel="0" collapsed="false">
      <c r="A11" s="1" t="s">
        <v>8</v>
      </c>
      <c r="B11" s="18" t="n">
        <v>9142.58281734694</v>
      </c>
      <c r="C11" s="18" t="n">
        <v>9304.36327857143</v>
      </c>
      <c r="D11" s="18" t="n">
        <v>9672.62481734694</v>
      </c>
      <c r="E11" s="18" t="n">
        <v>10836.4886397959</v>
      </c>
      <c r="F11" s="18" t="n">
        <v>10622.4887908163</v>
      </c>
      <c r="G11" s="18" t="n">
        <v>10768.7205357143</v>
      </c>
      <c r="H11" s="18" t="n">
        <v>10713.827977551</v>
      </c>
      <c r="I11" s="18" t="n">
        <v>10079.1438959184</v>
      </c>
      <c r="J11" s="18" t="n">
        <v>9052.17696836735</v>
      </c>
      <c r="K11" s="18" t="n">
        <v>7656.30704183674</v>
      </c>
      <c r="L11" s="19" t="n">
        <f aca="false">((K11/J11)-1)*100</f>
        <v>-15.4202677588877</v>
      </c>
    </row>
    <row r="12" customFormat="false" ht="9" hidden="false" customHeight="false" outlineLevel="0" collapsed="false">
      <c r="A12" s="1" t="s">
        <v>9</v>
      </c>
      <c r="B12" s="18" t="n">
        <v>26539.019679</v>
      </c>
      <c r="C12" s="18" t="n">
        <v>27539.248166</v>
      </c>
      <c r="D12" s="18" t="n">
        <v>28443.615617</v>
      </c>
      <c r="E12" s="18" t="n">
        <v>30154.903705</v>
      </c>
      <c r="F12" s="18" t="n">
        <v>31999.4277</v>
      </c>
      <c r="G12" s="18" t="n">
        <v>34349.931319</v>
      </c>
      <c r="H12" s="18" t="n">
        <v>34716.655953</v>
      </c>
      <c r="I12" s="18" t="n">
        <v>35181.342496</v>
      </c>
      <c r="J12" s="18" t="n">
        <v>37077.273592</v>
      </c>
      <c r="K12" s="18" t="n">
        <v>37615.692298</v>
      </c>
      <c r="L12" s="19" t="n">
        <f aca="false">((K12/J12)-1)*100</f>
        <v>1.45215290618399</v>
      </c>
    </row>
    <row r="13" customFormat="false" ht="9" hidden="false" customHeight="false" outlineLevel="0" collapsed="false">
      <c r="A13" s="1" t="s">
        <v>10</v>
      </c>
      <c r="B13" s="18" t="n">
        <v>3116.827</v>
      </c>
      <c r="C13" s="18" t="n">
        <v>3178.518</v>
      </c>
      <c r="D13" s="18" t="n">
        <v>3702.672229</v>
      </c>
      <c r="E13" s="18" t="n">
        <v>4024.144981</v>
      </c>
      <c r="F13" s="18" t="n">
        <v>4496.818168</v>
      </c>
      <c r="G13" s="18" t="n">
        <v>4997.07242</v>
      </c>
      <c r="H13" s="18" t="n">
        <v>4565.987417</v>
      </c>
      <c r="I13" s="18" t="n">
        <v>4206.665353</v>
      </c>
      <c r="J13" s="18" t="n">
        <v>3925.188437</v>
      </c>
      <c r="K13" s="18" t="n">
        <v>4021.844634</v>
      </c>
      <c r="L13" s="19" t="n">
        <f aca="false">((K13/J13)-1)*100</f>
        <v>2.46246004622068</v>
      </c>
    </row>
    <row r="14" customFormat="false" ht="9" hidden="false" customHeight="false" outlineLevel="0" collapsed="false">
      <c r="A14" s="1" t="s">
        <v>11</v>
      </c>
      <c r="B14" s="18" t="n">
        <v>225.952185</v>
      </c>
      <c r="C14" s="18" t="n">
        <v>187.373794</v>
      </c>
      <c r="D14" s="18" t="n">
        <v>169.008813</v>
      </c>
      <c r="E14" s="18" t="n">
        <v>144.445</v>
      </c>
      <c r="F14" s="18" t="n">
        <v>108.47591</v>
      </c>
      <c r="G14" s="18" t="n">
        <v>93.027</v>
      </c>
      <c r="H14" s="18" t="n">
        <v>99.531153</v>
      </c>
      <c r="I14" s="18" t="n">
        <v>143.954484</v>
      </c>
      <c r="J14" s="18" t="n">
        <v>200.623318</v>
      </c>
      <c r="K14" s="18" t="n">
        <v>198.350908</v>
      </c>
      <c r="L14" s="19" t="n">
        <f aca="false">((K14/J14)-1)*100</f>
        <v>-1.13267491668142</v>
      </c>
    </row>
    <row r="15" customFormat="false" ht="9" hidden="false" customHeight="fals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</row>
    <row r="16" customFormat="false" ht="9" hidden="false" customHeight="false" outlineLevel="0" collapsed="false">
      <c r="A16" s="21" t="s">
        <v>12</v>
      </c>
    </row>
    <row r="17" customFormat="false" ht="9" hidden="false" customHeight="false" outlineLevel="0" collapsed="false">
      <c r="A17" s="22" t="s">
        <v>13</v>
      </c>
    </row>
    <row r="18" customFormat="false" ht="9" hidden="false" customHeight="false" outlineLevel="0" collapsed="false">
      <c r="A18" s="1" t="s">
        <v>14</v>
      </c>
    </row>
    <row r="19" customFormat="false" ht="9" hidden="false" customHeight="false" outlineLevel="0" collapsed="false">
      <c r="A19" s="23"/>
    </row>
    <row r="20" customFormat="false" ht="9" hidden="false" customHeight="false" outlineLevel="0" collapsed="false">
      <c r="A20" s="24"/>
    </row>
  </sheetData>
  <mergeCells count="4">
    <mergeCell ref="A1:L1"/>
    <mergeCell ref="A3:A4"/>
    <mergeCell ref="B3:K3"/>
    <mergeCell ref="L3:L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P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:K2"/>
    </sheetView>
  </sheetViews>
  <sheetFormatPr defaultColWidth="9.0546875" defaultRowHeight="12.75" zeroHeight="false" outlineLevelRow="0" outlineLevelCol="0"/>
  <cols>
    <col collapsed="false" customWidth="true" hidden="false" outlineLevel="0" max="9" min="2" style="0" width="8.85"/>
    <col collapsed="false" customWidth="true" hidden="false" outlineLevel="0" max="12" min="12" style="25" width="20.7"/>
    <col collapsed="false" customWidth="true" hidden="false" outlineLevel="0" max="22" min="13" style="25" width="11.28"/>
    <col collapsed="false" customWidth="true" hidden="false" outlineLevel="0" max="29" min="23" style="25" width="9.14"/>
    <col collapsed="false" customWidth="true" hidden="false" outlineLevel="0" max="30" min="30" style="26" width="23.14"/>
    <col collapsed="false" customWidth="true" hidden="false" outlineLevel="0" max="40" min="31" style="26" width="11.28"/>
    <col collapsed="false" customWidth="true" hidden="false" outlineLevel="0" max="51" min="41" style="26" width="9.14"/>
  </cols>
  <sheetData>
    <row r="2" customFormat="false" ht="12.75" hidden="false" customHeight="false" outlineLevel="0" collapsed="false">
      <c r="AE2" s="27" t="n">
        <v>1990</v>
      </c>
      <c r="AF2" s="27" t="n">
        <v>1991</v>
      </c>
      <c r="AG2" s="27" t="n">
        <v>1992</v>
      </c>
      <c r="AH2" s="27" t="n">
        <v>1993</v>
      </c>
      <c r="AI2" s="27" t="n">
        <v>1994</v>
      </c>
      <c r="AJ2" s="27" t="n">
        <v>1995</v>
      </c>
      <c r="AK2" s="27" t="n">
        <v>1996</v>
      </c>
      <c r="AL2" s="27" t="n">
        <v>1997</v>
      </c>
      <c r="AM2" s="27" t="n">
        <v>1998</v>
      </c>
      <c r="AN2" s="27" t="n">
        <v>1999</v>
      </c>
    </row>
    <row r="3" customFormat="false" ht="18.75" hidden="false" customHeight="false" outlineLevel="0" collapsed="false">
      <c r="B3" s="28" t="s">
        <v>15</v>
      </c>
      <c r="C3" s="28"/>
      <c r="D3" s="28"/>
      <c r="E3" s="28"/>
      <c r="F3" s="28"/>
      <c r="G3" s="28"/>
      <c r="H3" s="28"/>
      <c r="I3" s="28"/>
      <c r="J3" s="28"/>
      <c r="AD3" s="29" t="s">
        <v>16</v>
      </c>
      <c r="AE3" s="30" t="n">
        <v>27265.923247</v>
      </c>
      <c r="AF3" s="30" t="n">
        <v>25960.989087</v>
      </c>
      <c r="AG3" s="30" t="n">
        <v>25515.75852</v>
      </c>
      <c r="AH3" s="30" t="n">
        <v>26539.066289</v>
      </c>
      <c r="AI3" s="30" t="n">
        <v>27539.275377</v>
      </c>
      <c r="AJ3" s="30" t="n">
        <v>28443.615617</v>
      </c>
      <c r="AK3" s="30" t="n">
        <v>30154.903705</v>
      </c>
      <c r="AL3" s="30" t="n">
        <v>31977.863377</v>
      </c>
      <c r="AM3" s="30" t="n">
        <v>34232.751702</v>
      </c>
      <c r="AN3" s="30" t="n">
        <v>34485.013192</v>
      </c>
    </row>
    <row r="4" customFormat="false" ht="18.75" hidden="false" customHeight="false" outlineLevel="0" collapsed="false">
      <c r="B4" s="31"/>
      <c r="C4" s="31"/>
      <c r="D4" s="31"/>
      <c r="E4" s="31"/>
      <c r="F4" s="31"/>
      <c r="G4" s="31"/>
      <c r="H4" s="31"/>
      <c r="I4" s="31"/>
      <c r="AD4" s="32"/>
      <c r="AE4" s="33"/>
      <c r="AF4" s="33"/>
      <c r="AG4" s="33"/>
      <c r="AH4" s="33"/>
      <c r="AI4" s="33"/>
      <c r="AJ4" s="33"/>
      <c r="AK4" s="33"/>
      <c r="AL4" s="33"/>
      <c r="AM4" s="33"/>
      <c r="AN4" s="33"/>
    </row>
    <row r="5" customFormat="false" ht="20.25" hidden="false" customHeight="false" outlineLevel="0" collapsed="false">
      <c r="B5" s="34" t="s">
        <v>17</v>
      </c>
      <c r="C5" s="34"/>
      <c r="D5" s="34"/>
      <c r="E5" s="34"/>
      <c r="F5" s="34"/>
      <c r="G5" s="34"/>
      <c r="H5" s="34"/>
      <c r="I5" s="34"/>
      <c r="J5" s="34"/>
      <c r="AD5" s="35" t="s">
        <v>18</v>
      </c>
      <c r="AE5" s="30" t="n">
        <v>11439.060795</v>
      </c>
      <c r="AF5" s="30" t="n">
        <v>12686.27999</v>
      </c>
      <c r="AG5" s="30" t="n">
        <v>11934.820634</v>
      </c>
      <c r="AH5" s="30" t="n">
        <v>13098.715836</v>
      </c>
      <c r="AI5" s="30" t="n">
        <v>14602.458662</v>
      </c>
      <c r="AJ5" s="30" t="n">
        <v>17441.077259</v>
      </c>
      <c r="AK5" s="30" t="n">
        <v>20569.044612</v>
      </c>
      <c r="AL5" s="30" t="n">
        <v>22018.470145</v>
      </c>
      <c r="AM5" s="30" t="n">
        <v>23608.875996</v>
      </c>
      <c r="AN5" s="30" t="n">
        <v>23459.10867</v>
      </c>
    </row>
    <row r="6" customFormat="false" ht="20.25" hidden="false" customHeight="true" outlineLevel="0" collapsed="false">
      <c r="B6" s="34" t="s">
        <v>19</v>
      </c>
      <c r="C6" s="34"/>
      <c r="D6" s="34"/>
      <c r="E6" s="34"/>
      <c r="F6" s="34"/>
      <c r="G6" s="34"/>
      <c r="H6" s="34"/>
      <c r="I6" s="34"/>
      <c r="J6" s="34"/>
      <c r="AD6" s="29" t="s">
        <v>20</v>
      </c>
      <c r="AE6" s="30" t="n">
        <v>9164.74456521739</v>
      </c>
      <c r="AF6" s="30" t="n">
        <v>9105.16304347826</v>
      </c>
      <c r="AG6" s="30" t="n">
        <v>9464.3115942029</v>
      </c>
      <c r="AH6" s="30" t="n">
        <v>9689.32427536232</v>
      </c>
      <c r="AI6" s="30" t="n">
        <v>9913.51811594203</v>
      </c>
      <c r="AJ6" s="30" t="n">
        <v>10427.2137681159</v>
      </c>
      <c r="AK6" s="30" t="n">
        <v>11124.2699275362</v>
      </c>
      <c r="AL6" s="30" t="n">
        <v>11507.9148550725</v>
      </c>
      <c r="AM6" s="30" t="n">
        <v>11920.6449275362</v>
      </c>
      <c r="AN6" s="30" t="n">
        <v>12416.0634057971</v>
      </c>
    </row>
    <row r="7" customFormat="false" ht="20.25" hidden="false" customHeight="false" outlineLevel="0" collapsed="false">
      <c r="B7" s="36"/>
      <c r="C7" s="36"/>
      <c r="D7" s="36"/>
      <c r="E7" s="36"/>
      <c r="F7" s="36"/>
      <c r="AD7" s="29" t="s">
        <v>21</v>
      </c>
      <c r="AE7" s="30" t="n">
        <v>9715.01492551021</v>
      </c>
      <c r="AF7" s="30" t="n">
        <v>8309.05404285714</v>
      </c>
      <c r="AG7" s="30" t="n">
        <v>8849.24225918367</v>
      </c>
      <c r="AH7" s="30" t="n">
        <v>9142.65019081633</v>
      </c>
      <c r="AI7" s="30" t="n">
        <v>9304.55623979592</v>
      </c>
      <c r="AJ7" s="30" t="n">
        <v>9672.62481734694</v>
      </c>
      <c r="AK7" s="30" t="n">
        <v>10836.4886397959</v>
      </c>
      <c r="AL7" s="30" t="n">
        <v>10622.4887908163</v>
      </c>
      <c r="AM7" s="30" t="n">
        <v>10768.7205357143</v>
      </c>
      <c r="AN7" s="30" t="n">
        <v>10713.827977551</v>
      </c>
    </row>
    <row r="8" customFormat="false" ht="18.75" hidden="false" customHeight="false" outlineLevel="0" collapsed="false">
      <c r="B8" s="28" t="s">
        <v>22</v>
      </c>
      <c r="C8" s="28"/>
      <c r="D8" s="28"/>
      <c r="E8" s="28"/>
      <c r="F8" s="28"/>
      <c r="G8" s="28"/>
      <c r="H8" s="28"/>
      <c r="I8" s="28"/>
      <c r="J8" s="28"/>
      <c r="AD8" s="29" t="s">
        <v>23</v>
      </c>
      <c r="AE8" s="30" t="n">
        <v>3439.23</v>
      </c>
      <c r="AF8" s="30" t="n">
        <v>3098.616</v>
      </c>
      <c r="AG8" s="30" t="n">
        <v>2987.425047</v>
      </c>
      <c r="AH8" s="30" t="n">
        <v>3117.7065</v>
      </c>
      <c r="AI8" s="30" t="n">
        <v>3183.517901</v>
      </c>
      <c r="AJ8" s="30" t="n">
        <v>3702.672229</v>
      </c>
      <c r="AK8" s="30" t="n">
        <v>4024.144981</v>
      </c>
      <c r="AL8" s="30" t="n">
        <v>4496.818168</v>
      </c>
      <c r="AM8" s="30" t="n">
        <v>4997.07242</v>
      </c>
      <c r="AN8" s="30" t="n">
        <v>4569.890372</v>
      </c>
    </row>
    <row r="9" customFormat="false" ht="12.75" hidden="false" customHeight="false" outlineLevel="0" collapsed="false">
      <c r="AD9" s="25" t="s">
        <v>24</v>
      </c>
      <c r="AE9" s="37" t="n">
        <f aca="false">SUM(AE11:AE17)</f>
        <v>3545.57393797305</v>
      </c>
      <c r="AF9" s="37" t="n">
        <f aca="false">SUM(AF11:AF17)</f>
        <v>2959.95545613602</v>
      </c>
      <c r="AG9" s="37" t="n">
        <f aca="false">SUM(AG11:AG17)</f>
        <v>2865.84494048917</v>
      </c>
      <c r="AH9" s="37" t="n">
        <f aca="false">SUM(AH11:AH17)</f>
        <v>2595.14764000333</v>
      </c>
      <c r="AI9" s="37" t="n">
        <f aca="false">SUM(AI11:AI17)</f>
        <v>2469.94133028083</v>
      </c>
      <c r="AJ9" s="37" t="n">
        <f aca="false">SUM(AJ11:AJ17)</f>
        <v>2042.84020951987</v>
      </c>
      <c r="AK9" s="37" t="n">
        <f aca="false">SUM(AK11:AK17)</f>
        <v>2002.17199499096</v>
      </c>
      <c r="AL9" s="37" t="n">
        <f aca="false">SUM(AL11:AL17)</f>
        <v>2951.52517176369</v>
      </c>
      <c r="AM9" s="37" t="n">
        <f aca="false">SUM(AM11:AM17)</f>
        <v>3490.60019957513</v>
      </c>
      <c r="AN9" s="37" t="n">
        <f aca="false">SUM(AN11:AN17)</f>
        <v>3081.91620113679</v>
      </c>
    </row>
    <row r="11" customFormat="false" ht="12.75" hidden="false" customHeight="false" outlineLevel="0" collapsed="false">
      <c r="AD11" s="32" t="s">
        <v>25</v>
      </c>
      <c r="AE11" s="33" t="n">
        <v>1748.32546153846</v>
      </c>
      <c r="AF11" s="33" t="n">
        <v>1012.32193653846</v>
      </c>
      <c r="AG11" s="33" t="n">
        <v>1195.33789134615</v>
      </c>
      <c r="AH11" s="33" t="n">
        <v>972.2923375</v>
      </c>
      <c r="AI11" s="33" t="n">
        <v>959.756075961539</v>
      </c>
      <c r="AJ11" s="33" t="n">
        <v>676.573990384615</v>
      </c>
      <c r="AK11" s="33" t="n">
        <v>696.774655769231</v>
      </c>
      <c r="AL11" s="33" t="n">
        <v>1277.33491826923</v>
      </c>
      <c r="AM11" s="33" t="n">
        <v>1846.25582115385</v>
      </c>
      <c r="AN11" s="33" t="n">
        <v>1518.02937307692</v>
      </c>
    </row>
    <row r="12" customFormat="false" ht="12.75" hidden="false" customHeight="false" outlineLevel="0" collapsed="false">
      <c r="AD12" s="32" t="s">
        <v>26</v>
      </c>
      <c r="AE12" s="33" t="n">
        <v>826.744314</v>
      </c>
      <c r="AF12" s="33" t="n">
        <v>882.321</v>
      </c>
      <c r="AG12" s="33" t="n">
        <v>836.30217</v>
      </c>
      <c r="AH12" s="33" t="n">
        <v>788.684365</v>
      </c>
      <c r="AI12" s="33" t="n">
        <v>727.552604</v>
      </c>
      <c r="AJ12" s="33" t="n">
        <v>676.084341</v>
      </c>
      <c r="AK12" s="33" t="n">
        <v>657.386139</v>
      </c>
      <c r="AL12" s="33" t="n">
        <v>830.344221</v>
      </c>
      <c r="AM12" s="33" t="n">
        <v>814.274829</v>
      </c>
      <c r="AN12" s="33" t="n">
        <v>816.062489</v>
      </c>
    </row>
    <row r="13" customFormat="false" ht="12.75" hidden="false" customHeight="false" outlineLevel="0" collapsed="false">
      <c r="AD13" s="32" t="s">
        <v>27</v>
      </c>
      <c r="AE13" s="33" t="n">
        <v>335.460484</v>
      </c>
      <c r="AF13" s="33" t="n">
        <v>515.098</v>
      </c>
      <c r="AG13" s="33" t="n">
        <v>406.343</v>
      </c>
      <c r="AH13" s="33" t="n">
        <v>429.135734</v>
      </c>
      <c r="AI13" s="33" t="n">
        <v>415.263813</v>
      </c>
      <c r="AJ13" s="33" t="n">
        <v>372.411848</v>
      </c>
      <c r="AK13" s="33" t="n">
        <v>354.163269</v>
      </c>
      <c r="AL13" s="33" t="n">
        <v>523.621566</v>
      </c>
      <c r="AM13" s="33" t="n">
        <v>527.228</v>
      </c>
      <c r="AN13" s="33" t="n">
        <v>466.253542</v>
      </c>
    </row>
    <row r="14" customFormat="false" ht="12.75" hidden="false" customHeight="false" outlineLevel="0" collapsed="false">
      <c r="AD14" s="32" t="s">
        <v>28</v>
      </c>
      <c r="AE14" s="33" t="n">
        <v>393.964556</v>
      </c>
      <c r="AF14" s="33" t="n">
        <v>326.445</v>
      </c>
      <c r="AG14" s="33" t="n">
        <v>253.630989</v>
      </c>
      <c r="AH14" s="33" t="n">
        <v>225.952185</v>
      </c>
      <c r="AI14" s="33" t="n">
        <v>187.373794</v>
      </c>
      <c r="AJ14" s="33" t="n">
        <v>169.008813</v>
      </c>
      <c r="AK14" s="33" t="n">
        <v>144.447481</v>
      </c>
      <c r="AL14" s="33" t="n">
        <v>108.47591</v>
      </c>
      <c r="AM14" s="33" t="n">
        <v>93.492133</v>
      </c>
      <c r="AN14" s="33" t="n">
        <v>99.493368</v>
      </c>
    </row>
    <row r="15" customFormat="false" ht="12.75" hidden="false" customHeight="false" outlineLevel="0" collapsed="false">
      <c r="AD15" s="32" t="s">
        <v>29</v>
      </c>
      <c r="AE15" s="33" t="n">
        <v>94.380268</v>
      </c>
      <c r="AF15" s="33" t="n">
        <v>68.246826</v>
      </c>
      <c r="AG15" s="33" t="n">
        <v>56.197742</v>
      </c>
      <c r="AH15" s="33" t="n">
        <v>62.07872</v>
      </c>
      <c r="AI15" s="33" t="n">
        <v>64.927087</v>
      </c>
      <c r="AJ15" s="33" t="n">
        <v>63.044103</v>
      </c>
      <c r="AK15" s="33" t="n">
        <v>66.9242</v>
      </c>
      <c r="AL15" s="33" t="n">
        <v>75.645454</v>
      </c>
      <c r="AM15" s="33" t="n">
        <v>81.192531</v>
      </c>
      <c r="AN15" s="33" t="n">
        <v>75.613456</v>
      </c>
    </row>
    <row r="16" customFormat="false" ht="12.75" hidden="false" customHeight="false" outlineLevel="0" collapsed="false">
      <c r="AD16" s="32" t="s">
        <v>30</v>
      </c>
      <c r="AE16" s="33" t="n">
        <v>96.9707317073171</v>
      </c>
      <c r="AF16" s="33" t="n">
        <v>103.959756097561</v>
      </c>
      <c r="AG16" s="33" t="n">
        <v>71.209756097561</v>
      </c>
      <c r="AH16" s="33" t="n">
        <v>71.9048780487805</v>
      </c>
      <c r="AI16" s="33" t="n">
        <v>70.0682926829268</v>
      </c>
      <c r="AJ16" s="33" t="n">
        <v>45.8817073170732</v>
      </c>
      <c r="AK16" s="33" t="n">
        <v>43.9085365853659</v>
      </c>
      <c r="AL16" s="33" t="n">
        <v>89.0585365853659</v>
      </c>
      <c r="AM16" s="33" t="n">
        <v>83.7512195121951</v>
      </c>
      <c r="AN16" s="33" t="n">
        <v>58.7878048780488</v>
      </c>
    </row>
    <row r="17" customFormat="false" ht="12.75" hidden="false" customHeight="false" outlineLevel="0" collapsed="false">
      <c r="AD17" s="32" t="s">
        <v>31</v>
      </c>
      <c r="AE17" s="33" t="n">
        <v>49.7281227272727</v>
      </c>
      <c r="AF17" s="33" t="n">
        <v>51.5629375</v>
      </c>
      <c r="AG17" s="33" t="n">
        <v>46.8233920454546</v>
      </c>
      <c r="AH17" s="33" t="n">
        <v>45.0994204545454</v>
      </c>
      <c r="AI17" s="33" t="n">
        <v>44.9996636363636</v>
      </c>
      <c r="AJ17" s="33" t="n">
        <v>39.8354068181818</v>
      </c>
      <c r="AK17" s="33" t="n">
        <v>38.5677136363636</v>
      </c>
      <c r="AL17" s="33" t="n">
        <v>47.0445659090909</v>
      </c>
      <c r="AM17" s="33" t="n">
        <v>44.4056659090909</v>
      </c>
      <c r="AN17" s="33" t="n">
        <v>47.6761681818182</v>
      </c>
    </row>
    <row r="18" customFormat="false" ht="12.75" hidden="false" customHeight="false" outlineLevel="0" collapsed="false">
      <c r="AE18" s="38"/>
      <c r="AF18" s="38"/>
      <c r="AG18" s="38"/>
      <c r="AH18" s="38"/>
      <c r="AI18" s="38"/>
      <c r="AJ18" s="38"/>
      <c r="AK18" s="38"/>
      <c r="AL18" s="38"/>
      <c r="AM18" s="38"/>
      <c r="AN18" s="38"/>
    </row>
    <row r="19" customFormat="false" ht="12.75" hidden="false" customHeight="false" outlineLevel="0" collapsed="false">
      <c r="AD19" s="39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1"/>
      <c r="AP19" s="41"/>
    </row>
    <row r="20" customFormat="false" ht="12.75" hidden="false" customHeight="false" outlineLevel="0" collapsed="false">
      <c r="AD20" s="33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1"/>
      <c r="AP20" s="41"/>
    </row>
    <row r="21" customFormat="false" ht="12.75" hidden="false" customHeight="false" outlineLevel="0" collapsed="false">
      <c r="K21" s="32"/>
      <c r="AD21" s="33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1"/>
      <c r="AP21" s="41"/>
    </row>
    <row r="22" customFormat="false" ht="12.75" hidden="false" customHeight="false" outlineLevel="0" collapsed="false">
      <c r="K22" s="32"/>
      <c r="AD22" s="33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1"/>
      <c r="AP22" s="41"/>
    </row>
    <row r="23" customFormat="false" ht="12.75" hidden="false" customHeight="false" outlineLevel="0" collapsed="false">
      <c r="K23" s="32"/>
      <c r="AD23" s="33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1"/>
      <c r="AP23" s="41"/>
    </row>
    <row r="24" customFormat="false" ht="12.75" hidden="false" customHeight="false" outlineLevel="0" collapsed="false">
      <c r="K24" s="32"/>
      <c r="AD24" s="33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1"/>
      <c r="AP24" s="41"/>
    </row>
    <row r="25" customFormat="false" ht="12.75" hidden="false" customHeight="false" outlineLevel="0" collapsed="false">
      <c r="B25" s="42" t="s">
        <v>32</v>
      </c>
      <c r="K25" s="32"/>
      <c r="AD25" s="33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1"/>
      <c r="AP25" s="41"/>
    </row>
    <row r="26" customFormat="false" ht="13.5" hidden="false" customHeight="false" outlineLevel="0" collapsed="false">
      <c r="B26" s="43" t="s">
        <v>33</v>
      </c>
      <c r="K26" s="32"/>
      <c r="AD26" s="33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1"/>
      <c r="AP26" s="41"/>
    </row>
    <row r="27" customFormat="false" ht="12.75" hidden="false" customHeight="false" outlineLevel="0" collapsed="false">
      <c r="B27" s="44" t="s">
        <v>34</v>
      </c>
      <c r="K27" s="32"/>
      <c r="AD27" s="33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1"/>
      <c r="AP27" s="41"/>
    </row>
    <row r="28" customFormat="false" ht="12.75" hidden="false" customHeight="false" outlineLevel="0" collapsed="false">
      <c r="AD28" s="33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1"/>
      <c r="AP28" s="41"/>
    </row>
    <row r="29" customFormat="false" ht="12.75" hidden="false" customHeight="false" outlineLevel="0" collapsed="false">
      <c r="M29" s="30"/>
      <c r="AD29" s="33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1"/>
      <c r="AP29" s="41"/>
    </row>
    <row r="30" customFormat="false" ht="12.75" hidden="false" customHeight="false" outlineLevel="0" collapsed="false">
      <c r="M30" s="30"/>
      <c r="AD30" s="33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1"/>
      <c r="AP30" s="41"/>
    </row>
    <row r="31" customFormat="false" ht="18.75" hidden="false" customHeight="false" outlineLevel="0" collapsed="false">
      <c r="B31" s="28" t="s">
        <v>35</v>
      </c>
      <c r="C31" s="28"/>
      <c r="D31" s="28"/>
      <c r="E31" s="28"/>
      <c r="F31" s="28"/>
      <c r="G31" s="28"/>
      <c r="H31" s="28"/>
      <c r="I31" s="28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</row>
    <row r="32" customFormat="false" ht="18.75" hidden="false" customHeight="false" outlineLevel="0" collapsed="false">
      <c r="B32" s="31"/>
      <c r="C32" s="31"/>
      <c r="D32" s="31"/>
      <c r="E32" s="31"/>
      <c r="F32" s="31"/>
      <c r="G32" s="31"/>
      <c r="H32" s="31"/>
      <c r="I32" s="31"/>
    </row>
    <row r="33" customFormat="false" ht="20.25" hidden="false" customHeight="false" outlineLevel="0" collapsed="false">
      <c r="B33" s="34" t="s">
        <v>17</v>
      </c>
      <c r="C33" s="34"/>
      <c r="D33" s="34"/>
      <c r="E33" s="34"/>
      <c r="F33" s="34"/>
      <c r="G33" s="34"/>
      <c r="H33" s="34"/>
      <c r="I33" s="34"/>
    </row>
    <row r="34" customFormat="false" ht="20.25" hidden="false" customHeight="false" outlineLevel="0" collapsed="false">
      <c r="B34" s="34" t="s">
        <v>19</v>
      </c>
      <c r="C34" s="34"/>
      <c r="D34" s="34"/>
      <c r="E34" s="34"/>
      <c r="F34" s="34"/>
      <c r="G34" s="34"/>
      <c r="H34" s="34"/>
      <c r="I34" s="34"/>
    </row>
    <row r="35" customFormat="false" ht="20.25" hidden="false" customHeight="false" outlineLevel="0" collapsed="false">
      <c r="B35" s="36"/>
      <c r="C35" s="36"/>
      <c r="D35" s="36"/>
      <c r="E35" s="36"/>
      <c r="F35" s="36"/>
    </row>
    <row r="36" customFormat="false" ht="18.75" hidden="false" customHeight="false" outlineLevel="0" collapsed="false">
      <c r="B36" s="28" t="s">
        <v>22</v>
      </c>
      <c r="C36" s="28"/>
      <c r="D36" s="28"/>
      <c r="E36" s="28"/>
      <c r="F36" s="28"/>
      <c r="G36" s="28"/>
      <c r="H36" s="28"/>
      <c r="I36" s="28"/>
    </row>
    <row r="49" customFormat="false" ht="12.75" hidden="false" customHeight="false" outlineLevel="0" collapsed="false">
      <c r="K49" s="32"/>
    </row>
    <row r="50" customFormat="false" ht="12.75" hidden="false" customHeight="false" outlineLevel="0" collapsed="false">
      <c r="K50" s="32"/>
    </row>
    <row r="51" customFormat="false" ht="12.75" hidden="false" customHeight="false" outlineLevel="0" collapsed="false">
      <c r="K51" s="32"/>
    </row>
    <row r="52" customFormat="false" ht="12.75" hidden="false" customHeight="false" outlineLevel="0" collapsed="false">
      <c r="K52" s="32"/>
    </row>
    <row r="53" customFormat="false" ht="12.75" hidden="false" customHeight="false" outlineLevel="0" collapsed="false">
      <c r="B53" s="42" t="s">
        <v>32</v>
      </c>
      <c r="K53" s="32"/>
    </row>
    <row r="54" customFormat="false" ht="13.5" hidden="false" customHeight="false" outlineLevel="0" collapsed="false">
      <c r="B54" s="43" t="s">
        <v>33</v>
      </c>
      <c r="K54" s="32"/>
    </row>
    <row r="55" customFormat="false" ht="12.75" hidden="false" customHeight="false" outlineLevel="0" collapsed="false">
      <c r="B55" s="44" t="s">
        <v>34</v>
      </c>
      <c r="K55" s="32"/>
    </row>
  </sheetData>
  <sheetProtection sheet="true" password="dabe" objects="true" scenarios="true"/>
  <mergeCells count="8">
    <mergeCell ref="B3:J3"/>
    <mergeCell ref="B5:J5"/>
    <mergeCell ref="B6:J6"/>
    <mergeCell ref="B8:J8"/>
    <mergeCell ref="B31:I31"/>
    <mergeCell ref="B33:I33"/>
    <mergeCell ref="B34:I34"/>
    <mergeCell ref="B36:I36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V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:K2"/>
    </sheetView>
  </sheetViews>
  <sheetFormatPr defaultColWidth="9.0546875" defaultRowHeight="12.75" zeroHeight="false" outlineLevelRow="0" outlineLevelCol="0"/>
  <cols>
    <col collapsed="false" customWidth="true" hidden="false" outlineLevel="0" max="12" min="12" style="0" width="25.13"/>
    <col collapsed="false" customWidth="true" hidden="false" outlineLevel="0" max="19" min="18" style="25" width="9.14"/>
    <col collapsed="false" customWidth="true" hidden="false" outlineLevel="0" max="20" min="20" style="25" width="25.13"/>
    <col collapsed="false" customWidth="true" hidden="false" outlineLevel="0" max="24" min="21" style="25" width="9.14"/>
  </cols>
  <sheetData>
    <row r="4" customFormat="false" ht="18.75" hidden="false" customHeight="false" outlineLevel="0" collapsed="false">
      <c r="B4" s="28" t="s">
        <v>36</v>
      </c>
      <c r="C4" s="28"/>
      <c r="D4" s="28"/>
      <c r="E4" s="28"/>
      <c r="F4" s="28"/>
      <c r="G4" s="28"/>
      <c r="H4" s="28"/>
      <c r="I4" s="28"/>
    </row>
    <row r="6" customFormat="false" ht="20.25" hidden="false" customHeight="true" outlineLevel="0" collapsed="false">
      <c r="B6" s="34" t="s">
        <v>37</v>
      </c>
      <c r="C6" s="34"/>
      <c r="D6" s="34"/>
      <c r="E6" s="34"/>
      <c r="F6" s="34"/>
      <c r="G6" s="34"/>
      <c r="H6" s="34"/>
      <c r="I6" s="34"/>
    </row>
    <row r="8" customFormat="false" ht="18.75" hidden="false" customHeight="false" outlineLevel="0" collapsed="false">
      <c r="B8" s="28" t="n">
        <v>1999</v>
      </c>
      <c r="C8" s="28"/>
      <c r="D8" s="28"/>
      <c r="E8" s="28"/>
      <c r="F8" s="28"/>
      <c r="G8" s="28"/>
      <c r="H8" s="28"/>
      <c r="I8" s="28"/>
    </row>
    <row r="9" customFormat="false" ht="12.75" hidden="false" customHeight="false" outlineLevel="0" collapsed="false">
      <c r="T9" s="45" t="s">
        <v>16</v>
      </c>
      <c r="U9" s="46" t="n">
        <v>34485.013192</v>
      </c>
    </row>
    <row r="10" customFormat="false" ht="12.75" hidden="false" customHeight="false" outlineLevel="0" collapsed="false">
      <c r="T10" s="47" t="s">
        <v>18</v>
      </c>
      <c r="U10" s="46" t="n">
        <v>23459.10867</v>
      </c>
    </row>
    <row r="11" customFormat="false" ht="12.75" hidden="false" customHeight="false" outlineLevel="0" collapsed="false">
      <c r="T11" s="45" t="s">
        <v>20</v>
      </c>
      <c r="U11" s="46" t="n">
        <v>12416.0634057971</v>
      </c>
    </row>
    <row r="12" customFormat="false" ht="12.75" hidden="false" customHeight="false" outlineLevel="0" collapsed="false">
      <c r="T12" s="45" t="s">
        <v>21</v>
      </c>
      <c r="U12" s="46" t="n">
        <v>10713.827977551</v>
      </c>
    </row>
    <row r="13" customFormat="false" ht="12.75" hidden="false" customHeight="false" outlineLevel="0" collapsed="false">
      <c r="T13" s="45" t="s">
        <v>23</v>
      </c>
      <c r="U13" s="46" t="n">
        <v>4569.890372</v>
      </c>
    </row>
    <row r="14" customFormat="false" ht="12.75" hidden="false" customHeight="false" outlineLevel="0" collapsed="false">
      <c r="T14" s="45" t="s">
        <v>38</v>
      </c>
      <c r="U14" s="48" t="n">
        <f aca="false">SUM(U19:U25)</f>
        <v>3081.91620113679</v>
      </c>
    </row>
    <row r="15" customFormat="false" ht="12.75" hidden="false" customHeight="false" outlineLevel="0" collapsed="false">
      <c r="T15" s="49"/>
      <c r="U15" s="48" t="n">
        <f aca="false">SUM(U9:U14)</f>
        <v>88725.8198184849</v>
      </c>
    </row>
    <row r="16" customFormat="false" ht="12.75" hidden="false" customHeight="false" outlineLevel="0" collapsed="false">
      <c r="T16" s="49"/>
      <c r="U16" s="49"/>
    </row>
    <row r="17" customFormat="false" ht="12.75" hidden="false" customHeight="false" outlineLevel="0" collapsed="false">
      <c r="T17" s="49"/>
      <c r="U17" s="49"/>
    </row>
    <row r="18" customFormat="false" ht="12.75" hidden="false" customHeight="false" outlineLevel="0" collapsed="false">
      <c r="T18" s="49"/>
      <c r="U18" s="49"/>
    </row>
    <row r="19" customFormat="false" ht="12.75" hidden="false" customHeight="false" outlineLevel="0" collapsed="false">
      <c r="T19" s="45" t="s">
        <v>28</v>
      </c>
      <c r="U19" s="46" t="n">
        <v>99.493368</v>
      </c>
      <c r="V19" s="50"/>
    </row>
    <row r="20" customFormat="false" ht="12.75" hidden="false" customHeight="false" outlineLevel="0" collapsed="false">
      <c r="T20" s="45" t="s">
        <v>29</v>
      </c>
      <c r="U20" s="46" t="n">
        <v>75.613456</v>
      </c>
      <c r="V20" s="50"/>
    </row>
    <row r="21" customFormat="false" ht="12.75" hidden="false" customHeight="false" outlineLevel="0" collapsed="false">
      <c r="T21" s="45" t="s">
        <v>30</v>
      </c>
      <c r="U21" s="46" t="n">
        <v>58.7878048780488</v>
      </c>
      <c r="V21" s="50"/>
    </row>
    <row r="22" customFormat="false" ht="12.75" hidden="false" customHeight="false" outlineLevel="0" collapsed="false">
      <c r="T22" s="45" t="s">
        <v>31</v>
      </c>
      <c r="U22" s="46" t="n">
        <v>47.6761681818182</v>
      </c>
      <c r="V22" s="50"/>
    </row>
    <row r="23" customFormat="false" ht="12.75" hidden="false" customHeight="false" outlineLevel="0" collapsed="false">
      <c r="T23" s="45" t="s">
        <v>27</v>
      </c>
      <c r="U23" s="46" t="n">
        <v>466.253542</v>
      </c>
      <c r="V23" s="50"/>
    </row>
    <row r="24" customFormat="false" ht="12.75" hidden="false" customHeight="false" outlineLevel="0" collapsed="false">
      <c r="T24" s="45" t="s">
        <v>25</v>
      </c>
      <c r="U24" s="46" t="n">
        <v>1518.02937307692</v>
      </c>
      <c r="V24" s="50"/>
    </row>
    <row r="25" customFormat="false" ht="12.75" hidden="false" customHeight="false" outlineLevel="0" collapsed="false">
      <c r="B25" s="42" t="s">
        <v>32</v>
      </c>
      <c r="T25" s="45" t="s">
        <v>26</v>
      </c>
      <c r="U25" s="46" t="n">
        <v>816.062489</v>
      </c>
      <c r="V25" s="50"/>
    </row>
    <row r="26" customFormat="false" ht="13.5" hidden="false" customHeight="false" outlineLevel="0" collapsed="false">
      <c r="B26" s="43" t="s">
        <v>39</v>
      </c>
      <c r="T26" s="49"/>
      <c r="U26" s="49"/>
      <c r="V26" s="50"/>
    </row>
    <row r="27" customFormat="false" ht="12.75" hidden="false" customHeight="false" outlineLevel="0" collapsed="false">
      <c r="B27" s="44" t="s">
        <v>40</v>
      </c>
    </row>
    <row r="31" customFormat="false" ht="12.75" hidden="false" customHeight="false" outlineLevel="0" collapsed="false">
      <c r="B31" s="29"/>
    </row>
    <row r="32" customFormat="false" ht="12.75" hidden="false" customHeight="false" outlineLevel="0" collapsed="false">
      <c r="B32" s="29"/>
    </row>
    <row r="33" customFormat="false" ht="12.75" hidden="false" customHeight="false" outlineLevel="0" collapsed="false">
      <c r="B33" s="29"/>
    </row>
    <row r="34" customFormat="false" ht="12.75" hidden="false" customHeight="false" outlineLevel="0" collapsed="false">
      <c r="B34" s="29"/>
    </row>
    <row r="35" customFormat="false" ht="12.75" hidden="false" customHeight="false" outlineLevel="0" collapsed="false">
      <c r="B35" s="29"/>
    </row>
    <row r="36" customFormat="false" ht="12.75" hidden="false" customHeight="false" outlineLevel="0" collapsed="false">
      <c r="B36" s="29"/>
    </row>
    <row r="37" customFormat="false" ht="12.75" hidden="false" customHeight="false" outlineLevel="0" collapsed="false">
      <c r="B37" s="29"/>
    </row>
  </sheetData>
  <sheetProtection sheet="true" password="dabe" objects="true" scenarios="true"/>
  <mergeCells count="3">
    <mergeCell ref="B4:I4"/>
    <mergeCell ref="B6:I6"/>
    <mergeCell ref="B8:I8"/>
  </mergeCells>
  <printOptions headings="false" gridLines="false" gridLinesSet="true" horizontalCentered="true" verticalCentered="false"/>
  <pageMargins left="0.7875" right="0.7875" top="2.08680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1T19:45:35Z</dcterms:created>
  <dc:creator>ANP</dc:creator>
  <dc:description/>
  <dc:language>en-US</dc:language>
  <cp:lastModifiedBy>lrosas</cp:lastModifiedBy>
  <cp:lastPrinted>2002-11-18T18:41:36Z</cp:lastPrinted>
  <dcterms:modified xsi:type="dcterms:W3CDTF">2003-04-15T19:36:58Z</dcterms:modified>
  <cp:revision>0</cp:revision>
  <dc:subject/>
  <dc:title/>
</cp:coreProperties>
</file>