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.17" sheetId="1" state="visible" r:id="rId2"/>
    <sheet name="Figura 20" sheetId="2" state="hidden" r:id="rId3"/>
  </sheets>
  <definedNames>
    <definedName function="false" hidden="false" localSheetId="0" name="_xlnm.Print_Area" vbProcedure="false">'T3.17'!$A$1:$J$5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Tabela 3.17 - Quantidade de postos revendedores de combustíveis automotivos, por bandeira, segundo Grandes Regiões e Unidades da Federação - 2002</t>
  </si>
  <si>
    <t xml:space="preserve">Grandes Regiões e Unidades da Federação</t>
  </si>
  <si>
    <t xml:space="preserve"> Quantidade de postos revendedores de combustíveis automotivos </t>
  </si>
  <si>
    <t xml:space="preserve">Total</t>
  </si>
  <si>
    <t xml:space="preserve">BR</t>
  </si>
  <si>
    <r>
      <rPr>
        <b val="true"/>
        <sz val="7"/>
        <rFont val="Arial"/>
        <family val="2"/>
      </rPr>
      <t xml:space="preserve">Ipiranga</t>
    </r>
    <r>
      <rPr>
        <b val="true"/>
        <vertAlign val="superscript"/>
        <sz val="7"/>
        <rFont val="Arial"/>
        <family val="2"/>
      </rPr>
      <t xml:space="preserve">1</t>
    </r>
  </si>
  <si>
    <t xml:space="preserve">Texaco</t>
  </si>
  <si>
    <t xml:space="preserve">Esso</t>
  </si>
  <si>
    <t xml:space="preserve">Shell </t>
  </si>
  <si>
    <t xml:space="preserve">Agip</t>
  </si>
  <si>
    <r>
      <rPr>
        <b val="true"/>
        <sz val="7"/>
        <rFont val="Arial"/>
        <family val="2"/>
      </rPr>
      <t xml:space="preserve">Bandeira Branca</t>
    </r>
    <r>
      <rPr>
        <b val="true"/>
        <vertAlign val="superscript"/>
        <sz val="7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Outras</t>
    </r>
    <r>
      <rPr>
        <b val="true"/>
        <vertAlign val="superscript"/>
        <sz val="7"/>
        <rFont val="Arial"/>
        <family val="2"/>
      </rPr>
      <t xml:space="preserve">3</t>
    </r>
  </si>
  <si>
    <t xml:space="preserve">Brasil</t>
  </si>
  <si>
    <t xml:space="preserve">Região 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Região 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Santa Catarina</t>
  </si>
  <si>
    <t xml:space="preserve">Rio Grande do Sul</t>
  </si>
  <si>
    <t xml:space="preserve">Região 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: ANP, conforme as Portarias ANP n.º 116/00 e n.º 032/01. 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Ex-São Paulo. 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Inclui a CBPI e a DPPI.  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Posto que pode ser abastecido por qualquer distribuidora. ³Inclui outras 131 bandeiras.</t>
    </r>
  </si>
  <si>
    <t xml:space="preserve">FIGURA 20</t>
  </si>
  <si>
    <t xml:space="preserve"> POSTOS REVENDEDORES DE COMBUSTÍVEIS</t>
  </si>
  <si>
    <t xml:space="preserve">AUTOMOTIVOS POR REGIÃO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5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9"/>
      <color rgb="FFFFFFFF"/>
      <name val="Arial MT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Arial MT"/>
      <family val="0"/>
    </font>
    <font>
      <b val="true"/>
      <u val="single"/>
      <sz val="9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postos: 
26.660</a:t>
            </a:r>
          </a:p>
        </c:rich>
      </c:tx>
      <c:layout>
        <c:manualLayout>
          <c:xMode val="edge"/>
          <c:yMode val="edge"/>
          <c:x val="0.724343155755552"/>
          <c:y val="0.7773561037318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552474960081"/>
          <c:y val="0.314199873497786"/>
          <c:w val="0.471548845986355"/>
          <c:h val="0.4185641998734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3.17'!$A$10,'T3.17'!$A$20,'T3.17'!$A$32,'T3.17'!$A$39,'T3.17'!$A$45</c:f>
              <c:multiLvlStrCache>
                <c:ptCount val="1"/>
                <c:lvl>
                  <c:pt idx="0">
                    <c:v>Região Centro-Oeste</c:v>
                  </c:pt>
                </c:lvl>
                <c:lvl>
                  <c:pt idx="0">
                    <c:v>Região Sul</c:v>
                  </c:pt>
                </c:lvl>
                <c:lvl>
                  <c:pt idx="0">
                    <c:v>Região Sudeste</c:v>
                  </c:pt>
                </c:lvl>
                <c:lvl>
                  <c:pt idx="0">
                    <c:v>Região Nordeste</c:v>
                  </c:pt>
                </c:lvl>
                <c:lvl>
                  <c:pt idx="0">
                    <c:v>Região Norte</c:v>
                  </c:pt>
                </c:lvl>
              </c:multiLvlStrCache>
            </c:multiLvlStrRef>
          </c:cat>
          <c:val>
            <c:numRef>
              <c:f>'T3.17'!$B$10,'T3.17'!$B$20,'T3.17'!$B$32,'T3.17'!$B$39,'T3.17'!$B$45</c:f>
              <c:numCache>
                <c:formatCode>General</c:formatCode>
                <c:ptCount val="5"/>
                <c:pt idx="0">
                  <c:v>1472</c:v>
                </c:pt>
                <c:pt idx="1">
                  <c:v>5019</c:v>
                </c:pt>
                <c:pt idx="2">
                  <c:v>14268</c:v>
                </c:pt>
                <c:pt idx="3">
                  <c:v>6337</c:v>
                </c:pt>
                <c:pt idx="4">
                  <c:v>27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152640</xdr:rowOff>
    </xdr:from>
    <xdr:to>
      <xdr:col>6</xdr:col>
      <xdr:colOff>10440</xdr:colOff>
      <xdr:row>22</xdr:row>
      <xdr:rowOff>162000</xdr:rowOff>
    </xdr:to>
    <xdr:graphicFrame>
      <xdr:nvGraphicFramePr>
        <xdr:cNvPr id="0" name="Chart 2"/>
        <xdr:cNvGraphicFramePr/>
      </xdr:nvGraphicFramePr>
      <xdr:xfrm>
        <a:off x="261360" y="1905120"/>
        <a:ext cx="49597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A1" activeCellId="0" sqref="A1:J2"/>
    </sheetView>
  </sheetViews>
  <sheetFormatPr defaultColWidth="8.28125" defaultRowHeight="9.9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1" width="7.85"/>
    <col collapsed="false" customWidth="false" hidden="false" outlineLevel="0" max="257" min="11" style="1" width="8.2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9.9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5" customFormat="true" ht="9.95" hidden="false" customHeight="true" outlineLevel="0" collapsed="false">
      <c r="A5" s="6"/>
      <c r="B5" s="8" t="s">
        <v>3</v>
      </c>
      <c r="C5" s="6" t="s">
        <v>4</v>
      </c>
      <c r="D5" s="6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6" t="s">
        <v>10</v>
      </c>
      <c r="J5" s="7" t="s">
        <v>11</v>
      </c>
    </row>
    <row r="6" s="10" customFormat="true" ht="9.95" hidden="false" customHeight="true" outlineLevel="0" collapsed="false">
      <c r="A6" s="6"/>
      <c r="B6" s="8"/>
      <c r="C6" s="6"/>
      <c r="D6" s="6"/>
      <c r="E6" s="8"/>
      <c r="F6" s="8"/>
      <c r="G6" s="8"/>
      <c r="H6" s="9"/>
      <c r="I6" s="6"/>
      <c r="J6" s="7"/>
    </row>
    <row r="7" s="5" customFormat="true" ht="9.95" hidden="false" customHeight="true" outlineLevel="0" collapsed="false">
      <c r="A7" s="11"/>
    </row>
    <row r="8" s="11" customFormat="true" ht="9.95" hidden="false" customHeight="true" outlineLevel="0" collapsed="false">
      <c r="A8" s="12" t="s">
        <v>12</v>
      </c>
      <c r="B8" s="13" t="n">
        <f aca="false">B10+B20+B32+B39+B45</f>
        <v>29804</v>
      </c>
      <c r="C8" s="13" t="n">
        <f aca="false">C10+C20+C32+C39+C45</f>
        <v>5366</v>
      </c>
      <c r="D8" s="13" t="n">
        <f aca="false">D10+D20+D32+D39+D45</f>
        <v>4128</v>
      </c>
      <c r="E8" s="13" t="n">
        <f aca="false">E10+E20+E32+E39+E45</f>
        <v>2649</v>
      </c>
      <c r="F8" s="13" t="n">
        <f aca="false">F10+F20+F32+F39+F45</f>
        <v>2257</v>
      </c>
      <c r="G8" s="13" t="n">
        <f aca="false">G10+G20+G32+G39+G45</f>
        <v>2235</v>
      </c>
      <c r="H8" s="13" t="n">
        <f aca="false">H10+H20+H32+H39+H45</f>
        <v>1082</v>
      </c>
      <c r="I8" s="13" t="n">
        <f aca="false">I10+I20+I32+I39+I45</f>
        <v>7985</v>
      </c>
      <c r="J8" s="13" t="n">
        <f aca="false">J10+J20+J32+J39+J45</f>
        <v>4102</v>
      </c>
    </row>
    <row r="9" s="5" customFormat="true" ht="9.9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s="11" customFormat="true" ht="9.95" hidden="false" customHeight="true" outlineLevel="0" collapsed="false">
      <c r="A10" s="15" t="s">
        <v>13</v>
      </c>
      <c r="B10" s="13" t="n">
        <f aca="false">SUM(B12:B18)</f>
        <v>1472</v>
      </c>
      <c r="C10" s="13" t="n">
        <f aca="false">SUM(C12:C18)</f>
        <v>360</v>
      </c>
      <c r="D10" s="13" t="n">
        <f aca="false">SUM(D12:D18)</f>
        <v>78</v>
      </c>
      <c r="E10" s="13" t="n">
        <f aca="false">SUM(E12:E18)</f>
        <v>158</v>
      </c>
      <c r="F10" s="13" t="n">
        <f aca="false">SUM(F12:F18)</f>
        <v>41</v>
      </c>
      <c r="G10" s="13" t="n">
        <f aca="false">SUM(G12:G18)</f>
        <v>6</v>
      </c>
      <c r="H10" s="13" t="n">
        <f aca="false">SUM(H12:H18)</f>
        <v>10</v>
      </c>
      <c r="I10" s="13" t="n">
        <f aca="false">SUM(I12:I18)</f>
        <v>481</v>
      </c>
      <c r="J10" s="13" t="n">
        <f aca="false">SUM(J12:J18)</f>
        <v>338</v>
      </c>
    </row>
    <row r="11" s="11" customFormat="true" ht="9.9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</row>
    <row r="12" s="5" customFormat="true" ht="9.95" hidden="false" customHeight="true" outlineLevel="0" collapsed="false">
      <c r="A12" s="17" t="s">
        <v>14</v>
      </c>
      <c r="B12" s="18" t="n">
        <f aca="false">SUM(C12:J12)</f>
        <v>267</v>
      </c>
      <c r="C12" s="18" t="n">
        <v>34</v>
      </c>
      <c r="D12" s="18" t="n">
        <v>23</v>
      </c>
      <c r="E12" s="18" t="n">
        <v>11</v>
      </c>
      <c r="F12" s="18" t="n">
        <v>7</v>
      </c>
      <c r="G12" s="18" t="n">
        <v>0</v>
      </c>
      <c r="H12" s="18" t="n">
        <v>0</v>
      </c>
      <c r="I12" s="18" t="n">
        <v>121</v>
      </c>
      <c r="J12" s="18" t="n">
        <v>71</v>
      </c>
    </row>
    <row r="13" s="5" customFormat="true" ht="9.95" hidden="false" customHeight="true" outlineLevel="0" collapsed="false">
      <c r="A13" s="17" t="s">
        <v>15</v>
      </c>
      <c r="B13" s="18" t="n">
        <f aca="false">SUM(C13:J13)</f>
        <v>64</v>
      </c>
      <c r="C13" s="18" t="n">
        <v>3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1</v>
      </c>
      <c r="J13" s="18" t="n">
        <v>13</v>
      </c>
    </row>
    <row r="14" s="5" customFormat="true" ht="9.95" hidden="false" customHeight="true" outlineLevel="0" collapsed="false">
      <c r="A14" s="17" t="s">
        <v>16</v>
      </c>
      <c r="B14" s="18" t="n">
        <f aca="false">SUM(C14:J14)</f>
        <v>297</v>
      </c>
      <c r="C14" s="18" t="n">
        <v>68</v>
      </c>
      <c r="D14" s="18" t="n">
        <v>1</v>
      </c>
      <c r="E14" s="18" t="n">
        <v>22</v>
      </c>
      <c r="F14" s="18" t="n">
        <v>6</v>
      </c>
      <c r="G14" s="18" t="n">
        <v>0</v>
      </c>
      <c r="H14" s="18" t="n">
        <v>0</v>
      </c>
      <c r="I14" s="18" t="n">
        <v>68</v>
      </c>
      <c r="J14" s="18" t="n">
        <v>132</v>
      </c>
    </row>
    <row r="15" s="5" customFormat="true" ht="9.95" hidden="false" customHeight="true" outlineLevel="0" collapsed="false">
      <c r="A15" s="17" t="s">
        <v>17</v>
      </c>
      <c r="B15" s="18" t="n">
        <f aca="false">SUM(C15:J15)</f>
        <v>64</v>
      </c>
      <c r="C15" s="18" t="n">
        <v>35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7</v>
      </c>
      <c r="J15" s="18" t="n">
        <v>12</v>
      </c>
    </row>
    <row r="16" s="5" customFormat="true" ht="9.95" hidden="false" customHeight="true" outlineLevel="0" collapsed="false">
      <c r="A16" s="17" t="s">
        <v>18</v>
      </c>
      <c r="B16" s="18" t="n">
        <f aca="false">SUM(C16:J16)</f>
        <v>505</v>
      </c>
      <c r="C16" s="18" t="n">
        <v>123</v>
      </c>
      <c r="D16" s="18" t="n">
        <v>27</v>
      </c>
      <c r="E16" s="18" t="n">
        <v>83</v>
      </c>
      <c r="F16" s="18" t="n">
        <v>21</v>
      </c>
      <c r="G16" s="18" t="n">
        <v>5</v>
      </c>
      <c r="H16" s="18" t="n">
        <v>0</v>
      </c>
      <c r="I16" s="18" t="n">
        <v>148</v>
      </c>
      <c r="J16" s="18" t="n">
        <v>98</v>
      </c>
    </row>
    <row r="17" s="5" customFormat="true" ht="9.95" hidden="false" customHeight="true" outlineLevel="0" collapsed="false">
      <c r="A17" s="17" t="s">
        <v>19</v>
      </c>
      <c r="B17" s="18" t="n">
        <f aca="false">SUM(C17:J17)</f>
        <v>57</v>
      </c>
      <c r="C17" s="18" t="n">
        <v>19</v>
      </c>
      <c r="D17" s="18" t="n">
        <v>0</v>
      </c>
      <c r="E17" s="18" t="n">
        <v>26</v>
      </c>
      <c r="F17" s="18" t="n">
        <v>0</v>
      </c>
      <c r="G17" s="18" t="n">
        <v>0</v>
      </c>
      <c r="H17" s="18" t="n">
        <v>0</v>
      </c>
      <c r="I17" s="18" t="n">
        <v>12</v>
      </c>
      <c r="J17" s="18" t="n">
        <v>0</v>
      </c>
    </row>
    <row r="18" s="5" customFormat="true" ht="9.95" hidden="false" customHeight="true" outlineLevel="0" collapsed="false">
      <c r="A18" s="17" t="s">
        <v>20</v>
      </c>
      <c r="B18" s="18" t="n">
        <f aca="false">SUM(C18:J18)</f>
        <v>218</v>
      </c>
      <c r="C18" s="18" t="n">
        <v>51</v>
      </c>
      <c r="D18" s="18" t="n">
        <v>27</v>
      </c>
      <c r="E18" s="18" t="n">
        <v>16</v>
      </c>
      <c r="F18" s="18" t="n">
        <v>7</v>
      </c>
      <c r="G18" s="18" t="n">
        <v>1</v>
      </c>
      <c r="H18" s="18" t="n">
        <v>10</v>
      </c>
      <c r="I18" s="18" t="n">
        <v>94</v>
      </c>
      <c r="J18" s="18" t="n">
        <v>12</v>
      </c>
    </row>
    <row r="19" s="5" customFormat="true" ht="9.9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s="11" customFormat="true" ht="9.95" hidden="false" customHeight="true" outlineLevel="0" collapsed="false">
      <c r="A20" s="15" t="s">
        <v>21</v>
      </c>
      <c r="B20" s="13" t="n">
        <f aca="false">SUM(B22:B30)</f>
        <v>5019</v>
      </c>
      <c r="C20" s="13" t="n">
        <f aca="false">SUM(C22:C30)</f>
        <v>1255</v>
      </c>
      <c r="D20" s="13" t="n">
        <f aca="false">SUM(D22:D30)</f>
        <v>364</v>
      </c>
      <c r="E20" s="13" t="n">
        <f aca="false">SUM(E22:E30)</f>
        <v>501</v>
      </c>
      <c r="F20" s="13" t="n">
        <f aca="false">SUM(F22:F30)</f>
        <v>324</v>
      </c>
      <c r="G20" s="13" t="n">
        <f aca="false">SUM(G22:G30)</f>
        <v>298</v>
      </c>
      <c r="H20" s="13" t="n">
        <f aca="false">SUM(H22:H30)</f>
        <v>5</v>
      </c>
      <c r="I20" s="13" t="n">
        <f aca="false">SUM(I22:I30)</f>
        <v>1200</v>
      </c>
      <c r="J20" s="13" t="n">
        <f aca="false">SUM(J22:J30)</f>
        <v>1072</v>
      </c>
    </row>
    <row r="21" s="11" customFormat="true" ht="9.9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</row>
    <row r="22" s="5" customFormat="true" ht="9.95" hidden="false" customHeight="true" outlineLevel="0" collapsed="false">
      <c r="A22" s="17" t="s">
        <v>22</v>
      </c>
      <c r="B22" s="18" t="n">
        <f aca="false">SUM(C22:J22)</f>
        <v>394</v>
      </c>
      <c r="C22" s="18" t="n">
        <v>69</v>
      </c>
      <c r="D22" s="18" t="n">
        <v>16</v>
      </c>
      <c r="E22" s="18" t="n">
        <v>41</v>
      </c>
      <c r="F22" s="18" t="n">
        <v>29</v>
      </c>
      <c r="G22" s="18" t="n">
        <v>2</v>
      </c>
      <c r="H22" s="18" t="n">
        <v>0</v>
      </c>
      <c r="I22" s="18" t="n">
        <v>163</v>
      </c>
      <c r="J22" s="18" t="n">
        <v>74</v>
      </c>
    </row>
    <row r="23" s="5" customFormat="true" ht="9.95" hidden="false" customHeight="true" outlineLevel="0" collapsed="false">
      <c r="A23" s="17" t="s">
        <v>23</v>
      </c>
      <c r="B23" s="18" t="n">
        <f aca="false">SUM(C23:J23)</f>
        <v>316</v>
      </c>
      <c r="C23" s="18" t="n">
        <v>94</v>
      </c>
      <c r="D23" s="18" t="n">
        <v>0</v>
      </c>
      <c r="E23" s="18" t="n">
        <v>24</v>
      </c>
      <c r="F23" s="18" t="n">
        <v>19</v>
      </c>
      <c r="G23" s="18" t="n">
        <v>0</v>
      </c>
      <c r="H23" s="18" t="n">
        <v>0</v>
      </c>
      <c r="I23" s="18" t="n">
        <v>138</v>
      </c>
      <c r="J23" s="18" t="n">
        <v>41</v>
      </c>
    </row>
    <row r="24" s="5" customFormat="true" ht="9.95" hidden="false" customHeight="true" outlineLevel="0" collapsed="false">
      <c r="A24" s="17" t="s">
        <v>24</v>
      </c>
      <c r="B24" s="18" t="n">
        <f aca="false">SUM(C24:J24)</f>
        <v>813</v>
      </c>
      <c r="C24" s="18" t="n">
        <v>253</v>
      </c>
      <c r="D24" s="18" t="n">
        <v>37</v>
      </c>
      <c r="E24" s="18" t="n">
        <v>94</v>
      </c>
      <c r="F24" s="18" t="n">
        <v>45</v>
      </c>
      <c r="G24" s="18" t="n">
        <v>46</v>
      </c>
      <c r="H24" s="18" t="n">
        <v>4</v>
      </c>
      <c r="I24" s="18" t="n">
        <v>179</v>
      </c>
      <c r="J24" s="18" t="n">
        <v>155</v>
      </c>
    </row>
    <row r="25" s="5" customFormat="true" ht="9.95" hidden="false" customHeight="true" outlineLevel="0" collapsed="false">
      <c r="A25" s="17" t="s">
        <v>25</v>
      </c>
      <c r="B25" s="18" t="n">
        <f aca="false">SUM(C25:J25)</f>
        <v>409</v>
      </c>
      <c r="C25" s="18" t="n">
        <v>103</v>
      </c>
      <c r="D25" s="18" t="n">
        <v>30</v>
      </c>
      <c r="E25" s="18" t="n">
        <v>27</v>
      </c>
      <c r="F25" s="18" t="n">
        <v>23</v>
      </c>
      <c r="G25" s="18" t="n">
        <v>21</v>
      </c>
      <c r="H25" s="18" t="n">
        <v>0</v>
      </c>
      <c r="I25" s="18" t="n">
        <v>76</v>
      </c>
      <c r="J25" s="18" t="n">
        <v>129</v>
      </c>
    </row>
    <row r="26" s="5" customFormat="true" ht="9.95" hidden="false" customHeight="true" outlineLevel="0" collapsed="false">
      <c r="A26" s="17" t="s">
        <v>26</v>
      </c>
      <c r="B26" s="18" t="n">
        <f aca="false">SUM(C26:J26)</f>
        <v>452</v>
      </c>
      <c r="C26" s="18" t="n">
        <v>72</v>
      </c>
      <c r="D26" s="18" t="n">
        <v>22</v>
      </c>
      <c r="E26" s="18" t="n">
        <v>67</v>
      </c>
      <c r="F26" s="18" t="n">
        <v>9</v>
      </c>
      <c r="G26" s="18" t="n">
        <v>17</v>
      </c>
      <c r="H26" s="18" t="n">
        <v>0</v>
      </c>
      <c r="I26" s="18" t="n">
        <v>137</v>
      </c>
      <c r="J26" s="18" t="n">
        <v>128</v>
      </c>
    </row>
    <row r="27" s="5" customFormat="true" ht="9.95" hidden="false" customHeight="true" outlineLevel="0" collapsed="false">
      <c r="A27" s="17" t="s">
        <v>27</v>
      </c>
      <c r="B27" s="18" t="n">
        <f aca="false">SUM(C27:J27)</f>
        <v>945</v>
      </c>
      <c r="C27" s="18" t="n">
        <v>199</v>
      </c>
      <c r="D27" s="18" t="n">
        <v>64</v>
      </c>
      <c r="E27" s="18" t="n">
        <v>97</v>
      </c>
      <c r="F27" s="18" t="n">
        <v>53</v>
      </c>
      <c r="G27" s="18" t="n">
        <v>85</v>
      </c>
      <c r="H27" s="18" t="n">
        <v>0</v>
      </c>
      <c r="I27" s="18" t="n">
        <v>221</v>
      </c>
      <c r="J27" s="18" t="n">
        <v>226</v>
      </c>
    </row>
    <row r="28" s="5" customFormat="true" ht="9.95" hidden="false" customHeight="true" outlineLevel="0" collapsed="false">
      <c r="A28" s="17" t="s">
        <v>28</v>
      </c>
      <c r="B28" s="18" t="n">
        <f aca="false">SUM(C28:J28)</f>
        <v>276</v>
      </c>
      <c r="C28" s="18" t="n">
        <v>95</v>
      </c>
      <c r="D28" s="18" t="n">
        <v>26</v>
      </c>
      <c r="E28" s="18" t="n">
        <v>40</v>
      </c>
      <c r="F28" s="18" t="n">
        <v>11</v>
      </c>
      <c r="G28" s="18" t="n">
        <v>25</v>
      </c>
      <c r="H28" s="18" t="n">
        <v>0</v>
      </c>
      <c r="I28" s="18" t="n">
        <v>55</v>
      </c>
      <c r="J28" s="18" t="n">
        <v>24</v>
      </c>
    </row>
    <row r="29" s="5" customFormat="true" ht="9.95" hidden="false" customHeight="true" outlineLevel="0" collapsed="false">
      <c r="A29" s="17" t="s">
        <v>29</v>
      </c>
      <c r="B29" s="18" t="n">
        <f aca="false">SUM(C29:J29)</f>
        <v>168</v>
      </c>
      <c r="C29" s="18" t="n">
        <v>52</v>
      </c>
      <c r="D29" s="18" t="n">
        <v>28</v>
      </c>
      <c r="E29" s="18" t="n">
        <v>23</v>
      </c>
      <c r="F29" s="18" t="n">
        <v>21</v>
      </c>
      <c r="G29" s="18" t="n">
        <v>15</v>
      </c>
      <c r="H29" s="18" t="n">
        <v>0</v>
      </c>
      <c r="I29" s="18" t="n">
        <v>10</v>
      </c>
      <c r="J29" s="18" t="n">
        <v>19</v>
      </c>
    </row>
    <row r="30" s="5" customFormat="true" ht="9.95" hidden="false" customHeight="true" outlineLevel="0" collapsed="false">
      <c r="A30" s="17" t="s">
        <v>30</v>
      </c>
      <c r="B30" s="18" t="n">
        <f aca="false">SUM(C30:J30)</f>
        <v>1246</v>
      </c>
      <c r="C30" s="18" t="n">
        <v>318</v>
      </c>
      <c r="D30" s="18" t="n">
        <v>141</v>
      </c>
      <c r="E30" s="18" t="n">
        <v>88</v>
      </c>
      <c r="F30" s="18" t="n">
        <v>114</v>
      </c>
      <c r="G30" s="18" t="n">
        <v>87</v>
      </c>
      <c r="H30" s="18" t="n">
        <v>1</v>
      </c>
      <c r="I30" s="18" t="n">
        <v>221</v>
      </c>
      <c r="J30" s="18" t="n">
        <v>276</v>
      </c>
    </row>
    <row r="31" s="5" customFormat="true" ht="9.9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s="11" customFormat="true" ht="6.75" hidden="false" customHeight="true" outlineLevel="0" collapsed="false">
      <c r="A32" s="15" t="s">
        <v>31</v>
      </c>
      <c r="B32" s="13" t="n">
        <f aca="false">SUM(B34:B37)</f>
        <v>14268</v>
      </c>
      <c r="C32" s="13" t="n">
        <f aca="false">SUM(C34:C37)</f>
        <v>2196</v>
      </c>
      <c r="D32" s="13" t="n">
        <f aca="false">SUM(D34:D37)</f>
        <v>1612</v>
      </c>
      <c r="E32" s="13" t="n">
        <f aca="false">SUM(E34:E37)</f>
        <v>1017</v>
      </c>
      <c r="F32" s="13" t="n">
        <f aca="false">SUM(F34:F37)</f>
        <v>1235</v>
      </c>
      <c r="G32" s="13" t="n">
        <f aca="false">SUM(G34:G37)</f>
        <v>1355</v>
      </c>
      <c r="H32" s="13" t="n">
        <f aca="false">SUM(H34:H37)</f>
        <v>766</v>
      </c>
      <c r="I32" s="13" t="n">
        <f aca="false">SUM(I34:I37)</f>
        <v>4526</v>
      </c>
      <c r="J32" s="13" t="n">
        <f aca="false">SUM(J34:J37)</f>
        <v>1561</v>
      </c>
    </row>
    <row r="33" s="11" customFormat="true" ht="9.9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</row>
    <row r="34" s="5" customFormat="true" ht="9.95" hidden="false" customHeight="true" outlineLevel="0" collapsed="false">
      <c r="A34" s="17" t="s">
        <v>32</v>
      </c>
      <c r="B34" s="18" t="n">
        <f aca="false">SUM(C34:J34)</f>
        <v>3917</v>
      </c>
      <c r="C34" s="18" t="n">
        <v>694</v>
      </c>
      <c r="D34" s="18" t="n">
        <v>435</v>
      </c>
      <c r="E34" s="18" t="n">
        <v>300</v>
      </c>
      <c r="F34" s="18" t="n">
        <v>256</v>
      </c>
      <c r="G34" s="18" t="n">
        <v>248</v>
      </c>
      <c r="H34" s="18" t="n">
        <v>266</v>
      </c>
      <c r="I34" s="18" t="n">
        <v>1253</v>
      </c>
      <c r="J34" s="18" t="n">
        <v>465</v>
      </c>
    </row>
    <row r="35" s="5" customFormat="true" ht="9.95" hidden="false" customHeight="true" outlineLevel="0" collapsed="false">
      <c r="A35" s="17" t="s">
        <v>33</v>
      </c>
      <c r="B35" s="18" t="n">
        <f aca="false">SUM(C35:J35)</f>
        <v>564</v>
      </c>
      <c r="C35" s="18" t="n">
        <v>98</v>
      </c>
      <c r="D35" s="18" t="n">
        <v>54</v>
      </c>
      <c r="E35" s="18" t="n">
        <v>82</v>
      </c>
      <c r="F35" s="18" t="n">
        <v>66</v>
      </c>
      <c r="G35" s="18" t="n">
        <v>44</v>
      </c>
      <c r="H35" s="18" t="n">
        <v>0</v>
      </c>
      <c r="I35" s="18" t="n">
        <v>125</v>
      </c>
      <c r="J35" s="18" t="n">
        <v>95</v>
      </c>
    </row>
    <row r="36" s="5" customFormat="true" ht="9.95" hidden="false" customHeight="true" outlineLevel="0" collapsed="false">
      <c r="A36" s="17" t="s">
        <v>34</v>
      </c>
      <c r="B36" s="18" t="n">
        <f aca="false">SUM(C36:J36)</f>
        <v>1926</v>
      </c>
      <c r="C36" s="18" t="n">
        <v>347</v>
      </c>
      <c r="D36" s="18" t="n">
        <v>292</v>
      </c>
      <c r="E36" s="18" t="n">
        <v>164</v>
      </c>
      <c r="F36" s="18" t="n">
        <v>224</v>
      </c>
      <c r="G36" s="18" t="n">
        <v>214</v>
      </c>
      <c r="H36" s="18" t="n">
        <v>19</v>
      </c>
      <c r="I36" s="18" t="n">
        <v>511</v>
      </c>
      <c r="J36" s="18" t="n">
        <v>155</v>
      </c>
    </row>
    <row r="37" s="5" customFormat="true" ht="9.95" hidden="false" customHeight="true" outlineLevel="0" collapsed="false">
      <c r="A37" s="17" t="s">
        <v>35</v>
      </c>
      <c r="B37" s="18" t="n">
        <f aca="false">SUM(C37:J37)</f>
        <v>7861</v>
      </c>
      <c r="C37" s="18" t="n">
        <v>1057</v>
      </c>
      <c r="D37" s="18" t="n">
        <v>831</v>
      </c>
      <c r="E37" s="18" t="n">
        <v>471</v>
      </c>
      <c r="F37" s="18" t="n">
        <v>689</v>
      </c>
      <c r="G37" s="18" t="n">
        <v>849</v>
      </c>
      <c r="H37" s="18" t="n">
        <v>481</v>
      </c>
      <c r="I37" s="18" t="n">
        <v>2637</v>
      </c>
      <c r="J37" s="18" t="n">
        <v>846</v>
      </c>
    </row>
    <row r="38" s="5" customFormat="true" ht="9.95" hidden="false" customHeight="true" outlineLevel="0" collapsed="false"/>
    <row r="39" s="11" customFormat="true" ht="9.95" hidden="false" customHeight="true" outlineLevel="0" collapsed="false">
      <c r="A39" s="15" t="s">
        <v>36</v>
      </c>
      <c r="B39" s="13" t="n">
        <f aca="false">SUM(B41:B43)</f>
        <v>6337</v>
      </c>
      <c r="C39" s="13" t="n">
        <f aca="false">SUM(C41:C43)</f>
        <v>1082</v>
      </c>
      <c r="D39" s="13" t="n">
        <f aca="false">SUM(D41:D43)</f>
        <v>1686</v>
      </c>
      <c r="E39" s="13" t="n">
        <f aca="false">SUM(E41:E43)</f>
        <v>698</v>
      </c>
      <c r="F39" s="13" t="n">
        <f aca="false">SUM(F41:F43)</f>
        <v>536</v>
      </c>
      <c r="G39" s="13" t="n">
        <f aca="false">SUM(G41:G43)</f>
        <v>488</v>
      </c>
      <c r="H39" s="13" t="n">
        <f aca="false">SUM(H41:H43)</f>
        <v>40</v>
      </c>
      <c r="I39" s="13" t="n">
        <f aca="false">SUM(I41:I43)</f>
        <v>878</v>
      </c>
      <c r="J39" s="13" t="n">
        <f aca="false">SUM(J41:J43)</f>
        <v>929</v>
      </c>
    </row>
    <row r="40" s="11" customFormat="true" ht="9.9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</row>
    <row r="41" s="5" customFormat="true" ht="9.95" hidden="false" customHeight="true" outlineLevel="0" collapsed="false">
      <c r="A41" s="17" t="s">
        <v>37</v>
      </c>
      <c r="B41" s="18" t="n">
        <f aca="false">SUM(C41:J41)</f>
        <v>2459</v>
      </c>
      <c r="C41" s="18" t="n">
        <v>380</v>
      </c>
      <c r="D41" s="18" t="n">
        <v>571</v>
      </c>
      <c r="E41" s="18" t="n">
        <v>243</v>
      </c>
      <c r="F41" s="18" t="n">
        <v>228</v>
      </c>
      <c r="G41" s="18" t="n">
        <v>205</v>
      </c>
      <c r="H41" s="18" t="n">
        <v>13</v>
      </c>
      <c r="I41" s="18" t="n">
        <v>482</v>
      </c>
      <c r="J41" s="18" t="n">
        <v>337</v>
      </c>
    </row>
    <row r="42" s="5" customFormat="true" ht="9.95" hidden="false" customHeight="true" outlineLevel="0" collapsed="false">
      <c r="A42" s="17" t="s">
        <v>38</v>
      </c>
      <c r="B42" s="18" t="n">
        <f aca="false">SUM(C42:J42)</f>
        <v>1628</v>
      </c>
      <c r="C42" s="18" t="n">
        <v>241</v>
      </c>
      <c r="D42" s="18" t="n">
        <v>340</v>
      </c>
      <c r="E42" s="18" t="n">
        <v>248</v>
      </c>
      <c r="F42" s="18" t="n">
        <v>126</v>
      </c>
      <c r="G42" s="18" t="n">
        <v>100</v>
      </c>
      <c r="H42" s="18" t="n">
        <v>9</v>
      </c>
      <c r="I42" s="18" t="n">
        <v>198</v>
      </c>
      <c r="J42" s="18" t="n">
        <v>366</v>
      </c>
    </row>
    <row r="43" s="5" customFormat="true" ht="9.95" hidden="false" customHeight="true" outlineLevel="0" collapsed="false">
      <c r="A43" s="17" t="s">
        <v>39</v>
      </c>
      <c r="B43" s="18" t="n">
        <f aca="false">SUM(C43:J43)</f>
        <v>2250</v>
      </c>
      <c r="C43" s="18" t="n">
        <v>461</v>
      </c>
      <c r="D43" s="18" t="n">
        <v>775</v>
      </c>
      <c r="E43" s="18" t="n">
        <v>207</v>
      </c>
      <c r="F43" s="18" t="n">
        <v>182</v>
      </c>
      <c r="G43" s="18" t="n">
        <v>183</v>
      </c>
      <c r="H43" s="18" t="n">
        <v>18</v>
      </c>
      <c r="I43" s="18" t="n">
        <v>198</v>
      </c>
      <c r="J43" s="18" t="n">
        <v>226</v>
      </c>
    </row>
    <row r="44" s="5" customFormat="true" ht="9.9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</row>
    <row r="45" s="11" customFormat="true" ht="9.95" hidden="false" customHeight="true" outlineLevel="0" collapsed="false">
      <c r="A45" s="15" t="s">
        <v>40</v>
      </c>
      <c r="B45" s="13" t="n">
        <f aca="false">SUM(B47:B50)</f>
        <v>2708</v>
      </c>
      <c r="C45" s="13" t="n">
        <f aca="false">SUM(C47:C50)</f>
        <v>473</v>
      </c>
      <c r="D45" s="13" t="n">
        <f aca="false">SUM(D47:D50)</f>
        <v>388</v>
      </c>
      <c r="E45" s="13" t="n">
        <f aca="false">SUM(E47:E50)</f>
        <v>275</v>
      </c>
      <c r="F45" s="13" t="n">
        <f aca="false">SUM(F47:F50)</f>
        <v>121</v>
      </c>
      <c r="G45" s="13" t="n">
        <f aca="false">SUM(G47:G50)</f>
        <v>88</v>
      </c>
      <c r="H45" s="13" t="n">
        <f aca="false">SUM(H47:H50)</f>
        <v>261</v>
      </c>
      <c r="I45" s="13" t="n">
        <f aca="false">SUM(I47:I50)</f>
        <v>900</v>
      </c>
      <c r="J45" s="13" t="n">
        <f aca="false">SUM(J47:J50)</f>
        <v>202</v>
      </c>
    </row>
    <row r="46" s="11" customFormat="true" ht="9.95" hidden="false" customHeight="true" outlineLevel="0" collapsed="false">
      <c r="A46" s="15"/>
      <c r="B46" s="19"/>
      <c r="C46" s="19"/>
      <c r="D46" s="19"/>
      <c r="E46" s="19"/>
      <c r="F46" s="19"/>
      <c r="G46" s="19"/>
      <c r="H46" s="19"/>
      <c r="I46" s="19"/>
      <c r="J46" s="19"/>
    </row>
    <row r="47" s="5" customFormat="true" ht="9.95" hidden="false" customHeight="true" outlineLevel="0" collapsed="false">
      <c r="A47" s="17" t="s">
        <v>41</v>
      </c>
      <c r="B47" s="18" t="n">
        <f aca="false">SUM(C47:J47)</f>
        <v>532</v>
      </c>
      <c r="C47" s="18" t="n">
        <v>116</v>
      </c>
      <c r="D47" s="18" t="n">
        <v>121</v>
      </c>
      <c r="E47" s="18" t="n">
        <v>39</v>
      </c>
      <c r="F47" s="18" t="n">
        <v>25</v>
      </c>
      <c r="G47" s="18" t="n">
        <v>1</v>
      </c>
      <c r="H47" s="18" t="n">
        <v>79</v>
      </c>
      <c r="I47" s="18" t="n">
        <v>94</v>
      </c>
      <c r="J47" s="18" t="n">
        <v>57</v>
      </c>
    </row>
    <row r="48" s="5" customFormat="true" ht="9.95" hidden="false" customHeight="true" outlineLevel="0" collapsed="false">
      <c r="A48" s="17" t="s">
        <v>42</v>
      </c>
      <c r="B48" s="18" t="n">
        <f aca="false">SUM(C48:J48)</f>
        <v>684</v>
      </c>
      <c r="C48" s="18" t="n">
        <v>81</v>
      </c>
      <c r="D48" s="18" t="n">
        <v>103</v>
      </c>
      <c r="E48" s="18" t="n">
        <v>42</v>
      </c>
      <c r="F48" s="18" t="n">
        <v>20</v>
      </c>
      <c r="G48" s="18" t="n">
        <v>16</v>
      </c>
      <c r="H48" s="18" t="n">
        <v>95</v>
      </c>
      <c r="I48" s="18" t="n">
        <v>266</v>
      </c>
      <c r="J48" s="18" t="n">
        <v>61</v>
      </c>
    </row>
    <row r="49" s="5" customFormat="true" ht="9.95" hidden="false" customHeight="true" outlineLevel="0" collapsed="false">
      <c r="A49" s="17" t="s">
        <v>43</v>
      </c>
      <c r="B49" s="18" t="n">
        <f aca="false">SUM(C49:J49)</f>
        <v>1207</v>
      </c>
      <c r="C49" s="18" t="n">
        <v>149</v>
      </c>
      <c r="D49" s="18" t="n">
        <v>136</v>
      </c>
      <c r="E49" s="18" t="n">
        <v>165</v>
      </c>
      <c r="F49" s="18" t="n">
        <v>57</v>
      </c>
      <c r="G49" s="18" t="n">
        <v>38</v>
      </c>
      <c r="H49" s="18" t="n">
        <v>87</v>
      </c>
      <c r="I49" s="18" t="n">
        <v>495</v>
      </c>
      <c r="J49" s="18" t="n">
        <v>80</v>
      </c>
    </row>
    <row r="50" s="5" customFormat="true" ht="9.95" hidden="false" customHeight="true" outlineLevel="0" collapsed="false">
      <c r="A50" s="17" t="s">
        <v>44</v>
      </c>
      <c r="B50" s="18" t="n">
        <f aca="false">SUM(C50:J50)</f>
        <v>285</v>
      </c>
      <c r="C50" s="18" t="n">
        <v>127</v>
      </c>
      <c r="D50" s="18" t="n">
        <v>28</v>
      </c>
      <c r="E50" s="18" t="n">
        <v>29</v>
      </c>
      <c r="F50" s="18" t="n">
        <v>19</v>
      </c>
      <c r="G50" s="18" t="n">
        <v>33</v>
      </c>
      <c r="H50" s="18" t="n">
        <v>0</v>
      </c>
      <c r="I50" s="18" t="n">
        <v>45</v>
      </c>
      <c r="J50" s="18" t="n">
        <v>4</v>
      </c>
    </row>
    <row r="51" s="5" customFormat="true" ht="9.9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</row>
    <row r="52" s="5" customFormat="true" ht="9.95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7"/>
      <c r="I52" s="17"/>
      <c r="J52" s="17"/>
    </row>
    <row r="53" s="5" customFormat="true" ht="9.95" hidden="true" customHeight="true" outlineLevel="0" collapsed="false">
      <c r="A53" s="22" t="s">
        <v>46</v>
      </c>
      <c r="B53" s="17"/>
      <c r="C53" s="17"/>
      <c r="D53" s="17"/>
      <c r="E53" s="17"/>
      <c r="F53" s="17"/>
      <c r="G53" s="17"/>
      <c r="H53" s="17"/>
      <c r="I53" s="17"/>
      <c r="J53" s="17"/>
    </row>
    <row r="54" s="5" customFormat="true" ht="9.95" hidden="false" customHeight="true" outlineLevel="0" collapsed="false">
      <c r="A54" s="23" t="s">
        <v>47</v>
      </c>
    </row>
    <row r="55" s="5" customFormat="true" ht="9.95" hidden="false" customHeight="true" outlineLevel="0" collapsed="false">
      <c r="A55" s="1"/>
    </row>
    <row r="56" s="5" customFormat="true" ht="9.95" hidden="false" customHeight="true" outlineLevel="0" collapsed="false">
      <c r="A56" s="1"/>
    </row>
    <row r="57" s="5" customFormat="true" ht="9.95" hidden="false" customHeight="true" outlineLevel="0" collapsed="false"/>
    <row r="58" s="5" customFormat="true" ht="9.95" hidden="false" customHeight="true" outlineLevel="0" collapsed="false"/>
    <row r="59" s="5" customFormat="true" ht="9.95" hidden="false" customHeight="true" outlineLevel="0" collapsed="false"/>
    <row r="60" s="5" customFormat="true" ht="9.95" hidden="false" customHeight="true" outlineLevel="0" collapsed="false"/>
  </sheetData>
  <mergeCells count="12">
    <mergeCell ref="A1:J2"/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2" style="0" width="12.56"/>
    <col collapsed="false" customWidth="true" hidden="false" outlineLevel="0" max="6" min="6" style="0" width="20.13"/>
    <col collapsed="false" customWidth="true" hidden="false" outlineLevel="0" max="7" min="7" style="0" width="3.56"/>
  </cols>
  <sheetData>
    <row r="1" customFormat="false" ht="12.75" hidden="false" customHeight="false" outlineLevel="0" collapsed="false">
      <c r="J1" s="24" t="s">
        <v>12</v>
      </c>
      <c r="K1" s="24" t="n">
        <v>24994</v>
      </c>
    </row>
    <row r="2" customFormat="false" ht="12.75" hidden="false" customHeight="false" outlineLevel="0" collapsed="false">
      <c r="J2" s="24" t="s">
        <v>13</v>
      </c>
      <c r="K2" s="24" t="n">
        <v>1285</v>
      </c>
    </row>
    <row r="3" customFormat="false" ht="18.75" hidden="false" customHeight="true" outlineLevel="0" collapsed="false">
      <c r="B3" s="25" t="s">
        <v>48</v>
      </c>
      <c r="C3" s="25"/>
      <c r="D3" s="25"/>
      <c r="E3" s="25"/>
      <c r="F3" s="25"/>
      <c r="J3" s="24" t="s">
        <v>21</v>
      </c>
      <c r="K3" s="24" t="n">
        <v>3906</v>
      </c>
    </row>
    <row r="4" customFormat="false" ht="15.75" hidden="false" customHeight="false" outlineLevel="0" collapsed="false">
      <c r="D4" s="26"/>
      <c r="J4" s="24" t="s">
        <v>31</v>
      </c>
      <c r="K4" s="24" t="n">
        <v>12142</v>
      </c>
    </row>
    <row r="5" customFormat="false" ht="20.25" hidden="false" customHeight="false" outlineLevel="0" collapsed="false">
      <c r="B5" s="27" t="s">
        <v>49</v>
      </c>
      <c r="C5" s="27"/>
      <c r="D5" s="27"/>
      <c r="E5" s="27"/>
      <c r="F5" s="27"/>
      <c r="G5" s="28"/>
      <c r="J5" s="24" t="s">
        <v>36</v>
      </c>
      <c r="K5" s="24" t="n">
        <v>5295</v>
      </c>
    </row>
    <row r="6" customFormat="false" ht="20.25" hidden="false" customHeight="false" outlineLevel="0" collapsed="false">
      <c r="B6" s="27" t="s">
        <v>50</v>
      </c>
      <c r="C6" s="27"/>
      <c r="D6" s="27"/>
      <c r="E6" s="27"/>
      <c r="F6" s="27"/>
      <c r="J6" s="24" t="s">
        <v>40</v>
      </c>
      <c r="K6" s="24" t="n">
        <v>2366</v>
      </c>
    </row>
    <row r="7" customFormat="false" ht="18.75" hidden="false" customHeight="false" outlineLevel="0" collapsed="false">
      <c r="D7" s="29"/>
      <c r="J7" s="24"/>
      <c r="K7" s="24"/>
    </row>
    <row r="8" customFormat="false" ht="18.75" hidden="false" customHeight="false" outlineLevel="0" collapsed="false">
      <c r="B8" s="25" t="n">
        <v>1999</v>
      </c>
      <c r="C8" s="25"/>
      <c r="D8" s="25"/>
      <c r="E8" s="25"/>
      <c r="F8" s="25"/>
      <c r="J8" s="30"/>
      <c r="K8" s="30"/>
    </row>
    <row r="18" customFormat="false" ht="12.75" hidden="false" customHeight="false" outlineLevel="0" collapsed="false">
      <c r="H18" s="31"/>
    </row>
    <row r="24" customFormat="false" ht="12.75" hidden="false" customHeight="false" outlineLevel="0" collapsed="false">
      <c r="B24" s="32" t="s">
        <v>51</v>
      </c>
    </row>
  </sheetData>
  <mergeCells count="4">
    <mergeCell ref="B3:F3"/>
    <mergeCell ref="B5:F5"/>
    <mergeCell ref="B6:F6"/>
    <mergeCell ref="B8:F8"/>
  </mergeCells>
  <printOptions headings="false" gridLines="false" gridLinesSet="true" horizontalCentered="false" verticalCentered="false"/>
  <pageMargins left="1.00972222222222" right="0.747916666666667" top="2.1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4:53:35Z</dcterms:created>
  <dc:creator>ANP</dc:creator>
  <dc:description/>
  <dc:language>en-US</dc:language>
  <cp:lastModifiedBy>Luciana Oliveira</cp:lastModifiedBy>
  <cp:lastPrinted>2003-07-08T17:08:09Z</cp:lastPrinted>
  <dcterms:modified xsi:type="dcterms:W3CDTF">2003-04-02T18:43:34Z</dcterms:modified>
  <cp:revision>0</cp:revision>
  <dc:subject/>
  <dc:title/>
</cp:coreProperties>
</file>