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T2.7" sheetId="1" state="visible" r:id="rId2"/>
    <sheet name="Gráfico 23" sheetId="2" state="hidden" r:id="rId3"/>
  </sheets>
  <definedNames>
    <definedName function="false" hidden="false" localSheetId="0" name="_xlnm.Print_Area" vbProcedure="false">'T2.7'!$B$1:$M$19</definedName>
    <definedName function="false" hidden="false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_Fill" vbProcedure="false">'T2.7'!$C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Tabela 2.7 - Produção de LGN, segundo Unidades da Federação - 1993-2002</t>
  </si>
  <si>
    <t xml:space="preserve">Unidades da Federação</t>
  </si>
  <si>
    <t xml:space="preserve">Produção de LGN (mil b)</t>
  </si>
  <si>
    <t xml:space="preserve">02/01
%</t>
  </si>
  <si>
    <t xml:space="preserve">Total</t>
  </si>
  <si>
    <t xml:space="preserve">Amazonas</t>
  </si>
  <si>
    <t xml:space="preserve">Ceará</t>
  </si>
  <si>
    <t xml:space="preserve">Rio Grande do Norte</t>
  </si>
  <si>
    <t xml:space="preserve">Alagoas</t>
  </si>
  <si>
    <t xml:space="preserve">..</t>
  </si>
  <si>
    <t xml:space="preserve">Sergipe</t>
  </si>
  <si>
    <t xml:space="preserve">Bahia</t>
  </si>
  <si>
    <t xml:space="preserve">Espírito Santo</t>
  </si>
  <si>
    <t xml:space="preserve">Rio de Janeiro</t>
  </si>
  <si>
    <t xml:space="preserve">Fontes: ANP/SDP, conforme o Decreto n.º 2.705/98, a partir de 1999; Petrobras/SERPLAN, para os anos anteriores. </t>
  </si>
  <si>
    <r>
      <rPr>
        <sz val="7"/>
        <rFont val="Helvetica Neue"/>
        <family val="2"/>
      </rPr>
      <t xml:space="preserve">Nota: Não inclui condensado. Inclui GLP e C</t>
    </r>
    <r>
      <rPr>
        <vertAlign val="subscript"/>
        <sz val="7"/>
        <rFont val="Helvetica Neue"/>
        <family val="0"/>
      </rPr>
      <t xml:space="preserve">5</t>
    </r>
    <r>
      <rPr>
        <vertAlign val="superscript"/>
        <sz val="7"/>
        <rFont val="Helvetica Neue"/>
        <family val="0"/>
      </rPr>
      <t xml:space="preserve">+</t>
    </r>
    <r>
      <rPr>
        <sz val="7"/>
        <rFont val="Helvetica Neue"/>
        <family val="2"/>
      </rPr>
      <t xml:space="preserve">, conforme classificação da Portaria ANP n.º 009/00.</t>
    </r>
  </si>
  <si>
    <t xml:space="preserve"> </t>
  </si>
  <si>
    <t xml:space="preserve">ANOS</t>
  </si>
  <si>
    <t xml:space="preserve">TOTAL  TERRA</t>
  </si>
  <si>
    <t xml:space="preserve">ALAGOAS</t>
  </si>
  <si>
    <t xml:space="preserve">AMAZONAS</t>
  </si>
  <si>
    <t xml:space="preserve">BAHIA</t>
  </si>
  <si>
    <t xml:space="preserve">CEARÁ </t>
  </si>
  <si>
    <t xml:space="preserve">ESPÍRITO SANTO</t>
  </si>
  <si>
    <t xml:space="preserve">MARANHÃO</t>
  </si>
  <si>
    <t xml:space="preserve">RIO GRANDE DO NORTE</t>
  </si>
  <si>
    <t xml:space="preserve">SERGIPE</t>
  </si>
  <si>
    <t xml:space="preserve">CEARÁ, MARANHÃO, 
R. GRANDE DO NORTE, 
SERGIPE.</t>
  </si>
  <si>
    <t xml:space="preserve">NORDESTE</t>
  </si>
  <si>
    <t xml:space="preserve">SUDESTE</t>
  </si>
  <si>
    <t xml:space="preserve">NORTE</t>
  </si>
  <si>
    <t xml:space="preserve">TOTAL    MAR</t>
  </si>
  <si>
    <t xml:space="preserve">CEARÁ</t>
  </si>
  <si>
    <t xml:space="preserve">PARÁ</t>
  </si>
  <si>
    <t xml:space="preserve">PARANÁ</t>
  </si>
  <si>
    <t xml:space="preserve">RIO DE JANEIRO</t>
  </si>
  <si>
    <t xml:space="preserve">SANTA CATARINA</t>
  </si>
  <si>
    <t xml:space="preserve">SÃO PAULO</t>
  </si>
  <si>
    <t xml:space="preserve">BAHIA, CEARÁ, ESPIRITO SANTO,
PARÁ, PARANÁ,
SANTA CATARINA,
SÃO PAULO.</t>
  </si>
  <si>
    <t xml:space="preserve">SUL</t>
  </si>
  <si>
    <t xml:space="preserve">GRÁFICO 23</t>
  </si>
  <si>
    <t xml:space="preserve">EVOLUÇÃO DA PRODUÇÃO </t>
  </si>
  <si>
    <t xml:space="preserve">NACIONAL DE GÁS NATURA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36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General_)"/>
    <numFmt numFmtId="168" formatCode="#,##0.00"/>
    <numFmt numFmtId="169" formatCode="[$-409]#,##0_);\(#,##0\)"/>
    <numFmt numFmtId="170" formatCode="0"/>
    <numFmt numFmtId="171" formatCode="0E+00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2"/>
    </font>
    <font>
      <sz val="7"/>
      <name val="Helvetica Neue"/>
      <family val="0"/>
    </font>
    <font>
      <vertAlign val="subscript"/>
      <sz val="7"/>
      <name val="Helvetica Neue"/>
      <family val="0"/>
    </font>
    <font>
      <vertAlign val="superscript"/>
      <sz val="7"/>
      <name val="Helvetica Neue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7'!$C$4:$K$4</c:f>
              <c:strCache>
                <c:ptCount val="9"/>
                <c:pt idx="0">
                  <c:v>Produção de LGN (mil b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7'!$C$4:$K$4</c:f>
              <c:strCache>
                <c:ptCount val="9"/>
                <c:pt idx="0">
                  <c:v>Produção de LGN (mil b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</c:ser>
        <c:gapWidth val="150"/>
        <c:overlap val="100"/>
        <c:axId val="22886393"/>
        <c:axId val="59324675"/>
      </c:barChart>
      <c:catAx>
        <c:axId val="22886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4675"/>
        <c:crossesAt val="0"/>
        <c:auto val="1"/>
        <c:lblAlgn val="ctr"/>
        <c:lblOffset val="100"/>
        <c:noMultiLvlLbl val="0"/>
      </c:catAx>
      <c:valAx>
        <c:axId val="593246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63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7'!$C$4:$K$4</c:f>
              <c:strCache>
                <c:ptCount val="9"/>
                <c:pt idx="0">
                  <c:v>Produção de LGN (mil b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2.7'!$C$4:$K$4</c:f>
              <c:strCache>
                <c:ptCount val="9"/>
                <c:pt idx="0">
                  <c:v>Produção de LGN (mil b)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</c:ser>
        <c:gapWidth val="150"/>
        <c:overlap val="100"/>
        <c:axId val="6402831"/>
        <c:axId val="23622061"/>
      </c:barChart>
      <c:catAx>
        <c:axId val="6402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2061"/>
        <c:crossesAt val="0"/>
        <c:auto val="1"/>
        <c:lblAlgn val="ctr"/>
        <c:lblOffset val="100"/>
        <c:noMultiLvlLbl val="0"/>
      </c:catAx>
      <c:valAx>
        <c:axId val="236220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103 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8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0</xdr:row>
      <xdr:rowOff>0</xdr:rowOff>
    </xdr:from>
    <xdr:to>
      <xdr:col>8</xdr:col>
      <xdr:colOff>76500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172800" y="2219400"/>
        <a:ext cx="6154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3</xdr:col>
      <xdr:colOff>0</xdr:colOff>
      <xdr:row>12</xdr:row>
      <xdr:rowOff>0</xdr:rowOff>
    </xdr:from>
    <xdr:to>
      <xdr:col>250</xdr:col>
      <xdr:colOff>707040</xdr:colOff>
      <xdr:row>27</xdr:row>
      <xdr:rowOff>19440</xdr:rowOff>
    </xdr:to>
    <xdr:graphicFrame>
      <xdr:nvGraphicFramePr>
        <xdr:cNvPr id="1" name="Chart 2"/>
        <xdr:cNvGraphicFramePr/>
      </xdr:nvGraphicFramePr>
      <xdr:xfrm>
        <a:off x="187467840" y="2666880"/>
        <a:ext cx="612540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M2"/>
    </sheetView>
  </sheetViews>
  <sheetFormatPr defaultColWidth="9.10546875" defaultRowHeight="9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2.21"/>
    <col collapsed="false" customWidth="true" hidden="false" outlineLevel="0" max="12" min="3" style="1" width="5.76"/>
    <col collapsed="false" customWidth="true" hidden="false" outlineLevel="0" max="13" min="13" style="1" width="5.21"/>
    <col collapsed="false" customWidth="true" hidden="false" outlineLevel="0" max="14" min="14" style="1" width="2.66"/>
    <col collapsed="false" customWidth="true" hidden="false" outlineLevel="0" max="24" min="15" style="1" width="7.77"/>
    <col collapsed="false" customWidth="false" hidden="false" outlineLevel="0" max="257" min="25" style="1" width="9.1"/>
  </cols>
  <sheetData>
    <row r="1" customFormat="false" ht="9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8.2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true" outlineLevel="0" collapsed="false">
      <c r="B4" s="7" t="s">
        <v>1</v>
      </c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9" t="s">
        <v>3</v>
      </c>
    </row>
    <row r="5" customFormat="false" ht="15" hidden="false" customHeight="true" outlineLevel="0" collapsed="false">
      <c r="B5" s="7"/>
      <c r="C5" s="10" t="n">
        <v>1993</v>
      </c>
      <c r="D5" s="10" t="n">
        <v>1994</v>
      </c>
      <c r="E5" s="10" t="n">
        <v>1995</v>
      </c>
      <c r="F5" s="10" t="n">
        <v>1996</v>
      </c>
      <c r="G5" s="10" t="n">
        <v>1997</v>
      </c>
      <c r="H5" s="10" t="n">
        <v>1998</v>
      </c>
      <c r="I5" s="10" t="n">
        <v>1999</v>
      </c>
      <c r="J5" s="8" t="n">
        <v>2000</v>
      </c>
      <c r="K5" s="8" t="n">
        <v>2001</v>
      </c>
      <c r="L5" s="8" t="n">
        <v>2002</v>
      </c>
      <c r="M5" s="9"/>
    </row>
    <row r="6" customFormat="false" ht="9" hidden="false" customHeight="fals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3"/>
      <c r="L6" s="14"/>
      <c r="M6" s="15"/>
    </row>
    <row r="7" customFormat="false" ht="9" hidden="false" customHeight="false" outlineLevel="0" collapsed="false">
      <c r="B7" s="16" t="s">
        <v>4</v>
      </c>
      <c r="C7" s="17" t="n">
        <f aca="false">SUM(C9:C16)</f>
        <v>9001.48439809544</v>
      </c>
      <c r="D7" s="17" t="n">
        <f aca="false">SUM(D9:D16)</f>
        <v>8911.29463415248</v>
      </c>
      <c r="E7" s="17" t="n">
        <f aca="false">SUM(E9:E16)</f>
        <v>8283.92258486543</v>
      </c>
      <c r="F7" s="17" t="n">
        <f aca="false">SUM(F9:F16)</f>
        <v>9089.013567147</v>
      </c>
      <c r="G7" s="17" t="n">
        <f aca="false">SUM(G9:G16)</f>
        <v>9989.47083723827</v>
      </c>
      <c r="H7" s="17" t="n">
        <f aca="false">SUM(H9:H16)</f>
        <v>10474.3909879424</v>
      </c>
      <c r="I7" s="17" t="n">
        <f aca="false">SUM(I9:I16)</f>
        <v>10903.2122123192</v>
      </c>
      <c r="J7" s="17" t="n">
        <f aca="false">SUM(J9:J16)</f>
        <v>13114.8395780787</v>
      </c>
      <c r="K7" s="17" t="n">
        <f aca="false">SUM(K9:K16)</f>
        <v>14666.4003975168</v>
      </c>
      <c r="L7" s="17" t="n">
        <f aca="false">SUM(L9:L16)</f>
        <v>16421.6256675074</v>
      </c>
      <c r="M7" s="18" t="n">
        <f aca="false">((L7/K7)-1)*100</f>
        <v>11.9676622921587</v>
      </c>
    </row>
    <row r="8" customFormat="false" ht="9" hidden="false" customHeight="false" outlineLevel="0" collapsed="false">
      <c r="B8" s="19"/>
      <c r="C8" s="17"/>
      <c r="D8" s="17"/>
      <c r="E8" s="17"/>
      <c r="F8" s="17"/>
      <c r="G8" s="17"/>
      <c r="H8" s="17"/>
      <c r="I8" s="17"/>
      <c r="J8" s="17"/>
      <c r="K8" s="17"/>
      <c r="L8" s="20"/>
      <c r="M8" s="18"/>
    </row>
    <row r="9" customFormat="false" ht="9" hidden="false" customHeight="false" outlineLevel="0" collapsed="false">
      <c r="B9" s="19" t="s">
        <v>5</v>
      </c>
      <c r="C9" s="21" t="n">
        <v>314.006805587878</v>
      </c>
      <c r="D9" s="21" t="n">
        <v>453.955354840333</v>
      </c>
      <c r="E9" s="21" t="n">
        <v>382.685376791813</v>
      </c>
      <c r="F9" s="21" t="n">
        <v>576.871064929837</v>
      </c>
      <c r="G9" s="21" t="n">
        <v>469.088667626913</v>
      </c>
      <c r="H9" s="21" t="n">
        <v>508.90953348387</v>
      </c>
      <c r="I9" s="21" t="n">
        <v>645.876706900564</v>
      </c>
      <c r="J9" s="21" t="n">
        <v>2234.45942121054</v>
      </c>
      <c r="K9" s="21" t="n">
        <v>4556.73105348236</v>
      </c>
      <c r="L9" s="22" t="n">
        <v>4406.46090560864</v>
      </c>
      <c r="M9" s="23" t="n">
        <f aca="false">((L9/K9)-1)*100</f>
        <v>-3.29776206034553</v>
      </c>
      <c r="N9" s="24"/>
      <c r="O9" s="25"/>
      <c r="P9" s="26"/>
    </row>
    <row r="10" customFormat="false" ht="9" hidden="false" customHeight="false" outlineLevel="0" collapsed="false">
      <c r="B10" s="19" t="s">
        <v>6</v>
      </c>
      <c r="C10" s="21" t="n">
        <v>137.407460987376</v>
      </c>
      <c r="D10" s="21" t="n">
        <v>172.28452640782</v>
      </c>
      <c r="E10" s="21" t="n">
        <v>149.899048349865</v>
      </c>
      <c r="F10" s="21" t="n">
        <v>135.445036386623</v>
      </c>
      <c r="G10" s="21" t="n">
        <v>135.445036386623</v>
      </c>
      <c r="H10" s="21" t="n">
        <v>129.205532527817</v>
      </c>
      <c r="I10" s="21" t="n">
        <v>167.963418392699</v>
      </c>
      <c r="J10" s="21" t="n">
        <v>145.823243409839</v>
      </c>
      <c r="K10" s="21" t="n">
        <v>124.104486530345</v>
      </c>
      <c r="L10" s="22" t="n">
        <v>181.310421606798</v>
      </c>
      <c r="M10" s="23" t="n">
        <f aca="false">((L10/K10)-1)*100</f>
        <v>46.0949774466576</v>
      </c>
      <c r="O10" s="25"/>
      <c r="P10" s="26"/>
    </row>
    <row r="11" customFormat="false" ht="9" hidden="false" customHeight="false" outlineLevel="0" collapsed="false">
      <c r="B11" s="19" t="s">
        <v>7</v>
      </c>
      <c r="C11" s="21" t="n">
        <v>1701.10134790895</v>
      </c>
      <c r="D11" s="21" t="n">
        <v>1549.01344135055</v>
      </c>
      <c r="E11" s="21" t="n">
        <v>1551.79354286829</v>
      </c>
      <c r="F11" s="21" t="n">
        <v>1736.43128054495</v>
      </c>
      <c r="G11" s="21" t="n">
        <v>1697.24568675426</v>
      </c>
      <c r="H11" s="21" t="n">
        <v>1678.82279683245</v>
      </c>
      <c r="I11" s="21" t="n">
        <v>1738.68303697787</v>
      </c>
      <c r="J11" s="21" t="n">
        <v>2048.65806638279</v>
      </c>
      <c r="K11" s="21" t="n">
        <v>1923.5786573745</v>
      </c>
      <c r="L11" s="22" t="n">
        <v>2560.93894469359</v>
      </c>
      <c r="M11" s="23" t="n">
        <f aca="false">((L11/K11)-1)*100</f>
        <v>33.1340901956681</v>
      </c>
      <c r="N11" s="24"/>
      <c r="O11" s="25"/>
      <c r="P11" s="26"/>
    </row>
    <row r="12" customFormat="false" ht="9" hidden="false" customHeight="false" outlineLevel="0" collapsed="false">
      <c r="B12" s="19" t="s">
        <v>8</v>
      </c>
      <c r="C12" s="21" t="n">
        <v>45.1860843968375</v>
      </c>
      <c r="D12" s="21" t="n">
        <v>34.1097070829691</v>
      </c>
      <c r="E12" s="21" t="n">
        <v>25.1844490430035</v>
      </c>
      <c r="F12" s="21" t="n">
        <v>23.4987766295358</v>
      </c>
      <c r="G12" s="21" t="n">
        <v>8.90009875021228</v>
      </c>
      <c r="H12" s="21" t="n">
        <v>0</v>
      </c>
      <c r="I12" s="21" t="n">
        <v>0</v>
      </c>
      <c r="J12" s="21" t="n">
        <v>0</v>
      </c>
      <c r="K12" s="21" t="n">
        <v>0</v>
      </c>
      <c r="L12" s="27" t="n">
        <v>0</v>
      </c>
      <c r="M12" s="23" t="s">
        <v>9</v>
      </c>
      <c r="O12" s="25"/>
      <c r="P12" s="26"/>
    </row>
    <row r="13" customFormat="false" ht="9" hidden="false" customHeight="false" outlineLevel="0" collapsed="false">
      <c r="B13" s="19" t="s">
        <v>10</v>
      </c>
      <c r="C13" s="21" t="n">
        <v>1781.39722115645</v>
      </c>
      <c r="D13" s="21" t="n">
        <v>1561.2848849277</v>
      </c>
      <c r="E13" s="21" t="n">
        <v>1503.79590784152</v>
      </c>
      <c r="F13" s="21" t="n">
        <v>1530.74779698969</v>
      </c>
      <c r="G13" s="21" t="n">
        <v>1659.0979136659</v>
      </c>
      <c r="H13" s="21" t="n">
        <v>1847.12586563681</v>
      </c>
      <c r="I13" s="21" t="n">
        <v>1913.23189946348</v>
      </c>
      <c r="J13" s="21" t="n">
        <v>1908.48937334499</v>
      </c>
      <c r="K13" s="21" t="n">
        <v>1881.8456854963</v>
      </c>
      <c r="L13" s="22" t="n">
        <v>1887.61345267223</v>
      </c>
      <c r="M13" s="23" t="n">
        <f aca="false">((L13/K13)-1)*100</f>
        <v>0.306495225426073</v>
      </c>
      <c r="O13" s="25"/>
      <c r="P13" s="26"/>
    </row>
    <row r="14" customFormat="false" ht="9" hidden="false" customHeight="false" outlineLevel="0" collapsed="false">
      <c r="B14" s="19" t="s">
        <v>11</v>
      </c>
      <c r="C14" s="21" t="n">
        <v>2480.71225949291</v>
      </c>
      <c r="D14" s="21" t="n">
        <v>2369.40756162454</v>
      </c>
      <c r="E14" s="21" t="n">
        <v>2003.4468226962</v>
      </c>
      <c r="F14" s="21" t="n">
        <v>2141.94871278784</v>
      </c>
      <c r="G14" s="21" t="n">
        <v>2176.68740211464</v>
      </c>
      <c r="H14" s="21" t="n">
        <v>2263.90836986672</v>
      </c>
      <c r="I14" s="21" t="n">
        <v>2252.78167397334</v>
      </c>
      <c r="J14" s="21" t="n">
        <v>2324.47307012523</v>
      </c>
      <c r="K14" s="21" t="n">
        <v>2399.32824696359</v>
      </c>
      <c r="L14" s="22" t="n">
        <v>2224.20072081365</v>
      </c>
      <c r="M14" s="23" t="n">
        <f aca="false">((L14/K14)-1)*100</f>
        <v>-7.29902323167183</v>
      </c>
      <c r="O14" s="25"/>
      <c r="P14" s="26"/>
    </row>
    <row r="15" customFormat="false" ht="9" hidden="false" customHeight="false" outlineLevel="0" collapsed="false">
      <c r="B15" s="19" t="s">
        <v>12</v>
      </c>
      <c r="C15" s="21" t="n">
        <v>94.1146131444709</v>
      </c>
      <c r="D15" s="21" t="n">
        <v>97.1211482699844</v>
      </c>
      <c r="E15" s="21" t="n">
        <v>92.6931132734123</v>
      </c>
      <c r="F15" s="21" t="n">
        <v>77.4591633278193</v>
      </c>
      <c r="G15" s="21" t="n">
        <v>75.0501613339456</v>
      </c>
      <c r="H15" s="21" t="n">
        <v>65.0745029467818</v>
      </c>
      <c r="I15" s="21" t="n">
        <v>59.1809393220829</v>
      </c>
      <c r="J15" s="21" t="n">
        <v>76.7924421493581</v>
      </c>
      <c r="K15" s="21" t="n">
        <v>74.3582808657312</v>
      </c>
      <c r="L15" s="22" t="n">
        <v>64.5964764414701</v>
      </c>
      <c r="M15" s="23" t="n">
        <f aca="false">((L15/K15)-1)*100</f>
        <v>-13.128066317036</v>
      </c>
      <c r="O15" s="25"/>
      <c r="P15" s="26"/>
    </row>
    <row r="16" customFormat="false" ht="9" hidden="false" customHeight="false" outlineLevel="0" collapsed="false">
      <c r="B16" s="19" t="s">
        <v>13</v>
      </c>
      <c r="C16" s="21" t="n">
        <v>2447.55860542057</v>
      </c>
      <c r="D16" s="21" t="n">
        <v>2674.11800964859</v>
      </c>
      <c r="E16" s="21" t="n">
        <v>2574.42432400133</v>
      </c>
      <c r="F16" s="21" t="n">
        <v>2866.61173555071</v>
      </c>
      <c r="G16" s="21" t="n">
        <v>3767.95587060577</v>
      </c>
      <c r="H16" s="21" t="n">
        <v>3981.34438664797</v>
      </c>
      <c r="I16" s="21" t="n">
        <v>4125.49453728921</v>
      </c>
      <c r="J16" s="21" t="n">
        <v>4376.14396145597</v>
      </c>
      <c r="K16" s="21" t="n">
        <v>3706.45398680395</v>
      </c>
      <c r="L16" s="22" t="n">
        <v>5096.50474567103</v>
      </c>
      <c r="M16" s="23" t="n">
        <f aca="false">((L16/K16)-1)*100</f>
        <v>37.5035212582177</v>
      </c>
      <c r="O16" s="25"/>
      <c r="P16" s="26"/>
    </row>
    <row r="17" customFormat="false" ht="9" hidden="false" customHeight="fals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9" hidden="false" customHeight="false" outlineLevel="0" collapsed="false">
      <c r="B18" s="2" t="s">
        <v>14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9" hidden="false" customHeight="false" outlineLevel="0" collapsed="false">
      <c r="B19" s="2" t="s">
        <v>15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9" hidden="false" customHeight="false" outlineLevel="0" collapsed="false"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9" hidden="false" customHeight="false" outlineLevel="0" collapsed="false"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9" hidden="false" customHeight="false" outlineLevel="0" collapsed="false"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9" hidden="false" customHeight="false" outlineLevel="0" collapsed="false">
      <c r="G23" s="30"/>
      <c r="H23" s="30"/>
      <c r="I23" s="30"/>
      <c r="J23" s="30"/>
      <c r="K23" s="30"/>
    </row>
    <row r="25" customFormat="false" ht="9" hidden="false" customHeight="false" outlineLevel="0" collapsed="false"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9" hidden="false" customHeight="fals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9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9" hidden="false" customHeight="false" outlineLevel="0" collapsed="false"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9" hidden="false" customHeight="false" outlineLevel="0" collapsed="false"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9" hidden="false" customHeight="false" outlineLevel="0" collapsed="false"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9" hidden="false" customHeight="false" outlineLevel="0" collapsed="false"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9" hidden="false" customHeight="false" outlineLevel="0" collapsed="false">
      <c r="B32" s="2" t="s">
        <v>16</v>
      </c>
    </row>
    <row r="40" customFormat="false" ht="9" hidden="false" customHeight="false" outlineLevel="0" collapsed="false">
      <c r="B40" s="2" t="s">
        <v>17</v>
      </c>
      <c r="C40" s="1" t="n">
        <v>1991</v>
      </c>
      <c r="D40" s="1" t="n">
        <v>1992</v>
      </c>
      <c r="E40" s="1" t="n">
        <v>1993</v>
      </c>
      <c r="F40" s="1" t="n">
        <v>1994</v>
      </c>
      <c r="G40" s="1" t="n">
        <v>1995</v>
      </c>
    </row>
    <row r="43" customFormat="false" ht="9" hidden="false" customHeight="false" outlineLevel="0" collapsed="false">
      <c r="B43" s="2" t="s">
        <v>18</v>
      </c>
      <c r="C43" s="1" t="n">
        <f aca="false">SUM(C45:C54)</f>
        <v>2655671</v>
      </c>
      <c r="D43" s="1" t="n">
        <f aca="false">SUM(D45:D54)</f>
        <v>2884262</v>
      </c>
      <c r="E43" s="1" t="n">
        <f aca="false">SUM(E45:E54)</f>
        <v>3004416</v>
      </c>
      <c r="F43" s="1" t="n">
        <f aca="false">SUM(F45:F54)</f>
        <v>2988495</v>
      </c>
      <c r="G43" s="1" t="e">
        <f aca="false">SUM(G45:G54)</f>
        <v>#REF!</v>
      </c>
      <c r="H43" s="32" t="e">
        <f aca="false">+G43-F43</f>
        <v>#REF!</v>
      </c>
      <c r="I43" s="32"/>
      <c r="J43" s="32"/>
    </row>
    <row r="44" customFormat="false" ht="9" hidden="false" customHeight="false" outlineLevel="0" collapsed="false">
      <c r="H44" s="32" t="e">
        <f aca="false">SUM(H45:H54)</f>
        <v>#REF!</v>
      </c>
      <c r="I44" s="32"/>
      <c r="J44" s="32"/>
    </row>
    <row r="45" customFormat="false" ht="9" hidden="false" customHeight="false" outlineLevel="0" collapsed="false">
      <c r="B45" s="2" t="s">
        <v>19</v>
      </c>
      <c r="C45" s="1" t="n">
        <v>474866</v>
      </c>
      <c r="D45" s="1" t="n">
        <v>521372</v>
      </c>
      <c r="E45" s="1" t="n">
        <v>533834</v>
      </c>
      <c r="F45" s="1" t="n">
        <v>530003</v>
      </c>
      <c r="G45" s="32" t="n">
        <f aca="false">+G9</f>
        <v>469.088667626913</v>
      </c>
      <c r="H45" s="32" t="n">
        <f aca="false">+G45-F45</f>
        <v>-529533.911332373</v>
      </c>
      <c r="I45" s="32"/>
      <c r="J45" s="32"/>
    </row>
    <row r="46" customFormat="false" ht="9" hidden="false" customHeight="false" outlineLevel="0" collapsed="false">
      <c r="B46" s="2" t="s">
        <v>20</v>
      </c>
      <c r="C46" s="1" t="n">
        <v>125255</v>
      </c>
      <c r="D46" s="1" t="n">
        <v>247198</v>
      </c>
      <c r="E46" s="1" t="n">
        <v>320026</v>
      </c>
      <c r="F46" s="1" t="n">
        <v>308821</v>
      </c>
      <c r="G46" s="32" t="e">
        <f aca="false">+#REF!</f>
        <v>#REF!</v>
      </c>
      <c r="H46" s="32" t="e">
        <f aca="false">+G46-F46</f>
        <v>#REF!</v>
      </c>
      <c r="I46" s="32"/>
      <c r="J46" s="32"/>
    </row>
    <row r="47" customFormat="false" ht="9" hidden="false" customHeight="false" outlineLevel="0" collapsed="false">
      <c r="B47" s="2" t="s">
        <v>21</v>
      </c>
      <c r="C47" s="1" t="n">
        <v>1440409</v>
      </c>
      <c r="D47" s="1" t="n">
        <v>1554911</v>
      </c>
      <c r="E47" s="1" t="n">
        <v>1606131</v>
      </c>
      <c r="F47" s="1" t="n">
        <v>1584915</v>
      </c>
      <c r="G47" s="32" t="n">
        <f aca="false">+G10</f>
        <v>135.445036386623</v>
      </c>
      <c r="H47" s="32" t="n">
        <f aca="false">+G47-F47</f>
        <v>-1584779.55496361</v>
      </c>
      <c r="I47" s="32"/>
      <c r="J47" s="32"/>
    </row>
    <row r="48" customFormat="false" ht="9" hidden="false" customHeight="false" outlineLevel="0" collapsed="false">
      <c r="B48" s="2" t="s">
        <v>22</v>
      </c>
      <c r="C48" s="1" t="n">
        <v>1637</v>
      </c>
      <c r="D48" s="1" t="n">
        <v>1387</v>
      </c>
      <c r="E48" s="1" t="n">
        <v>962</v>
      </c>
      <c r="F48" s="1" t="n">
        <v>838</v>
      </c>
      <c r="G48" s="32" t="n">
        <f aca="false">+G11</f>
        <v>1697.24568675426</v>
      </c>
      <c r="H48" s="32" t="n">
        <f aca="false">+G48-F48</f>
        <v>859.245686754263</v>
      </c>
      <c r="I48" s="32"/>
      <c r="J48" s="32"/>
    </row>
    <row r="49" customFormat="false" ht="9" hidden="false" customHeight="false" outlineLevel="0" collapsed="false">
      <c r="B49" s="2" t="s">
        <v>23</v>
      </c>
      <c r="C49" s="1" t="n">
        <v>243587</v>
      </c>
      <c r="D49" s="1" t="n">
        <v>229049</v>
      </c>
      <c r="E49" s="1" t="n">
        <v>212619</v>
      </c>
      <c r="F49" s="1" t="n">
        <v>215074</v>
      </c>
      <c r="G49" s="32" t="n">
        <f aca="false">+G12</f>
        <v>8.90009875021228</v>
      </c>
      <c r="H49" s="32" t="n">
        <f aca="false">+G49-F49</f>
        <v>-215065.09990125</v>
      </c>
      <c r="I49" s="32"/>
      <c r="J49" s="32"/>
    </row>
    <row r="50" customFormat="false" ht="9" hidden="false" customHeight="false" outlineLevel="0" collapsed="false">
      <c r="B50" s="2" t="s">
        <v>24</v>
      </c>
      <c r="C50" s="1" t="n">
        <v>0</v>
      </c>
      <c r="D50" s="1" t="n">
        <v>0</v>
      </c>
      <c r="E50" s="1" t="n">
        <v>0</v>
      </c>
      <c r="F50" s="1" t="n">
        <v>0</v>
      </c>
      <c r="G50" s="32" t="n">
        <f aca="false">+G13</f>
        <v>1659.0979136659</v>
      </c>
      <c r="H50" s="32" t="n">
        <f aca="false">+G50-F50</f>
        <v>1659.0979136659</v>
      </c>
      <c r="I50" s="32"/>
      <c r="J50" s="32"/>
    </row>
    <row r="51" customFormat="false" ht="9" hidden="false" customHeight="false" outlineLevel="0" collapsed="false">
      <c r="B51" s="2" t="s">
        <v>25</v>
      </c>
      <c r="C51" s="1" t="n">
        <v>109731</v>
      </c>
      <c r="D51" s="1" t="n">
        <v>93226</v>
      </c>
      <c r="E51" s="1" t="n">
        <v>94796</v>
      </c>
      <c r="F51" s="1" t="n">
        <v>107334</v>
      </c>
      <c r="G51" s="32" t="n">
        <f aca="false">+G14</f>
        <v>2176.68740211464</v>
      </c>
      <c r="H51" s="32" t="n">
        <f aca="false">+G51-F51</f>
        <v>-105157.312597885</v>
      </c>
      <c r="I51" s="32"/>
      <c r="J51" s="32"/>
    </row>
    <row r="52" customFormat="false" ht="9" hidden="false" customHeight="false" outlineLevel="0" collapsed="false">
      <c r="B52" s="2" t="s">
        <v>26</v>
      </c>
      <c r="C52" s="1" t="n">
        <v>74409</v>
      </c>
      <c r="D52" s="1" t="n">
        <v>71253</v>
      </c>
      <c r="E52" s="1" t="n">
        <v>70145</v>
      </c>
      <c r="F52" s="1" t="n">
        <v>66669</v>
      </c>
      <c r="G52" s="32" t="n">
        <f aca="false">+G15</f>
        <v>75.0501613339456</v>
      </c>
      <c r="H52" s="32" t="n">
        <f aca="false">+G52-F52</f>
        <v>-66593.9498386661</v>
      </c>
      <c r="I52" s="32"/>
      <c r="J52" s="32"/>
    </row>
    <row r="54" customFormat="false" ht="36" hidden="false" customHeight="false" outlineLevel="0" collapsed="false">
      <c r="B54" s="33" t="s">
        <v>27</v>
      </c>
      <c r="C54" s="1" t="n">
        <f aca="false">SUM(C48,C50,C51,C52)</f>
        <v>185777</v>
      </c>
      <c r="D54" s="1" t="n">
        <f aca="false">SUM(D48,D50,D51,D52)</f>
        <v>165866</v>
      </c>
      <c r="E54" s="1" t="n">
        <f aca="false">SUM(E48,E50,E51,E52)</f>
        <v>165903</v>
      </c>
      <c r="F54" s="1" t="n">
        <f aca="false">SUM(F48,F50,F51,F52)</f>
        <v>174841</v>
      </c>
      <c r="G54" s="1" t="n">
        <f aca="false">SUM(G48,G50,G51,G52)</f>
        <v>5608.08116386875</v>
      </c>
      <c r="H54" s="32" t="n">
        <f aca="false">+G54-F54</f>
        <v>-169232.918836131</v>
      </c>
      <c r="I54" s="32"/>
      <c r="J54" s="32"/>
    </row>
    <row r="56" customFormat="false" ht="9" hidden="false" customHeight="false" outlineLevel="0" collapsed="false">
      <c r="C56" s="1" t="n">
        <f aca="false">SUM(C57:C59)</f>
        <v>2469894</v>
      </c>
      <c r="D56" s="1" t="n">
        <f aca="false">SUM(D57:D59)</f>
        <v>2718396</v>
      </c>
      <c r="E56" s="1" t="n">
        <f aca="false">SUM(E57:E59)</f>
        <v>2838513</v>
      </c>
      <c r="F56" s="1" t="n">
        <f aca="false">SUM(F57:F59)</f>
        <v>2813654</v>
      </c>
      <c r="G56" s="1" t="e">
        <f aca="false">SUM(G57:G59)</f>
        <v>#REF!</v>
      </c>
    </row>
    <row r="57" customFormat="false" ht="9" hidden="false" customHeight="false" outlineLevel="0" collapsed="false">
      <c r="B57" s="2" t="s">
        <v>28</v>
      </c>
      <c r="C57" s="1" t="n">
        <f aca="false">+C54+C47+C45</f>
        <v>2101052</v>
      </c>
      <c r="D57" s="1" t="n">
        <f aca="false">+D54+D47+D45</f>
        <v>2242149</v>
      </c>
      <c r="E57" s="1" t="n">
        <f aca="false">+E54+E47+E45</f>
        <v>2305868</v>
      </c>
      <c r="F57" s="1" t="n">
        <f aca="false">+F54+F47+F45</f>
        <v>2289759</v>
      </c>
      <c r="G57" s="1" t="n">
        <f aca="false">+G54+G47+G45</f>
        <v>6212.61486788228</v>
      </c>
    </row>
    <row r="58" customFormat="false" ht="9" hidden="false" customHeight="false" outlineLevel="0" collapsed="false">
      <c r="B58" s="2" t="s">
        <v>29</v>
      </c>
      <c r="C58" s="1" t="n">
        <f aca="false">+C49</f>
        <v>243587</v>
      </c>
      <c r="D58" s="1" t="n">
        <f aca="false">+D49</f>
        <v>229049</v>
      </c>
      <c r="E58" s="1" t="n">
        <f aca="false">+E49</f>
        <v>212619</v>
      </c>
      <c r="F58" s="1" t="n">
        <f aca="false">+F49</f>
        <v>215074</v>
      </c>
      <c r="G58" s="1" t="n">
        <f aca="false">+G49</f>
        <v>8.90009875021228</v>
      </c>
    </row>
    <row r="59" customFormat="false" ht="9" hidden="false" customHeight="false" outlineLevel="0" collapsed="false">
      <c r="B59" s="2" t="s">
        <v>30</v>
      </c>
      <c r="C59" s="1" t="n">
        <f aca="false">+C46</f>
        <v>125255</v>
      </c>
      <c r="D59" s="1" t="n">
        <f aca="false">+D46</f>
        <v>247198</v>
      </c>
      <c r="E59" s="1" t="n">
        <f aca="false">+E46</f>
        <v>320026</v>
      </c>
      <c r="F59" s="1" t="n">
        <f aca="false">+F46</f>
        <v>308821</v>
      </c>
      <c r="G59" s="1" t="e">
        <f aca="false">+G46</f>
        <v>#REF!</v>
      </c>
    </row>
    <row r="61" customFormat="false" ht="9" hidden="false" customHeight="false" outlineLevel="0" collapsed="false">
      <c r="B61" s="2" t="s">
        <v>31</v>
      </c>
      <c r="C61" s="1" t="n">
        <v>4129003</v>
      </c>
      <c r="D61" s="1" t="n">
        <v>4255024</v>
      </c>
      <c r="E61" s="1" t="n">
        <v>4516878</v>
      </c>
      <c r="F61" s="1" t="n">
        <v>4898194</v>
      </c>
      <c r="G61" s="32" t="e">
        <f aca="false">+#REF!</f>
        <v>#REF!</v>
      </c>
    </row>
    <row r="63" customFormat="false" ht="9" hidden="false" customHeight="false" outlineLevel="0" collapsed="false">
      <c r="B63" s="2" t="s">
        <v>21</v>
      </c>
      <c r="C63" s="1" t="n">
        <v>25312</v>
      </c>
      <c r="D63" s="1" t="n">
        <v>30644</v>
      </c>
      <c r="E63" s="1" t="n">
        <v>22725</v>
      </c>
      <c r="F63" s="1" t="n">
        <v>13184</v>
      </c>
      <c r="G63" s="32" t="e">
        <f aca="false">+#REF!</f>
        <v>#REF!</v>
      </c>
    </row>
    <row r="64" customFormat="false" ht="9" hidden="false" customHeight="false" outlineLevel="0" collapsed="false">
      <c r="B64" s="2" t="s">
        <v>32</v>
      </c>
      <c r="C64" s="1" t="n">
        <v>74501</v>
      </c>
      <c r="D64" s="1" t="n">
        <v>85963</v>
      </c>
      <c r="E64" s="1" t="n">
        <v>91434</v>
      </c>
      <c r="F64" s="1" t="n">
        <v>86114</v>
      </c>
      <c r="G64" s="32" t="e">
        <f aca="false">+#REF!</f>
        <v>#REF!</v>
      </c>
    </row>
    <row r="65" customFormat="false" ht="9" hidden="false" customHeight="false" outlineLevel="0" collapsed="false">
      <c r="B65" s="2" t="s">
        <v>23</v>
      </c>
      <c r="C65" s="1" t="n">
        <v>22754</v>
      </c>
      <c r="D65" s="1" t="n">
        <v>15265</v>
      </c>
      <c r="E65" s="1" t="n">
        <v>22456</v>
      </c>
      <c r="F65" s="1" t="n">
        <v>24524</v>
      </c>
      <c r="G65" s="32" t="e">
        <f aca="false">+#REF!</f>
        <v>#REF!</v>
      </c>
    </row>
    <row r="66" customFormat="false" ht="9" hidden="false" customHeight="false" outlineLevel="0" collapsed="false">
      <c r="B66" s="2" t="s">
        <v>33</v>
      </c>
      <c r="C66" s="1" t="n">
        <v>0</v>
      </c>
      <c r="D66" s="1" t="n">
        <v>0</v>
      </c>
      <c r="E66" s="1" t="n">
        <v>0</v>
      </c>
      <c r="F66" s="1" t="n">
        <v>0</v>
      </c>
      <c r="G66" s="32" t="e">
        <f aca="false">+#REF!</f>
        <v>#REF!</v>
      </c>
    </row>
    <row r="67" customFormat="false" ht="9" hidden="false" customHeight="false" outlineLevel="0" collapsed="false">
      <c r="B67" s="2" t="s">
        <v>34</v>
      </c>
      <c r="C67" s="1" t="n">
        <v>1639</v>
      </c>
      <c r="D67" s="1" t="n">
        <v>19545</v>
      </c>
      <c r="E67" s="1" t="n">
        <v>14824</v>
      </c>
      <c r="F67" s="1" t="n">
        <v>77096</v>
      </c>
      <c r="G67" s="32" t="e">
        <f aca="false">+#REF!</f>
        <v>#REF!</v>
      </c>
    </row>
    <row r="68" customFormat="false" ht="9" hidden="false" customHeight="false" outlineLevel="0" collapsed="false">
      <c r="B68" s="2" t="s">
        <v>35</v>
      </c>
      <c r="C68" s="1" t="n">
        <v>2757275</v>
      </c>
      <c r="D68" s="1" t="n">
        <v>2773243</v>
      </c>
      <c r="E68" s="1" t="n">
        <v>2841970</v>
      </c>
      <c r="F68" s="1" t="n">
        <v>2893311</v>
      </c>
      <c r="G68" s="34" t="e">
        <f aca="false">+#REF!</f>
        <v>#REF!</v>
      </c>
    </row>
    <row r="69" customFormat="false" ht="9" hidden="false" customHeight="false" outlineLevel="0" collapsed="false">
      <c r="B69" s="2" t="s">
        <v>25</v>
      </c>
      <c r="C69" s="1" t="n">
        <v>524146</v>
      </c>
      <c r="D69" s="1" t="n">
        <v>599330</v>
      </c>
      <c r="E69" s="1" t="n">
        <v>625318</v>
      </c>
      <c r="F69" s="1" t="n">
        <v>650849</v>
      </c>
      <c r="G69" s="32" t="n">
        <f aca="false">+G16</f>
        <v>3767.95587060577</v>
      </c>
    </row>
    <row r="70" customFormat="false" ht="9" hidden="false" customHeight="false" outlineLevel="0" collapsed="false">
      <c r="B70" s="2" t="s">
        <v>36</v>
      </c>
      <c r="C70" s="1" t="n">
        <v>0</v>
      </c>
      <c r="D70" s="1" t="n">
        <v>0</v>
      </c>
      <c r="E70" s="1" t="n">
        <v>0</v>
      </c>
      <c r="F70" s="1" t="n">
        <v>4250</v>
      </c>
      <c r="G70" s="32" t="e">
        <f aca="false">+#REF!</f>
        <v>#REF!</v>
      </c>
    </row>
    <row r="71" customFormat="false" ht="9" hidden="false" customHeight="false" outlineLevel="0" collapsed="false">
      <c r="B71" s="2" t="s">
        <v>37</v>
      </c>
      <c r="C71" s="1" t="n">
        <v>0</v>
      </c>
      <c r="D71" s="1" t="n">
        <v>4159</v>
      </c>
      <c r="E71" s="1" t="n">
        <v>193254</v>
      </c>
      <c r="F71" s="1" t="n">
        <v>496881</v>
      </c>
      <c r="G71" s="32" t="e">
        <f aca="false">+#REF!</f>
        <v>#REF!</v>
      </c>
    </row>
    <row r="72" customFormat="false" ht="9" hidden="false" customHeight="false" outlineLevel="0" collapsed="false">
      <c r="B72" s="2" t="s">
        <v>26</v>
      </c>
      <c r="C72" s="1" t="n">
        <v>723376</v>
      </c>
      <c r="D72" s="1" t="n">
        <v>726875</v>
      </c>
      <c r="E72" s="1" t="n">
        <v>704897</v>
      </c>
      <c r="F72" s="1" t="n">
        <v>651985</v>
      </c>
      <c r="G72" s="32" t="e">
        <f aca="false">+#REF!</f>
        <v>#REF!</v>
      </c>
    </row>
    <row r="74" customFormat="false" ht="45" hidden="false" customHeight="false" outlineLevel="0" collapsed="false">
      <c r="B74" s="33" t="s">
        <v>38</v>
      </c>
      <c r="C74" s="1" t="n">
        <f aca="false">C63+C64+C65+C66+C67+C70+C71</f>
        <v>124206</v>
      </c>
      <c r="D74" s="1" t="n">
        <f aca="false">D63+D64+D65+D66+D67+D70+D71</f>
        <v>155576</v>
      </c>
      <c r="E74" s="1" t="n">
        <f aca="false">E63+E64+E65+E66+E67+E70+E71</f>
        <v>344693</v>
      </c>
      <c r="F74" s="1" t="n">
        <f aca="false">F63+F64+F65+F66+F67+F70+F71</f>
        <v>702049</v>
      </c>
      <c r="G74" s="1" t="e">
        <f aca="false">G63+G64+G65+G66+G67+G70+G71</f>
        <v>#REF!</v>
      </c>
    </row>
    <row r="77" customFormat="false" ht="9" hidden="false" customHeight="false" outlineLevel="0" collapsed="false">
      <c r="B77" s="2" t="s">
        <v>30</v>
      </c>
      <c r="C77" s="1" t="n">
        <f aca="false">+C66</f>
        <v>0</v>
      </c>
      <c r="D77" s="1" t="n">
        <f aca="false">+D66</f>
        <v>0</v>
      </c>
      <c r="E77" s="1" t="n">
        <f aca="false">+E66</f>
        <v>0</v>
      </c>
      <c r="F77" s="1" t="n">
        <f aca="false">+F66</f>
        <v>0</v>
      </c>
      <c r="G77" s="1" t="e">
        <f aca="false">+G66</f>
        <v>#REF!</v>
      </c>
    </row>
    <row r="78" customFormat="false" ht="9" hidden="false" customHeight="false" outlineLevel="0" collapsed="false">
      <c r="B78" s="2" t="s">
        <v>28</v>
      </c>
      <c r="C78" s="1" t="n">
        <f aca="false">+C63+C64+C69+C72</f>
        <v>1347335</v>
      </c>
      <c r="D78" s="1" t="n">
        <f aca="false">+D63+D64+D69+D72</f>
        <v>1442812</v>
      </c>
      <c r="E78" s="1" t="n">
        <f aca="false">+E63+E64+E69+E72</f>
        <v>1444374</v>
      </c>
      <c r="F78" s="1" t="n">
        <f aca="false">+F63+F64+F69+F72</f>
        <v>1402132</v>
      </c>
      <c r="G78" s="1" t="e">
        <f aca="false">+G63+G64+G69+G72</f>
        <v>#REF!</v>
      </c>
    </row>
    <row r="79" customFormat="false" ht="9" hidden="false" customHeight="false" outlineLevel="0" collapsed="false">
      <c r="B79" s="2" t="s">
        <v>39</v>
      </c>
      <c r="C79" s="1" t="n">
        <f aca="false">+C67+C70</f>
        <v>1639</v>
      </c>
      <c r="D79" s="1" t="n">
        <f aca="false">+D67+D70</f>
        <v>19545</v>
      </c>
      <c r="E79" s="1" t="n">
        <f aca="false">+E67+E70</f>
        <v>14824</v>
      </c>
      <c r="F79" s="1" t="n">
        <f aca="false">+F67+F70</f>
        <v>81346</v>
      </c>
      <c r="G79" s="1" t="e">
        <f aca="false">+G67+G70</f>
        <v>#REF!</v>
      </c>
    </row>
    <row r="80" customFormat="false" ht="9" hidden="false" customHeight="false" outlineLevel="0" collapsed="false">
      <c r="B80" s="2" t="s">
        <v>29</v>
      </c>
      <c r="C80" s="1" t="n">
        <f aca="false">+C65+C68+C71</f>
        <v>2780029</v>
      </c>
      <c r="D80" s="1" t="n">
        <f aca="false">+D65+D68+D71</f>
        <v>2792667</v>
      </c>
      <c r="E80" s="1" t="n">
        <f aca="false">+E65+E68+E71</f>
        <v>3057680</v>
      </c>
      <c r="F80" s="1" t="n">
        <f aca="false">+F65+F68+F71</f>
        <v>3414716</v>
      </c>
      <c r="G80" s="1" t="e">
        <f aca="false">+G65+G68+G71</f>
        <v>#REF!</v>
      </c>
    </row>
  </sheetData>
  <mergeCells count="4">
    <mergeCell ref="B1:M2"/>
    <mergeCell ref="B4:B5"/>
    <mergeCell ref="C4:L4"/>
    <mergeCell ref="M4:M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Q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4" activeCellId="0" sqref="B4:I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66"/>
  </cols>
  <sheetData>
    <row r="4" customFormat="false" ht="18.75" hidden="false" customHeight="true" outlineLevel="0" collapsed="false">
      <c r="B4" s="35" t="s">
        <v>40</v>
      </c>
      <c r="C4" s="35"/>
      <c r="D4" s="35"/>
      <c r="E4" s="35"/>
      <c r="F4" s="35"/>
      <c r="G4" s="35"/>
      <c r="H4" s="35"/>
      <c r="I4" s="35"/>
    </row>
    <row r="6" customFormat="false" ht="20.25" hidden="false" customHeight="true" outlineLevel="0" collapsed="false">
      <c r="B6" s="36" t="s">
        <v>41</v>
      </c>
      <c r="C6" s="36"/>
      <c r="D6" s="36"/>
      <c r="E6" s="36"/>
      <c r="F6" s="36"/>
      <c r="G6" s="36"/>
      <c r="H6" s="36"/>
      <c r="I6" s="36"/>
      <c r="J6" s="37"/>
    </row>
    <row r="7" customFormat="false" ht="20.25" hidden="false" customHeight="false" outlineLevel="0" collapsed="false">
      <c r="B7" s="36" t="s">
        <v>42</v>
      </c>
      <c r="C7" s="36"/>
      <c r="D7" s="36"/>
      <c r="E7" s="36"/>
      <c r="F7" s="36"/>
      <c r="G7" s="36"/>
      <c r="H7" s="36"/>
      <c r="I7" s="36"/>
      <c r="J7" s="37"/>
    </row>
    <row r="8" customFormat="false" ht="20.25" hidden="false" customHeight="false" outlineLevel="0" collapsed="false">
      <c r="IJ8" s="36" t="s">
        <v>41</v>
      </c>
      <c r="IK8" s="36"/>
      <c r="IL8" s="36"/>
      <c r="IM8" s="36"/>
      <c r="IN8" s="36"/>
      <c r="IO8" s="36"/>
      <c r="IP8" s="36"/>
      <c r="IQ8" s="36"/>
    </row>
    <row r="9" customFormat="false" ht="20.25" hidden="false" customHeight="false" outlineLevel="0" collapsed="false">
      <c r="B9" s="36" t="s">
        <v>43</v>
      </c>
      <c r="C9" s="36"/>
      <c r="D9" s="36"/>
      <c r="E9" s="36"/>
      <c r="F9" s="36"/>
      <c r="G9" s="36"/>
      <c r="H9" s="36"/>
      <c r="I9" s="36"/>
      <c r="J9" s="37"/>
      <c r="IJ9" s="36" t="s">
        <v>42</v>
      </c>
      <c r="IK9" s="36"/>
      <c r="IL9" s="36"/>
      <c r="IM9" s="36"/>
      <c r="IN9" s="36"/>
      <c r="IO9" s="36"/>
      <c r="IP9" s="36"/>
      <c r="IQ9" s="36"/>
    </row>
    <row r="11" customFormat="false" ht="20.25" hidden="false" customHeight="false" outlineLevel="0" collapsed="false">
      <c r="IJ11" s="36" t="s">
        <v>43</v>
      </c>
      <c r="IK11" s="36"/>
      <c r="IL11" s="36"/>
      <c r="IM11" s="36"/>
      <c r="IN11" s="36"/>
      <c r="IO11" s="36"/>
      <c r="IP11" s="36"/>
      <c r="IQ11" s="36"/>
    </row>
    <row r="26" customFormat="false" ht="15" hidden="false" customHeight="false" outlineLevel="0" collapsed="false">
      <c r="B26" s="38" t="s">
        <v>44</v>
      </c>
    </row>
    <row r="28" customFormat="false" ht="15" hidden="false" customHeight="false" outlineLevel="0" collapsed="false">
      <c r="IJ28" s="38" t="s">
        <v>44</v>
      </c>
    </row>
  </sheetData>
  <mergeCells count="7">
    <mergeCell ref="B4:I4"/>
    <mergeCell ref="B6:I6"/>
    <mergeCell ref="B7:I7"/>
    <mergeCell ref="IJ8:IQ8"/>
    <mergeCell ref="B9:I9"/>
    <mergeCell ref="IJ9:IQ9"/>
    <mergeCell ref="IJ11:IQ11"/>
  </mergeCells>
  <printOptions headings="false" gridLines="false" gridLinesSet="true" horizontalCentered="false" verticalCentered="false"/>
  <pageMargins left="1.2" right="0.747916666666667" top="1.7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3:15Z</dcterms:created>
  <dc:creator/>
  <dc:description/>
  <dc:language>en-US</dc:language>
  <cp:lastModifiedBy>Luciana Oliveira</cp:lastModifiedBy>
  <cp:lastPrinted>2003-10-17T13:49:35Z</cp:lastPrinted>
  <dcterms:modified xsi:type="dcterms:W3CDTF">2003-10-17T13:50:23Z</dcterms:modified>
  <cp:revision>0</cp:revision>
  <dc:subject/>
  <dc:title/>
</cp:coreProperties>
</file>