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2" sheetId="1" state="visible" r:id="rId2"/>
  </sheets>
  <definedNames>
    <definedName function="false" hidden="false" localSheetId="0" name="_xlnm.Print_Area" vbProcedure="false">'T2.4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Tabela 2.42 - Valores da importação e da exportação de derivados de petróleo - 1993-2002</t>
  </si>
  <si>
    <t xml:space="preserve">Derivados de petróleo</t>
  </si>
  <si>
    <t xml:space="preserve">Importação e exportação (mil US$ FOB)</t>
  </si>
  <si>
    <t xml:space="preserve">02/01
%</t>
  </si>
  <si>
    <t xml:space="preserve">Total</t>
  </si>
  <si>
    <t xml:space="preserve">Dispêndio (importação)</t>
  </si>
  <si>
    <t xml:space="preserve">Receita (exportação)</t>
  </si>
  <si>
    <t xml:space="preserve">Gasolina A</t>
  </si>
  <si>
    <r>
      <rPr>
        <sz val="7"/>
        <rFont val="Arial"/>
        <family val="2"/>
      </rPr>
      <t xml:space="preserve">GLP</t>
    </r>
    <r>
      <rPr>
        <vertAlign val="superscript"/>
        <sz val="7"/>
        <rFont val="Arial"/>
        <family val="2"/>
      </rPr>
      <t xml:space="preserve">1</t>
    </r>
  </si>
  <si>
    <t xml:space="preserve">Nafta</t>
  </si>
  <si>
    <t xml:space="preserve">..</t>
  </si>
  <si>
    <t xml:space="preserve">Óleo combustível</t>
  </si>
  <si>
    <r>
      <rPr>
        <sz val="7"/>
        <rFont val="Arial"/>
        <family val="2"/>
      </rPr>
      <t xml:space="preserve">Receita (exportação)</t>
    </r>
    <r>
      <rPr>
        <vertAlign val="superscript"/>
        <sz val="7"/>
        <rFont val="Arial"/>
        <family val="2"/>
      </rPr>
      <t xml:space="preserve">2</t>
    </r>
  </si>
  <si>
    <t xml:space="preserve">Óleo diesel</t>
  </si>
  <si>
    <r>
      <rPr>
        <sz val="7"/>
        <rFont val="Arial"/>
        <family val="2"/>
      </rPr>
      <t xml:space="preserve">Receita (exportação)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Outros</t>
    </r>
    <r>
      <rPr>
        <vertAlign val="superscript"/>
        <sz val="7"/>
        <rFont val="Arial"/>
        <family val="2"/>
      </rPr>
      <t xml:space="preserve">4</t>
    </r>
  </si>
  <si>
    <t xml:space="preserve">Fontes: MDIC/SECEX, a partir de 1999; Petrobras/SERPLAN, para os anos anteriores.</t>
  </si>
  <si>
    <t xml:space="preserve">Nota: Dólar em valor corrente.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Inclui propano e butano. 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Inclui óleo combustível para navios (</t>
    </r>
    <r>
      <rPr>
        <i val="true"/>
        <sz val="7"/>
        <rFont val="Arial"/>
        <family val="2"/>
      </rPr>
      <t xml:space="preserve">bunker</t>
    </r>
    <r>
      <rPr>
        <sz val="7"/>
        <rFont val="Arial"/>
        <family val="2"/>
      </rPr>
      <t xml:space="preserve">). 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Inclui óleo diesel para navios (</t>
    </r>
    <r>
      <rPr>
        <i val="true"/>
        <sz val="7"/>
        <rFont val="Arial"/>
        <family val="2"/>
      </rPr>
      <t xml:space="preserve">bunker</t>
    </r>
    <r>
      <rPr>
        <sz val="7"/>
        <rFont val="Arial"/>
        <family val="2"/>
      </rPr>
      <t xml:space="preserve">). </t>
    </r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Inclui gasolina de aviação, QAV, querosene </t>
    </r>
  </si>
  <si>
    <t xml:space="preserve">iluminante e derivados não-energétic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vertAlign val="superscript"/>
      <sz val="7"/>
      <name val="Arial"/>
      <family val="2"/>
    </font>
    <font>
      <sz val="7"/>
      <color rgb="FF0000FF"/>
      <name val="Arial"/>
      <family val="2"/>
    </font>
    <font>
      <i val="true"/>
      <sz val="7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84765625" defaultRowHeight="9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1" width="7.99"/>
    <col collapsed="false" customWidth="true" hidden="false" outlineLevel="0" max="12" min="4" style="1" width="8.14"/>
    <col collapsed="false" customWidth="true" hidden="false" outlineLevel="0" max="13" min="13" style="1" width="7.28"/>
    <col collapsed="false" customWidth="false" hidden="false" outlineLevel="0" max="257" min="14" style="1" width="14.85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9" hidden="false" customHeight="true" outlineLevel="0" collapsed="false">
      <c r="B4" s="5"/>
      <c r="C4" s="8" t="n">
        <v>1993</v>
      </c>
      <c r="D4" s="9" t="n">
        <v>1994</v>
      </c>
      <c r="E4" s="8" t="n">
        <v>1995</v>
      </c>
      <c r="F4" s="9" t="n">
        <v>1996</v>
      </c>
      <c r="G4" s="8" t="n">
        <v>1997</v>
      </c>
      <c r="H4" s="9" t="n">
        <v>1998</v>
      </c>
      <c r="I4" s="8" t="n">
        <v>1999</v>
      </c>
      <c r="J4" s="9" t="n">
        <v>2000</v>
      </c>
      <c r="K4" s="9" t="n">
        <v>2001</v>
      </c>
      <c r="L4" s="9" t="n">
        <v>2002</v>
      </c>
      <c r="M4" s="7"/>
    </row>
    <row r="5" customFormat="false" ht="9" hidden="false" customHeight="false" outlineLevel="0" collapsed="false">
      <c r="B5" s="10"/>
      <c r="C5" s="3"/>
      <c r="D5" s="3"/>
      <c r="E5" s="3"/>
      <c r="F5" s="3"/>
      <c r="I5" s="11"/>
      <c r="J5" s="11"/>
      <c r="K5" s="11"/>
      <c r="L5" s="11"/>
    </row>
    <row r="6" customFormat="false" ht="9.75" hidden="false" customHeight="true" outlineLevel="0" collapsed="false">
      <c r="B6" s="12" t="s">
        <v>4</v>
      </c>
      <c r="C6" s="13"/>
      <c r="D6" s="13"/>
      <c r="E6" s="13"/>
      <c r="F6" s="13"/>
      <c r="G6" s="13"/>
      <c r="H6" s="13"/>
      <c r="I6" s="14"/>
      <c r="J6" s="14"/>
      <c r="K6" s="14"/>
      <c r="L6" s="14"/>
      <c r="M6" s="15"/>
    </row>
    <row r="7" customFormat="false" ht="9.75" hidden="false" customHeight="true" outlineLevel="0" collapsed="false">
      <c r="B7" s="12"/>
      <c r="C7" s="13"/>
      <c r="D7" s="13"/>
      <c r="E7" s="13"/>
      <c r="F7" s="13"/>
      <c r="G7" s="13"/>
      <c r="H7" s="13"/>
      <c r="I7" s="16"/>
      <c r="J7" s="16"/>
      <c r="K7" s="16"/>
      <c r="L7" s="16"/>
      <c r="M7" s="15"/>
    </row>
    <row r="8" customFormat="false" ht="9.75" hidden="false" customHeight="true" outlineLevel="0" collapsed="false">
      <c r="B8" s="12" t="s">
        <v>5</v>
      </c>
      <c r="C8" s="13" t="n">
        <f aca="false">SUM(C13,C18,C23,C28,C33,C38)</f>
        <v>1509807.807</v>
      </c>
      <c r="D8" s="13" t="n">
        <f aca="false">SUM(D13,D18,D23,D28,D33,D38)</f>
        <v>1193464.325</v>
      </c>
      <c r="E8" s="13" t="n">
        <f aca="false">SUM(E13,E18,E23,E28,E33,E38)</f>
        <v>1653493.646</v>
      </c>
      <c r="F8" s="13" t="n">
        <f aca="false">SUM(F13,F18,F23,F28,F33,F38)</f>
        <v>2135630.155</v>
      </c>
      <c r="G8" s="13" t="n">
        <f aca="false">SUM(G13,G18,G23,G28,G33,G38)</f>
        <v>2420600.031</v>
      </c>
      <c r="H8" s="13" t="n">
        <f aca="false">SUM(H13,H18,H23,H28,H33,H38)</f>
        <v>1695571.216</v>
      </c>
      <c r="I8" s="13" t="n">
        <f aca="false">SUM(I13,I18,I23,I28,I33,I38)</f>
        <v>1953840.719</v>
      </c>
      <c r="J8" s="13" t="n">
        <f aca="false">SUM(J13,J18,J23,J28,J33,J38)</f>
        <v>3238741.582</v>
      </c>
      <c r="K8" s="13" t="n">
        <f aca="false">SUM(K13,K18,K23,K28,K33,K38)</f>
        <v>2829346.011</v>
      </c>
      <c r="L8" s="13" t="n">
        <f aca="false">SUM(L13,L18,L23,L28,L33,L38)</f>
        <v>2386303.607</v>
      </c>
      <c r="M8" s="15" t="n">
        <f aca="false">100*(L8-K8)/K8</f>
        <v>-15.6588272440885</v>
      </c>
    </row>
    <row r="9" customFormat="false" ht="9.75" hidden="false" customHeight="true" outlineLevel="0" collapsed="false">
      <c r="B9" s="12" t="s">
        <v>6</v>
      </c>
      <c r="C9" s="13" t="n">
        <f aca="false">SUM(C14,C19,C24,C29,C34,C39)</f>
        <v>875812</v>
      </c>
      <c r="D9" s="13" t="n">
        <f aca="false">SUM(D14,D19,D24,D29,D34,D39)</f>
        <v>798597</v>
      </c>
      <c r="E9" s="13" t="n">
        <f aca="false">SUM(E14,E19,E24,E29,E34,E39)</f>
        <v>473851</v>
      </c>
      <c r="F9" s="13" t="n">
        <f aca="false">SUM(F14,F19,F24,F29,F34,F39)</f>
        <v>494772</v>
      </c>
      <c r="G9" s="13" t="n">
        <f aca="false">SUM(G14,G19,G24,G29,G34,G39)</f>
        <v>492070.6</v>
      </c>
      <c r="H9" s="13" t="n">
        <f aca="false">SUM(H14,H19,H24,H29,H34,H39)</f>
        <v>548349.361</v>
      </c>
      <c r="I9" s="13" t="n">
        <f aca="false">SUM(I14,I19,I24,I29,I34,I39)</f>
        <v>811944.656</v>
      </c>
      <c r="J9" s="13" t="n">
        <f aca="false">SUM(J14,J19,J24,J29,J34,J39)</f>
        <v>1391667.108</v>
      </c>
      <c r="K9" s="13" t="n">
        <f aca="false">SUM(K14,K19,K24,K29,K34,K39)</f>
        <v>1909086.446</v>
      </c>
      <c r="L9" s="13" t="n">
        <f aca="false">SUM(L14,L19,L24,L29,L34,L39)</f>
        <v>1884500.537</v>
      </c>
      <c r="M9" s="15" t="n">
        <f aca="false">100*(L9-K9)/K9</f>
        <v>-1.28783633928746</v>
      </c>
    </row>
    <row r="10" customFormat="false" ht="9.75" hidden="false" customHeight="true" outlineLevel="0" collapsed="false">
      <c r="B10" s="12"/>
      <c r="C10" s="17"/>
      <c r="D10" s="17"/>
      <c r="E10" s="17"/>
      <c r="F10" s="17"/>
      <c r="G10" s="18"/>
      <c r="H10" s="18"/>
      <c r="I10" s="19"/>
      <c r="J10" s="19"/>
      <c r="K10" s="19"/>
      <c r="L10" s="19"/>
      <c r="M10" s="20"/>
    </row>
    <row r="11" customFormat="false" ht="9.75" hidden="false" customHeight="true" outlineLevel="0" collapsed="false">
      <c r="B11" s="21" t="s">
        <v>7</v>
      </c>
      <c r="C11" s="17"/>
      <c r="D11" s="17"/>
      <c r="E11" s="17"/>
      <c r="F11" s="17"/>
      <c r="G11" s="17"/>
      <c r="H11" s="17"/>
      <c r="I11" s="22"/>
      <c r="J11" s="22"/>
      <c r="K11" s="22"/>
      <c r="L11" s="22"/>
      <c r="M11" s="23"/>
    </row>
    <row r="12" customFormat="false" ht="9.75" hidden="false" customHeight="true" outlineLevel="0" collapsed="false">
      <c r="B12" s="21"/>
      <c r="C12" s="17"/>
      <c r="D12" s="17"/>
      <c r="E12" s="17"/>
      <c r="F12" s="17"/>
      <c r="G12" s="17"/>
      <c r="H12" s="17"/>
      <c r="I12" s="22"/>
      <c r="J12" s="22"/>
      <c r="K12" s="22"/>
      <c r="L12" s="22"/>
      <c r="M12" s="23"/>
    </row>
    <row r="13" customFormat="false" ht="9.75" hidden="false" customHeight="true" outlineLevel="0" collapsed="false">
      <c r="B13" s="21" t="s">
        <v>5</v>
      </c>
      <c r="C13" s="17" t="n">
        <v>33</v>
      </c>
      <c r="D13" s="17" t="n">
        <v>3241</v>
      </c>
      <c r="E13" s="17" t="n">
        <v>120966</v>
      </c>
      <c r="F13" s="17" t="n">
        <v>124400</v>
      </c>
      <c r="G13" s="17" t="n">
        <v>53725</v>
      </c>
      <c r="H13" s="17" t="n">
        <v>6285.766</v>
      </c>
      <c r="I13" s="22" t="n">
        <v>20869.937</v>
      </c>
      <c r="J13" s="22" t="n">
        <v>12619.029</v>
      </c>
      <c r="K13" s="22" t="n">
        <v>34.949</v>
      </c>
      <c r="L13" s="22" t="n">
        <v>29962.337</v>
      </c>
      <c r="M13" s="23" t="n">
        <f aca="false">100*(L13-K13)/K13</f>
        <v>85631.6003319122</v>
      </c>
    </row>
    <row r="14" customFormat="false" ht="9.75" hidden="false" customHeight="true" outlineLevel="0" collapsed="false">
      <c r="B14" s="21" t="s">
        <v>6</v>
      </c>
      <c r="C14" s="17" t="n">
        <v>472809</v>
      </c>
      <c r="D14" s="17" t="n">
        <v>347972</v>
      </c>
      <c r="E14" s="17" t="n">
        <v>116853</v>
      </c>
      <c r="F14" s="17" t="n">
        <v>85943</v>
      </c>
      <c r="G14" s="17" t="n">
        <v>90587.4</v>
      </c>
      <c r="H14" s="17" t="n">
        <v>145721.845</v>
      </c>
      <c r="I14" s="22" t="n">
        <v>182440.995</v>
      </c>
      <c r="J14" s="22" t="n">
        <v>398481.569</v>
      </c>
      <c r="K14" s="22" t="n">
        <v>492969.332</v>
      </c>
      <c r="L14" s="22" t="n">
        <v>518630.847</v>
      </c>
      <c r="M14" s="23" t="n">
        <f aca="false">100*(L14-K14)/K14</f>
        <v>5.20549927434431</v>
      </c>
    </row>
    <row r="15" customFormat="false" ht="9.75" hidden="false" customHeight="true" outlineLevel="0" collapsed="false">
      <c r="B15" s="12"/>
      <c r="C15" s="18"/>
      <c r="D15" s="18"/>
      <c r="E15" s="18"/>
      <c r="F15" s="18"/>
      <c r="G15" s="18"/>
      <c r="H15" s="18"/>
      <c r="I15" s="24"/>
      <c r="J15" s="24"/>
      <c r="K15" s="24"/>
      <c r="L15" s="24"/>
      <c r="M15" s="23"/>
    </row>
    <row r="16" customFormat="false" ht="9.75" hidden="false" customHeight="true" outlineLevel="0" collapsed="false">
      <c r="B16" s="21" t="s">
        <v>8</v>
      </c>
      <c r="C16" s="17"/>
      <c r="D16" s="17"/>
      <c r="E16" s="17"/>
      <c r="F16" s="17"/>
      <c r="G16" s="17"/>
      <c r="H16" s="17"/>
      <c r="I16" s="22"/>
      <c r="J16" s="22"/>
      <c r="K16" s="22"/>
      <c r="L16" s="22"/>
      <c r="M16" s="23"/>
    </row>
    <row r="17" customFormat="false" ht="9.75" hidden="false" customHeight="true" outlineLevel="0" collapsed="false">
      <c r="B17" s="12"/>
      <c r="C17" s="17"/>
      <c r="D17" s="25"/>
      <c r="E17" s="25"/>
      <c r="F17" s="25"/>
      <c r="G17" s="17"/>
      <c r="H17" s="25"/>
      <c r="I17" s="22"/>
      <c r="J17" s="22"/>
      <c r="K17" s="22"/>
      <c r="L17" s="22"/>
      <c r="M17" s="23"/>
    </row>
    <row r="18" customFormat="false" ht="9.75" hidden="false" customHeight="true" outlineLevel="0" collapsed="false">
      <c r="B18" s="21" t="s">
        <v>5</v>
      </c>
      <c r="C18" s="17" t="n">
        <v>215601</v>
      </c>
      <c r="D18" s="17" t="n">
        <v>212399</v>
      </c>
      <c r="E18" s="17" t="n">
        <v>373950</v>
      </c>
      <c r="F18" s="17" t="n">
        <v>447851</v>
      </c>
      <c r="G18" s="17" t="n">
        <v>535174.3</v>
      </c>
      <c r="H18" s="17" t="n">
        <v>362870.307</v>
      </c>
      <c r="I18" s="22" t="n">
        <v>487970.699</v>
      </c>
      <c r="J18" s="22" t="n">
        <v>799629.358</v>
      </c>
      <c r="K18" s="22" t="n">
        <v>549893.261</v>
      </c>
      <c r="L18" s="22" t="n">
        <v>370699.824</v>
      </c>
      <c r="M18" s="23" t="n">
        <f aca="false">100*(L18-K18)/K18</f>
        <v>-32.5869490879249</v>
      </c>
    </row>
    <row r="19" customFormat="false" ht="9.75" hidden="false" customHeight="true" outlineLevel="0" collapsed="false">
      <c r="B19" s="21" t="s">
        <v>6</v>
      </c>
      <c r="C19" s="17" t="n">
        <v>1069</v>
      </c>
      <c r="D19" s="25" t="n">
        <v>0</v>
      </c>
      <c r="E19" s="25" t="n">
        <v>0</v>
      </c>
      <c r="F19" s="25" t="n">
        <v>0</v>
      </c>
      <c r="G19" s="17" t="n">
        <v>799.6</v>
      </c>
      <c r="H19" s="25" t="n">
        <v>0</v>
      </c>
      <c r="I19" s="22" t="n">
        <v>880.603</v>
      </c>
      <c r="J19" s="22" t="n">
        <v>2132.198</v>
      </c>
      <c r="K19" s="22" t="n">
        <v>652.647</v>
      </c>
      <c r="L19" s="22" t="n">
        <v>19736.431</v>
      </c>
      <c r="M19" s="23" t="n">
        <f aca="false">100*(L19-K19)/K19</f>
        <v>2924.05910086157</v>
      </c>
    </row>
    <row r="20" customFormat="false" ht="9.75" hidden="false" customHeight="true" outlineLevel="0" collapsed="false">
      <c r="B20" s="21"/>
      <c r="C20" s="17"/>
      <c r="D20" s="25"/>
      <c r="E20" s="25"/>
      <c r="F20" s="25"/>
      <c r="G20" s="17"/>
      <c r="H20" s="25"/>
      <c r="I20" s="22"/>
      <c r="J20" s="22"/>
      <c r="K20" s="22"/>
      <c r="L20" s="22"/>
      <c r="M20" s="23"/>
    </row>
    <row r="21" customFormat="false" ht="9.75" hidden="false" customHeight="true" outlineLevel="0" collapsed="false">
      <c r="B21" s="1" t="s">
        <v>9</v>
      </c>
      <c r="C21" s="17"/>
      <c r="D21" s="17"/>
      <c r="E21" s="17"/>
      <c r="F21" s="17"/>
      <c r="G21" s="17"/>
      <c r="H21" s="17"/>
      <c r="I21" s="22"/>
      <c r="J21" s="22"/>
      <c r="K21" s="22"/>
      <c r="L21" s="22"/>
      <c r="M21" s="23"/>
    </row>
    <row r="22" customFormat="false" ht="9.75" hidden="false" customHeight="true" outlineLevel="0" collapsed="false">
      <c r="C22" s="25"/>
      <c r="D22" s="25"/>
      <c r="E22" s="25"/>
      <c r="F22" s="25"/>
      <c r="G22" s="25"/>
      <c r="H22" s="17"/>
      <c r="I22" s="22"/>
      <c r="J22" s="22"/>
      <c r="K22" s="22"/>
      <c r="L22" s="22"/>
      <c r="M22" s="23"/>
    </row>
    <row r="23" customFormat="false" ht="9.75" hidden="false" customHeight="true" outlineLevel="0" collapsed="false">
      <c r="B23" s="21" t="s">
        <v>5</v>
      </c>
      <c r="C23" s="17" t="n">
        <v>296602.99</v>
      </c>
      <c r="D23" s="17" t="n">
        <v>327337.96</v>
      </c>
      <c r="E23" s="17" t="n">
        <v>388107.88</v>
      </c>
      <c r="F23" s="17" t="n">
        <v>429620</v>
      </c>
      <c r="G23" s="17" t="n">
        <v>635501</v>
      </c>
      <c r="H23" s="17" t="n">
        <v>451453.224</v>
      </c>
      <c r="I23" s="22" t="n">
        <v>414094.228</v>
      </c>
      <c r="J23" s="22" t="n">
        <v>735324.571</v>
      </c>
      <c r="K23" s="22" t="n">
        <v>534880.95</v>
      </c>
      <c r="L23" s="22" t="n">
        <v>482042.901</v>
      </c>
      <c r="M23" s="23" t="n">
        <f aca="false">100*(L23-K23)/K23</f>
        <v>-9.8784690312863</v>
      </c>
    </row>
    <row r="24" customFormat="false" ht="9.75" hidden="false" customHeight="true" outlineLevel="0" collapsed="false">
      <c r="B24" s="21" t="s">
        <v>6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17" t="n">
        <v>406.474</v>
      </c>
      <c r="I24" s="22" t="n">
        <v>406.476</v>
      </c>
      <c r="J24" s="22" t="n">
        <v>0.046</v>
      </c>
      <c r="K24" s="25" t="n">
        <v>0</v>
      </c>
      <c r="L24" s="22" t="n">
        <v>7675.941</v>
      </c>
      <c r="M24" s="23" t="s">
        <v>10</v>
      </c>
    </row>
    <row r="25" customFormat="false" ht="9.75" hidden="false" customHeight="true" outlineLevel="0" collapsed="false">
      <c r="C25" s="18"/>
      <c r="D25" s="18"/>
      <c r="E25" s="18"/>
      <c r="F25" s="18"/>
      <c r="G25" s="18"/>
      <c r="H25" s="18"/>
      <c r="I25" s="24"/>
      <c r="J25" s="24"/>
      <c r="K25" s="24"/>
      <c r="L25" s="24"/>
      <c r="M25" s="20"/>
    </row>
    <row r="26" customFormat="false" ht="9.75" hidden="false" customHeight="true" outlineLevel="0" collapsed="false">
      <c r="B26" s="1" t="s">
        <v>11</v>
      </c>
      <c r="C26" s="17"/>
      <c r="D26" s="17"/>
      <c r="E26" s="17"/>
      <c r="F26" s="17"/>
      <c r="G26" s="17"/>
      <c r="H26" s="17"/>
      <c r="I26" s="22"/>
      <c r="J26" s="22"/>
      <c r="K26" s="22"/>
      <c r="L26" s="22"/>
      <c r="M26" s="23"/>
    </row>
    <row r="27" customFormat="false" ht="9.75" hidden="false" customHeight="true" outlineLevel="0" collapsed="false">
      <c r="C27" s="17"/>
      <c r="D27" s="17"/>
      <c r="E27" s="17"/>
      <c r="F27" s="17"/>
      <c r="G27" s="17"/>
      <c r="H27" s="17"/>
      <c r="I27" s="22"/>
      <c r="J27" s="22"/>
      <c r="K27" s="22"/>
      <c r="L27" s="22"/>
      <c r="M27" s="23"/>
    </row>
    <row r="28" customFormat="false" ht="9.75" hidden="false" customHeight="true" outlineLevel="0" collapsed="false">
      <c r="B28" s="21" t="s">
        <v>5</v>
      </c>
      <c r="C28" s="17" t="n">
        <v>357234</v>
      </c>
      <c r="D28" s="17" t="n">
        <v>181420</v>
      </c>
      <c r="E28" s="17" t="n">
        <v>38888</v>
      </c>
      <c r="F28" s="17" t="n">
        <v>115207</v>
      </c>
      <c r="G28" s="17" t="n">
        <v>42267</v>
      </c>
      <c r="H28" s="17" t="n">
        <v>3686.409</v>
      </c>
      <c r="I28" s="22" t="n">
        <v>21531.025</v>
      </c>
      <c r="J28" s="22" t="n">
        <v>16585.266</v>
      </c>
      <c r="K28" s="22" t="n">
        <v>1855.119</v>
      </c>
      <c r="L28" s="22" t="n">
        <v>6428.969</v>
      </c>
      <c r="M28" s="23" t="n">
        <f aca="false">100*(L28-K28)/K28</f>
        <v>246.552916551445</v>
      </c>
    </row>
    <row r="29" customFormat="false" ht="9.75" hidden="false" customHeight="true" outlineLevel="0" collapsed="false">
      <c r="B29" s="21" t="s">
        <v>12</v>
      </c>
      <c r="C29" s="17" t="n">
        <v>224327</v>
      </c>
      <c r="D29" s="17" t="n">
        <v>249157</v>
      </c>
      <c r="E29" s="17" t="n">
        <v>186440</v>
      </c>
      <c r="F29" s="17" t="n">
        <v>268402</v>
      </c>
      <c r="G29" s="17" t="n">
        <v>307444.9</v>
      </c>
      <c r="H29" s="17" t="n">
        <v>339756.886</v>
      </c>
      <c r="I29" s="22" t="n">
        <v>422114.585</v>
      </c>
      <c r="J29" s="22" t="n">
        <v>667782.147</v>
      </c>
      <c r="K29" s="22" t="n">
        <v>1175145.224</v>
      </c>
      <c r="L29" s="22" t="n">
        <f aca="false">620109.56+467606.88835</f>
        <v>1087716.44835</v>
      </c>
      <c r="M29" s="23" t="n">
        <f aca="false">100*(L29-K29)/K29</f>
        <v>-7.43982733916125</v>
      </c>
    </row>
    <row r="30" customFormat="false" ht="9.75" hidden="false" customHeight="true" outlineLevel="0" collapsed="false">
      <c r="C30" s="26"/>
      <c r="D30" s="26"/>
      <c r="E30" s="26"/>
      <c r="F30" s="26"/>
      <c r="G30" s="26"/>
      <c r="H30" s="26"/>
      <c r="I30" s="27"/>
      <c r="J30" s="27"/>
      <c r="K30" s="28"/>
      <c r="L30" s="24"/>
      <c r="M30" s="20"/>
    </row>
    <row r="31" customFormat="false" ht="9.75" hidden="false" customHeight="true" outlineLevel="0" collapsed="false">
      <c r="B31" s="21" t="s">
        <v>13</v>
      </c>
      <c r="C31" s="17"/>
      <c r="D31" s="17"/>
      <c r="E31" s="17"/>
      <c r="F31" s="17"/>
      <c r="G31" s="17"/>
      <c r="H31" s="17"/>
      <c r="I31" s="22"/>
      <c r="J31" s="22"/>
      <c r="K31" s="22"/>
      <c r="L31" s="29"/>
      <c r="M31" s="23"/>
      <c r="N31" s="11"/>
    </row>
    <row r="32" customFormat="false" ht="9.75" hidden="false" customHeight="true" outlineLevel="0" collapsed="false">
      <c r="B32" s="12"/>
      <c r="C32" s="17"/>
      <c r="D32" s="17"/>
      <c r="E32" s="17"/>
      <c r="F32" s="17"/>
      <c r="G32" s="17"/>
      <c r="H32" s="17"/>
      <c r="I32" s="22"/>
      <c r="J32" s="22"/>
      <c r="K32" s="22"/>
      <c r="L32" s="22"/>
      <c r="M32" s="23"/>
      <c r="N32" s="11"/>
    </row>
    <row r="33" customFormat="false" ht="9.75" hidden="false" customHeight="true" outlineLevel="0" collapsed="false">
      <c r="B33" s="21" t="s">
        <v>5</v>
      </c>
      <c r="C33" s="17" t="n">
        <v>591314</v>
      </c>
      <c r="D33" s="17" t="n">
        <v>393335</v>
      </c>
      <c r="E33" s="17" t="n">
        <v>550823</v>
      </c>
      <c r="F33" s="17" t="n">
        <v>767803</v>
      </c>
      <c r="G33" s="17" t="n">
        <v>836316.6</v>
      </c>
      <c r="H33" s="17" t="n">
        <v>630646.895</v>
      </c>
      <c r="I33" s="22" t="n">
        <v>670236.522</v>
      </c>
      <c r="J33" s="22" t="n">
        <v>1254186.739</v>
      </c>
      <c r="K33" s="22" t="n">
        <v>1214008.71</v>
      </c>
      <c r="L33" s="22" t="n">
        <v>1087761.55</v>
      </c>
      <c r="M33" s="23" t="n">
        <f aca="false">100*(L33-K33)/K33</f>
        <v>-10.3991972182802</v>
      </c>
    </row>
    <row r="34" customFormat="false" ht="9.75" hidden="false" customHeight="true" outlineLevel="0" collapsed="false">
      <c r="B34" s="21" t="s">
        <v>14</v>
      </c>
      <c r="C34" s="17" t="n">
        <v>103921</v>
      </c>
      <c r="D34" s="17" t="n">
        <v>102698</v>
      </c>
      <c r="E34" s="17" t="n">
        <v>79615</v>
      </c>
      <c r="F34" s="17" t="n">
        <v>46515</v>
      </c>
      <c r="G34" s="17" t="n">
        <v>31560.7</v>
      </c>
      <c r="H34" s="17" t="n">
        <v>21548.054</v>
      </c>
      <c r="I34" s="22" t="n">
        <v>49021.179</v>
      </c>
      <c r="J34" s="22" t="n">
        <v>107592.709</v>
      </c>
      <c r="K34" s="22" t="n">
        <v>89944.914</v>
      </c>
      <c r="L34" s="22" t="n">
        <f aca="false">2536.832+82518.86265</f>
        <v>85055.69465</v>
      </c>
      <c r="M34" s="23" t="n">
        <f aca="false">100*(L34-K34)/K34</f>
        <v>-5.4357930121541</v>
      </c>
    </row>
    <row r="35" customFormat="false" ht="9.75" hidden="false" customHeight="true" outlineLevel="0" collapsed="false">
      <c r="B35" s="21"/>
      <c r="C35" s="17"/>
      <c r="D35" s="17"/>
      <c r="E35" s="17"/>
      <c r="F35" s="17"/>
      <c r="G35" s="17"/>
      <c r="H35" s="17"/>
      <c r="I35" s="22"/>
      <c r="J35" s="22"/>
      <c r="K35" s="30"/>
      <c r="L35" s="22"/>
      <c r="M35" s="23"/>
    </row>
    <row r="36" customFormat="false" ht="9.75" hidden="false" customHeight="true" outlineLevel="0" collapsed="false">
      <c r="B36" s="1" t="s">
        <v>15</v>
      </c>
      <c r="C36" s="17"/>
      <c r="D36" s="17"/>
      <c r="E36" s="17"/>
      <c r="F36" s="17"/>
      <c r="G36" s="17"/>
      <c r="H36" s="17"/>
      <c r="I36" s="22"/>
      <c r="J36" s="24"/>
      <c r="K36" s="24"/>
      <c r="L36" s="24"/>
      <c r="M36" s="23"/>
      <c r="N36" s="31"/>
      <c r="O36" s="32"/>
    </row>
    <row r="37" customFormat="false" ht="9.75" hidden="false" customHeight="true" outlineLevel="0" collapsed="false">
      <c r="C37" s="17"/>
      <c r="D37" s="17"/>
      <c r="E37" s="17"/>
      <c r="F37" s="17"/>
      <c r="G37" s="17"/>
      <c r="H37" s="17"/>
      <c r="I37" s="22"/>
      <c r="J37" s="24"/>
      <c r="K37" s="19"/>
      <c r="L37" s="19"/>
      <c r="M37" s="23"/>
      <c r="N37" s="31"/>
      <c r="O37" s="32"/>
    </row>
    <row r="38" customFormat="false" ht="9.75" hidden="false" customHeight="true" outlineLevel="0" collapsed="false">
      <c r="B38" s="21" t="s">
        <v>5</v>
      </c>
      <c r="C38" s="17" t="n">
        <v>49022.817</v>
      </c>
      <c r="D38" s="17" t="n">
        <v>75731.365</v>
      </c>
      <c r="E38" s="17" t="n">
        <v>180758.766</v>
      </c>
      <c r="F38" s="17" t="n">
        <v>250749.155</v>
      </c>
      <c r="G38" s="17" t="n">
        <v>317616.131</v>
      </c>
      <c r="H38" s="17" t="n">
        <v>240628.615</v>
      </c>
      <c r="I38" s="22" t="n">
        <v>339138.308</v>
      </c>
      <c r="J38" s="22" t="n">
        <v>420396.619</v>
      </c>
      <c r="K38" s="22" t="n">
        <v>528673.022</v>
      </c>
      <c r="L38" s="22" t="n">
        <v>409408.026</v>
      </c>
      <c r="M38" s="23" t="n">
        <f aca="false">100*(L38-K38)/K38</f>
        <v>-22.5593119067839</v>
      </c>
      <c r="N38" s="31"/>
      <c r="O38" s="32"/>
    </row>
    <row r="39" customFormat="false" ht="9.75" hidden="false" customHeight="true" outlineLevel="0" collapsed="false">
      <c r="B39" s="21" t="s">
        <v>6</v>
      </c>
      <c r="C39" s="17" t="n">
        <v>73686</v>
      </c>
      <c r="D39" s="17" t="n">
        <v>98770</v>
      </c>
      <c r="E39" s="17" t="n">
        <v>90943</v>
      </c>
      <c r="F39" s="17" t="n">
        <v>93912</v>
      </c>
      <c r="G39" s="17" t="n">
        <v>61678</v>
      </c>
      <c r="H39" s="17" t="n">
        <v>40916.1020000001</v>
      </c>
      <c r="I39" s="22" t="n">
        <v>157080.818</v>
      </c>
      <c r="J39" s="24" t="n">
        <v>215678.439</v>
      </c>
      <c r="K39" s="24" t="n">
        <v>150374.329</v>
      </c>
      <c r="L39" s="24" t="n">
        <v>165685.175</v>
      </c>
      <c r="M39" s="23" t="n">
        <f aca="false">100*(L39-K39)/K39</f>
        <v>10.1818216592009</v>
      </c>
      <c r="N39" s="31"/>
      <c r="O39" s="32"/>
    </row>
    <row r="40" customFormat="false" ht="9.75" hidden="false" customHeight="true" outlineLevel="0" collapsed="false"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3"/>
      <c r="N40" s="31"/>
      <c r="O40" s="32"/>
    </row>
    <row r="41" customFormat="false" ht="9.75" hidden="false" customHeight="true" outlineLevel="0" collapsed="false">
      <c r="B41" s="35" t="s">
        <v>16</v>
      </c>
      <c r="L41" s="36"/>
      <c r="N41" s="31"/>
      <c r="O41" s="32"/>
    </row>
    <row r="42" customFormat="false" ht="9.75" hidden="false" customHeight="true" outlineLevel="0" collapsed="false">
      <c r="B42" s="37" t="s">
        <v>17</v>
      </c>
      <c r="N42" s="31"/>
      <c r="O42" s="32"/>
    </row>
    <row r="43" customFormat="false" ht="9.75" hidden="false" customHeight="true" outlineLevel="0" collapsed="false">
      <c r="B43" s="38" t="s">
        <v>18</v>
      </c>
      <c r="N43" s="31"/>
      <c r="O43" s="32"/>
    </row>
    <row r="44" customFormat="false" ht="9.75" hidden="false" customHeight="true" outlineLevel="0" collapsed="false">
      <c r="B44" s="1" t="s">
        <v>19</v>
      </c>
      <c r="N44" s="31"/>
      <c r="O44" s="32"/>
    </row>
    <row r="45" customFormat="false" ht="9.75" hidden="false" customHeight="true" outlineLevel="0" collapsed="false">
      <c r="N45" s="31"/>
      <c r="O45" s="32"/>
    </row>
    <row r="46" customFormat="false" ht="9" hidden="false" customHeight="false" outlineLevel="0" collapsed="false">
      <c r="N46" s="36"/>
      <c r="O46" s="36"/>
    </row>
    <row r="50" customFormat="false" ht="9" hidden="false" customHeight="false" outlineLevel="0" collapsed="false">
      <c r="B50" s="39"/>
    </row>
    <row r="51" customFormat="false" ht="9" hidden="false" customHeight="false" outlineLevel="0" collapsed="false">
      <c r="B51" s="40"/>
    </row>
  </sheetData>
  <mergeCells count="4">
    <mergeCell ref="B1:M1"/>
    <mergeCell ref="B3:B4"/>
    <mergeCell ref="C3:L3"/>
    <mergeCell ref="M3:M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4:43:15Z</dcterms:created>
  <dc:creator>ANP</dc:creator>
  <dc:description/>
  <dc:language>en-US</dc:language>
  <cp:lastModifiedBy>lrosas</cp:lastModifiedBy>
  <cp:lastPrinted>2003-05-12T17:09:37Z</cp:lastPrinted>
  <dcterms:modified xsi:type="dcterms:W3CDTF">2003-07-31T18:33:15Z</dcterms:modified>
  <cp:revision>0</cp:revision>
  <dc:subject/>
  <dc:title/>
</cp:coreProperties>
</file>