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41" sheetId="1" state="visible" r:id="rId2"/>
    <sheet name="Gráficos 33 e 34" sheetId="2" state="hidden" r:id="rId3"/>
    <sheet name="Figura 09" sheetId="3" state="hidden" r:id="rId4"/>
  </sheets>
  <definedNames>
    <definedName function="false" hidden="false" localSheetId="0" name="_xlnm.Print_Area" vbProcedure="false">'T2.41'!$A$1:$X$30</definedName>
    <definedName function="false" hidden="false" name="_Fill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Tabela 2.41 - Exportação de derivados de petróleo energéticos e não-energéticos - 1993-2002</t>
  </si>
  <si>
    <t xml:space="preserve">Derivados de petróleo</t>
  </si>
  <si>
    <r>
      <rPr>
        <b val="true"/>
        <sz val="7"/>
        <rFont val="Helvetica Neue"/>
        <family val="2"/>
      </rPr>
      <t xml:space="preserve">Exportação (mil m</t>
    </r>
    <r>
      <rPr>
        <b val="true"/>
        <vertAlign val="superscript"/>
        <sz val="7"/>
        <rFont val="Helvetica Neue"/>
        <family val="2"/>
      </rPr>
      <t xml:space="preserve">3</t>
    </r>
    <r>
      <rPr>
        <b val="true"/>
        <sz val="7"/>
        <rFont val="Helvetica Neue"/>
        <family val="2"/>
      </rPr>
      <t xml:space="preserve">)</t>
    </r>
  </si>
  <si>
    <t xml:space="preserve">02/01
%</t>
  </si>
  <si>
    <t xml:space="preserve">Total</t>
  </si>
  <si>
    <t xml:space="preserve">Energéticos</t>
  </si>
  <si>
    <r>
      <rPr>
        <sz val="7"/>
        <rFont val="Helvetica Neue"/>
        <family val="2"/>
      </rPr>
      <t xml:space="preserve">Combustíveis para navios (</t>
    </r>
    <r>
      <rPr>
        <i val="true"/>
        <sz val="7"/>
        <rFont val="Helvetica Neue"/>
        <family val="2"/>
      </rPr>
      <t xml:space="preserve">bunker</t>
    </r>
    <r>
      <rPr>
        <sz val="7"/>
        <rFont val="Helvetica Neue"/>
        <family val="2"/>
      </rPr>
      <t xml:space="preserve">)</t>
    </r>
    <r>
      <rPr>
        <vertAlign val="superscript"/>
        <sz val="7"/>
        <rFont val="Helvetica Neue"/>
        <family val="2"/>
      </rPr>
      <t xml:space="preserve">1</t>
    </r>
  </si>
  <si>
    <t xml:space="preserve">Gasolina A</t>
  </si>
  <si>
    <t xml:space="preserve">Gasolina de aviação</t>
  </si>
  <si>
    <r>
      <rPr>
        <sz val="7"/>
        <rFont val="Helvetica Neue"/>
        <family val="2"/>
      </rPr>
      <t xml:space="preserve">GLP</t>
    </r>
    <r>
      <rPr>
        <vertAlign val="superscript"/>
        <sz val="7"/>
        <rFont val="Helvetica Neue"/>
        <family val="2"/>
      </rPr>
      <t xml:space="preserve">2</t>
    </r>
  </si>
  <si>
    <t xml:space="preserve">-</t>
  </si>
  <si>
    <t xml:space="preserve">Óleo combustível</t>
  </si>
  <si>
    <t xml:space="preserve">Óleo diesel</t>
  </si>
  <si>
    <t xml:space="preserve">QAV</t>
  </si>
  <si>
    <t xml:space="preserve">Querosene iluminante</t>
  </si>
  <si>
    <t xml:space="preserve">..</t>
  </si>
  <si>
    <t xml:space="preserve">Não-energéticos</t>
  </si>
  <si>
    <t xml:space="preserve">Asfalto</t>
  </si>
  <si>
    <t xml:space="preserve">Nafta </t>
  </si>
  <si>
    <t xml:space="preserve">Óleo e graxa lubrificante </t>
  </si>
  <si>
    <t xml:space="preserve">Parafina </t>
  </si>
  <si>
    <t xml:space="preserve">Solvente</t>
  </si>
  <si>
    <r>
      <rPr>
        <sz val="7"/>
        <rFont val="Helvetica Neue"/>
        <family val="2"/>
      </rPr>
      <t xml:space="preserve">Outros</t>
    </r>
    <r>
      <rPr>
        <vertAlign val="superscript"/>
        <sz val="7"/>
        <rFont val="Helvetica Neue"/>
        <family val="2"/>
      </rPr>
      <t xml:space="preserve">3</t>
    </r>
  </si>
  <si>
    <r>
      <rPr>
        <sz val="7"/>
        <rFont val="Helvetica Neue"/>
        <family val="2"/>
      </rPr>
      <t xml:space="preserve">Fontes: MDIC/SECEX, a partir de 1999 e Petrobras/SERPLAN, para os anos anteriores, exceto para os combustíveis para navios (</t>
    </r>
    <r>
      <rPr>
        <i val="true"/>
        <sz val="7"/>
        <rFont val="Helvetica Neue"/>
        <family val="2"/>
      </rPr>
      <t xml:space="preserve">bunker</t>
    </r>
    <r>
      <rPr>
        <sz val="7"/>
        <rFont val="Helvetica Neue"/>
        <family val="2"/>
      </rPr>
      <t xml:space="preserve">). Para os combustíveis para </t>
    </r>
  </si>
  <si>
    <r>
      <rPr>
        <sz val="7"/>
        <rFont val="Helvetica Neue"/>
        <family val="2"/>
      </rPr>
      <t xml:space="preserve">navios (</t>
    </r>
    <r>
      <rPr>
        <i val="true"/>
        <sz val="7"/>
        <rFont val="Helvetica Neue"/>
        <family val="2"/>
      </rPr>
      <t xml:space="preserve">bunker</t>
    </r>
    <r>
      <rPr>
        <sz val="7"/>
        <rFont val="Helvetica Neue"/>
        <family val="2"/>
      </rPr>
      <t xml:space="preserve">), Petrobras/ABAST, a partir de 1999 e Petrobras/SERPLAN, para os anos anteriores.</t>
    </r>
  </si>
  <si>
    <r>
      <rPr>
        <vertAlign val="superscript"/>
        <sz val="7"/>
        <rFont val="Helvetica Neue"/>
        <family val="2"/>
      </rPr>
      <t xml:space="preserve">1</t>
    </r>
    <r>
      <rPr>
        <sz val="7"/>
        <rFont val="Helvetica Neue"/>
        <family val="2"/>
      </rPr>
      <t xml:space="preserve">Inclui óleo combustível e óleo diesel usados pelos navios em trânsito. </t>
    </r>
    <r>
      <rPr>
        <vertAlign val="superscript"/>
        <sz val="7"/>
        <rFont val="Helvetica Neue"/>
        <family val="2"/>
      </rPr>
      <t xml:space="preserve">2</t>
    </r>
    <r>
      <rPr>
        <sz val="7"/>
        <rFont val="Helvetica Neue"/>
        <family val="2"/>
      </rPr>
      <t xml:space="preserve">Inclui propano e butano. </t>
    </r>
    <r>
      <rPr>
        <vertAlign val="superscript"/>
        <sz val="7"/>
        <rFont val="Helvetica Neue"/>
        <family val="2"/>
      </rPr>
      <t xml:space="preserve">3</t>
    </r>
    <r>
      <rPr>
        <sz val="7"/>
        <rFont val="Helvetica Neue"/>
        <family val="2"/>
      </rPr>
      <t xml:space="preserve">Inclui coque e outros produtos de menor importância.</t>
    </r>
  </si>
  <si>
    <t xml:space="preserve">GRÁFICO 33</t>
  </si>
  <si>
    <t xml:space="preserve">MIL m3</t>
  </si>
  <si>
    <t xml:space="preserve">Combustível para Navios (bunker) </t>
  </si>
  <si>
    <t xml:space="preserve">EVOLUÇÃO DA EXPORTAÇÃO DE DERIVADOS</t>
  </si>
  <si>
    <t xml:space="preserve">Óleo Combustível</t>
  </si>
  <si>
    <t xml:space="preserve">DE PETRÓLEO </t>
  </si>
  <si>
    <t xml:space="preserve">Gasolina Automotiva </t>
  </si>
  <si>
    <t xml:space="preserve">Outros1</t>
  </si>
  <si>
    <t xml:space="preserve">1990 -2000</t>
  </si>
  <si>
    <t xml:space="preserve">Outros Energéticos </t>
  </si>
  <si>
    <t xml:space="preserve">Gasolina de Aviação</t>
  </si>
  <si>
    <t xml:space="preserve">Outros Não Energéticos </t>
  </si>
  <si>
    <t xml:space="preserve">GLP </t>
  </si>
  <si>
    <t xml:space="preserve">Parafina</t>
  </si>
  <si>
    <t xml:space="preserve">Querosene de Aviação</t>
  </si>
  <si>
    <t xml:space="preserve">Óleo e Graxa Lubrificante</t>
  </si>
  <si>
    <t xml:space="preserve">Óleo Diesel</t>
  </si>
  <si>
    <t xml:space="preserve">Nafta</t>
  </si>
  <si>
    <t xml:space="preserve">Querosene Iluminante</t>
  </si>
  <si>
    <r>
      <rPr>
        <b val="true"/>
        <u val="single"/>
        <sz val="9"/>
        <rFont val="Arial"/>
        <family val="2"/>
      </rPr>
      <t xml:space="preserve">Fonte</t>
    </r>
    <r>
      <rPr>
        <b val="true"/>
        <sz val="9"/>
        <rFont val="Arial"/>
        <family val="2"/>
      </rPr>
      <t xml:space="preserve">: Quadro 17.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Inclui Gasolina de Aviação, Querosene de Aviação, Querosene Iluminante, GLP, Outros Energéticos,</t>
    </r>
  </si>
  <si>
    <r>
      <rPr>
        <b val="true"/>
        <vertAlign val="superscript"/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Nafta,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sfalto, Parafina, Óleo e Graxa Lubrificante, Solvente e Outros Não Energéticos.</t>
    </r>
  </si>
  <si>
    <t xml:space="preserve">GRÁFICO 34</t>
  </si>
  <si>
    <t xml:space="preserve">FIGURA 09</t>
  </si>
  <si>
    <t xml:space="preserve">EXPORTAÇÃO DE DERIVADOS DE PETRÓLEO </t>
  </si>
  <si>
    <t xml:space="preserve">mil m3</t>
  </si>
  <si>
    <t xml:space="preserve">Combustíveil para Navios (bunker) </t>
  </si>
  <si>
    <t xml:space="preserve">Outros</t>
  </si>
  <si>
    <t xml:space="preserve">Outros Energéticos e Não energ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clui GLP, parafina, querosene de aviação, gasolina de aviação, asfalto e outros não energétic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#,##0.00"/>
    <numFmt numFmtId="168" formatCode="0%"/>
    <numFmt numFmtId="169" formatCode="#,##0"/>
    <numFmt numFmtId="170" formatCode="0.000000000"/>
    <numFmt numFmtId="171" formatCode="0.00000000"/>
    <numFmt numFmtId="172" formatCode="_(* #,##0_);_(* \(#,##0\);_(* \-??_);_(@_)"/>
  </numFmts>
  <fonts count="3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Helvetica Neue"/>
      <family val="2"/>
    </font>
    <font>
      <b val="true"/>
      <sz val="9"/>
      <name val="Helvetica Neue"/>
      <family val="2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2"/>
    </font>
    <font>
      <sz val="7"/>
      <color rgb="FFFF0000"/>
      <name val="Helvetica Neue"/>
      <family val="2"/>
    </font>
    <font>
      <i val="true"/>
      <sz val="7"/>
      <name val="Helvetica Neue"/>
      <family val="2"/>
    </font>
    <font>
      <vertAlign val="superscript"/>
      <sz val="7"/>
      <name val="Helvetica Neue"/>
      <family val="2"/>
    </font>
    <font>
      <sz val="12"/>
      <color rgb="FFFF0000"/>
      <name val="Arial MT"/>
      <family val="0"/>
    </font>
    <font>
      <sz val="10"/>
      <color rgb="FFFF0000"/>
      <name val="Arial MT"/>
      <family val="0"/>
    </font>
    <font>
      <b val="true"/>
      <sz val="14"/>
      <name val="Times New Roman"/>
      <family val="1"/>
    </font>
    <font>
      <b val="true"/>
      <sz val="10"/>
      <color rgb="FFFF0000"/>
      <name val="Arial MT"/>
      <family val="0"/>
    </font>
    <font>
      <sz val="13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  <font>
      <sz val="8"/>
      <color rgb="FF000000"/>
      <name val="Arial"/>
      <family val="2"/>
    </font>
    <font>
      <sz val="10"/>
      <name val="Arial MT"/>
      <family val="0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457725947522"/>
          <c:y val="0.0745685854641643"/>
          <c:w val="0.663848396501458"/>
          <c:h val="0.809421841541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33 e 34'!$AA$4</c:f>
              <c:strCache>
                <c:ptCount val="1"/>
                <c:pt idx="0">
                  <c:v>Combustível para Navios (bunker)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4:$AL$4</c:f>
              <c:numCache>
                <c:formatCode>General</c:formatCode>
                <c:ptCount val="11"/>
                <c:pt idx="0">
                  <c:v>593.40845</c:v>
                </c:pt>
                <c:pt idx="1">
                  <c:v>801.3959</c:v>
                </c:pt>
                <c:pt idx="2">
                  <c:v>889.38521</c:v>
                </c:pt>
                <c:pt idx="3">
                  <c:v>1084.40161</c:v>
                </c:pt>
                <c:pt idx="4">
                  <c:v>1277.35072</c:v>
                </c:pt>
                <c:pt idx="5">
                  <c:v>1224.40315</c:v>
                </c:pt>
                <c:pt idx="6">
                  <c:v>1404.0307</c:v>
                </c:pt>
                <c:pt idx="7">
                  <c:v>1785.5886</c:v>
                </c:pt>
                <c:pt idx="8">
                  <c:v>2389.3955</c:v>
                </c:pt>
                <c:pt idx="9">
                  <c:v>2728</c:v>
                </c:pt>
              </c:numCache>
            </c:numRef>
          </c:val>
        </c:ser>
        <c:ser>
          <c:idx val="1"/>
          <c:order val="1"/>
          <c:tx>
            <c:strRef>
              <c:f>'Gráficos 33 e 34'!$AA$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5:$AL$5</c:f>
              <c:numCache>
                <c:formatCode>General</c:formatCode>
                <c:ptCount val="11"/>
                <c:pt idx="0">
                  <c:v>2147.72525</c:v>
                </c:pt>
                <c:pt idx="1">
                  <c:v>1721.60842</c:v>
                </c:pt>
                <c:pt idx="2">
                  <c:v>1704.34442</c:v>
                </c:pt>
                <c:pt idx="3">
                  <c:v>1736.28079</c:v>
                </c:pt>
                <c:pt idx="4">
                  <c:v>1758.85819</c:v>
                </c:pt>
                <c:pt idx="5">
                  <c:v>923.06926</c:v>
                </c:pt>
                <c:pt idx="6">
                  <c:v>1148.63607</c:v>
                </c:pt>
                <c:pt idx="7">
                  <c:v>1104.57431</c:v>
                </c:pt>
                <c:pt idx="8">
                  <c:v>2156.17897</c:v>
                </c:pt>
                <c:pt idx="9">
                  <c:v>2376.540874</c:v>
                </c:pt>
                <c:pt idx="10">
                  <c:v>1782.49923979592</c:v>
                </c:pt>
              </c:numCache>
            </c:numRef>
          </c:val>
        </c:ser>
        <c:ser>
          <c:idx val="2"/>
          <c:order val="2"/>
          <c:tx>
            <c:strRef>
              <c:f>'Gráficos 33 e 34'!$AA$6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6:$AL$6</c:f>
              <c:numCache>
                <c:formatCode>General</c:formatCode>
                <c:ptCount val="11"/>
                <c:pt idx="0">
                  <c:v>2209.9172</c:v>
                </c:pt>
                <c:pt idx="1">
                  <c:v>1504.79497</c:v>
                </c:pt>
                <c:pt idx="2">
                  <c:v>2008.34741</c:v>
                </c:pt>
                <c:pt idx="3">
                  <c:v>3856.61318</c:v>
                </c:pt>
                <c:pt idx="4">
                  <c:v>2967.64479</c:v>
                </c:pt>
                <c:pt idx="5">
                  <c:v>1003.97792</c:v>
                </c:pt>
                <c:pt idx="6">
                  <c:v>588.9503</c:v>
                </c:pt>
                <c:pt idx="7">
                  <c:v>632.03024</c:v>
                </c:pt>
                <c:pt idx="8">
                  <c:v>1606.31244</c:v>
                </c:pt>
                <c:pt idx="9">
                  <c:v>1529.610196</c:v>
                </c:pt>
                <c:pt idx="10">
                  <c:v>2098.0792375</c:v>
                </c:pt>
              </c:numCache>
            </c:numRef>
          </c:val>
        </c:ser>
        <c:ser>
          <c:idx val="3"/>
          <c:order val="3"/>
          <c:tx>
            <c:strRef>
              <c:f>'Gráficos 33 e 34'!$AA$7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7:$AL$7</c:f>
              <c:numCache>
                <c:formatCode>General</c:formatCode>
                <c:ptCount val="11"/>
                <c:pt idx="0">
                  <c:v>166.3084</c:v>
                </c:pt>
                <c:pt idx="1">
                  <c:v>230.83016</c:v>
                </c:pt>
                <c:pt idx="2">
                  <c:v>474.59279</c:v>
                </c:pt>
                <c:pt idx="3">
                  <c:v>949.45465</c:v>
                </c:pt>
                <c:pt idx="4">
                  <c:v>1211.14486</c:v>
                </c:pt>
                <c:pt idx="5">
                  <c:v>999.76591</c:v>
                </c:pt>
                <c:pt idx="6">
                  <c:v>621.50597</c:v>
                </c:pt>
                <c:pt idx="7">
                  <c:v>693.29189</c:v>
                </c:pt>
                <c:pt idx="8">
                  <c:v>385.80786</c:v>
                </c:pt>
                <c:pt idx="9">
                  <c:v>191.744510927675</c:v>
                </c:pt>
                <c:pt idx="10">
                  <c:v>570.327295116733</c:v>
                </c:pt>
              </c:numCache>
            </c:numRef>
          </c:val>
        </c:ser>
        <c:gapWidth val="150"/>
        <c:overlap val="100"/>
        <c:axId val="96341263"/>
        <c:axId val="11884235"/>
      </c:barChart>
      <c:catAx>
        <c:axId val="9634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385655976676385"/>
              <c:y val="0.869756896334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4235"/>
        <c:crossesAt val="0"/>
        <c:auto val="1"/>
        <c:lblAlgn val="ctr"/>
        <c:lblOffset val="100"/>
        <c:noMultiLvlLbl val="0"/>
      </c:catAx>
      <c:valAx>
        <c:axId val="11884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103 m3</a:t>
                </a:r>
              </a:p>
            </c:rich>
          </c:tx>
          <c:layout>
            <c:manualLayout>
              <c:xMode val="edge"/>
              <c:yMode val="edge"/>
              <c:x val="0.0206997084548105"/>
              <c:y val="0.164252424738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1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75801749271"/>
          <c:y val="0.33694419952135"/>
          <c:w val="0.244781341107872"/>
          <c:h val="0.351051769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282798833819"/>
          <c:y val="0.0762060712936138"/>
          <c:w val="0.660174927113703"/>
          <c:h val="0.8055170676407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áficos 33 e 34'!$AA$4</c:f>
              <c:strCache>
                <c:ptCount val="1"/>
                <c:pt idx="0">
                  <c:v>Combustível para Navios (bunker)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4:$AL$4</c:f>
              <c:numCache>
                <c:formatCode>General</c:formatCode>
                <c:ptCount val="11"/>
                <c:pt idx="0">
                  <c:v>593.40845</c:v>
                </c:pt>
                <c:pt idx="1">
                  <c:v>801.3959</c:v>
                </c:pt>
                <c:pt idx="2">
                  <c:v>889.38521</c:v>
                </c:pt>
                <c:pt idx="3">
                  <c:v>1084.40161</c:v>
                </c:pt>
                <c:pt idx="4">
                  <c:v>1277.35072</c:v>
                </c:pt>
                <c:pt idx="5">
                  <c:v>1224.40315</c:v>
                </c:pt>
                <c:pt idx="6">
                  <c:v>1404.0307</c:v>
                </c:pt>
                <c:pt idx="7">
                  <c:v>1785.5886</c:v>
                </c:pt>
                <c:pt idx="8">
                  <c:v>2389.3955</c:v>
                </c:pt>
                <c:pt idx="9">
                  <c:v>2728</c:v>
                </c:pt>
              </c:numCache>
            </c:numRef>
          </c:val>
        </c:ser>
        <c:ser>
          <c:idx val="1"/>
          <c:order val="1"/>
          <c:tx>
            <c:strRef>
              <c:f>'Gráficos 33 e 34'!$AA$5</c:f>
              <c:strCache>
                <c:ptCount val="1"/>
                <c:pt idx="0">
                  <c:v>Óleo Combustíve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5:$AL$5</c:f>
              <c:numCache>
                <c:formatCode>General</c:formatCode>
                <c:ptCount val="11"/>
                <c:pt idx="0">
                  <c:v>2147.72525</c:v>
                </c:pt>
                <c:pt idx="1">
                  <c:v>1721.60842</c:v>
                </c:pt>
                <c:pt idx="2">
                  <c:v>1704.34442</c:v>
                </c:pt>
                <c:pt idx="3">
                  <c:v>1736.28079</c:v>
                </c:pt>
                <c:pt idx="4">
                  <c:v>1758.85819</c:v>
                </c:pt>
                <c:pt idx="5">
                  <c:v>923.06926</c:v>
                </c:pt>
                <c:pt idx="6">
                  <c:v>1148.63607</c:v>
                </c:pt>
                <c:pt idx="7">
                  <c:v>1104.57431</c:v>
                </c:pt>
                <c:pt idx="8">
                  <c:v>2156.17897</c:v>
                </c:pt>
                <c:pt idx="9">
                  <c:v>2376.540874</c:v>
                </c:pt>
                <c:pt idx="10">
                  <c:v>1782.49923979592</c:v>
                </c:pt>
              </c:numCache>
            </c:numRef>
          </c:val>
        </c:ser>
        <c:ser>
          <c:idx val="2"/>
          <c:order val="2"/>
          <c:tx>
            <c:strRef>
              <c:f>'Gráficos 33 e 34'!$AA$6</c:f>
              <c:strCache>
                <c:ptCount val="1"/>
                <c:pt idx="0">
                  <c:v>Gasolina Automotiva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6:$AL$6</c:f>
              <c:numCache>
                <c:formatCode>General</c:formatCode>
                <c:ptCount val="11"/>
                <c:pt idx="0">
                  <c:v>2209.9172</c:v>
                </c:pt>
                <c:pt idx="1">
                  <c:v>1504.79497</c:v>
                </c:pt>
                <c:pt idx="2">
                  <c:v>2008.34741</c:v>
                </c:pt>
                <c:pt idx="3">
                  <c:v>3856.61318</c:v>
                </c:pt>
                <c:pt idx="4">
                  <c:v>2967.64479</c:v>
                </c:pt>
                <c:pt idx="5">
                  <c:v>1003.97792</c:v>
                </c:pt>
                <c:pt idx="6">
                  <c:v>588.9503</c:v>
                </c:pt>
                <c:pt idx="7">
                  <c:v>632.03024</c:v>
                </c:pt>
                <c:pt idx="8">
                  <c:v>1606.31244</c:v>
                </c:pt>
                <c:pt idx="9">
                  <c:v>1529.610196</c:v>
                </c:pt>
                <c:pt idx="10">
                  <c:v>2098.0792375</c:v>
                </c:pt>
              </c:numCache>
            </c:numRef>
          </c:val>
        </c:ser>
        <c:ser>
          <c:idx val="3"/>
          <c:order val="3"/>
          <c:tx>
            <c:strRef>
              <c:f>'Gráficos 33 e 34'!$AA$7</c:f>
              <c:strCache>
                <c:ptCount val="1"/>
                <c:pt idx="0">
                  <c:v>Outros1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33 e 34'!$AB$3:$AL$3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'Gráficos 33 e 34'!$AB$7:$AL$7</c:f>
              <c:numCache>
                <c:formatCode>General</c:formatCode>
                <c:ptCount val="11"/>
                <c:pt idx="0">
                  <c:v>166.3084</c:v>
                </c:pt>
                <c:pt idx="1">
                  <c:v>230.83016</c:v>
                </c:pt>
                <c:pt idx="2">
                  <c:v>474.59279</c:v>
                </c:pt>
                <c:pt idx="3">
                  <c:v>949.45465</c:v>
                </c:pt>
                <c:pt idx="4">
                  <c:v>1211.14486</c:v>
                </c:pt>
                <c:pt idx="5">
                  <c:v>999.76591</c:v>
                </c:pt>
                <c:pt idx="6">
                  <c:v>621.50597</c:v>
                </c:pt>
                <c:pt idx="7">
                  <c:v>693.29189</c:v>
                </c:pt>
                <c:pt idx="8">
                  <c:v>385.80786</c:v>
                </c:pt>
                <c:pt idx="9">
                  <c:v>191.744510927675</c:v>
                </c:pt>
                <c:pt idx="10">
                  <c:v>570.327295116733</c:v>
                </c:pt>
              </c:numCache>
            </c:numRef>
          </c:val>
        </c:ser>
        <c:gapWidth val="150"/>
        <c:overlap val="100"/>
        <c:axId val="91806393"/>
        <c:axId val="99082873"/>
      </c:barChart>
      <c:catAx>
        <c:axId val="9180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12361516034985"/>
              <c:y val="0.865600201536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2873"/>
        <c:crossesAt val="0"/>
        <c:auto val="1"/>
        <c:lblAlgn val="ctr"/>
        <c:lblOffset val="100"/>
        <c:noMultiLvlLbl val="0"/>
      </c:catAx>
      <c:valAx>
        <c:axId val="99082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ual</a:t>
                </a:r>
              </a:p>
            </c:rich>
          </c:tx>
          <c:layout>
            <c:manualLayout>
              <c:xMode val="edge"/>
              <c:yMode val="edge"/>
              <c:x val="0.026997084548105"/>
              <c:y val="0.038166015871016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6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42565597668"/>
          <c:y val="0.335810555485578"/>
          <c:w val="0.244781341107872"/>
          <c:h val="0.351051769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Exportações totais:
4.451 x 103 m3</a:t>
            </a:r>
          </a:p>
        </c:rich>
      </c:tx>
      <c:layout>
        <c:manualLayout>
          <c:xMode val="edge"/>
          <c:yMode val="edge"/>
          <c:x val="0.720720720720721"/>
          <c:y val="0.7698432760364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99564080209"/>
          <c:y val="0.271612740141557"/>
          <c:w val="0.523045626271433"/>
          <c:h val="0.4972194135490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a 09'!$AE$9:$AE$11</c:f>
              <c:strCache>
                <c:ptCount val="3"/>
                <c:pt idx="0">
                  <c:v>Óleo Combustível</c:v>
                </c:pt>
                <c:pt idx="1">
                  <c:v>Gasolina Automotiva </c:v>
                </c:pt>
                <c:pt idx="2">
                  <c:v>Outros</c:v>
                </c:pt>
              </c:strCache>
            </c:strRef>
          </c:cat>
          <c:val>
            <c:numRef>
              <c:f>'Figura 09'!$AF$9:$AF$11</c:f>
              <c:numCache>
                <c:formatCode>General</c:formatCode>
                <c:ptCount val="3"/>
                <c:pt idx="0">
                  <c:v>1782.49923979592</c:v>
                </c:pt>
                <c:pt idx="1">
                  <c:v>2098.0792375</c:v>
                </c:pt>
                <c:pt idx="2">
                  <c:v>570.3272951167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0</xdr:rowOff>
    </xdr:from>
    <xdr:to>
      <xdr:col>8</xdr:col>
      <xdr:colOff>765000</xdr:colOff>
      <xdr:row>23</xdr:row>
      <xdr:rowOff>190440</xdr:rowOff>
    </xdr:to>
    <xdr:graphicFrame>
      <xdr:nvGraphicFramePr>
        <xdr:cNvPr id="0" name="Chart 3"/>
        <xdr:cNvGraphicFramePr/>
      </xdr:nvGraphicFramePr>
      <xdr:xfrm>
        <a:off x="783720" y="1962000"/>
        <a:ext cx="6173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7</xdr:row>
      <xdr:rowOff>0</xdr:rowOff>
    </xdr:from>
    <xdr:to>
      <xdr:col>8</xdr:col>
      <xdr:colOff>765000</xdr:colOff>
      <xdr:row>51</xdr:row>
      <xdr:rowOff>190800</xdr:rowOff>
    </xdr:to>
    <xdr:graphicFrame>
      <xdr:nvGraphicFramePr>
        <xdr:cNvPr id="1" name="Chart 13"/>
        <xdr:cNvGraphicFramePr/>
      </xdr:nvGraphicFramePr>
      <xdr:xfrm>
        <a:off x="783720" y="7543800"/>
        <a:ext cx="6173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9</xdr:col>
      <xdr:colOff>720</xdr:colOff>
      <xdr:row>22</xdr:row>
      <xdr:rowOff>190800</xdr:rowOff>
    </xdr:to>
    <xdr:graphicFrame>
      <xdr:nvGraphicFramePr>
        <xdr:cNvPr id="2" name="Chart 1"/>
        <xdr:cNvGraphicFramePr/>
      </xdr:nvGraphicFramePr>
      <xdr:xfrm>
        <a:off x="774000" y="1695600"/>
        <a:ext cx="6193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9" zeroHeight="false" outlineLevelRow="0" outlineLevelCol="0"/>
  <cols>
    <col collapsed="false" customWidth="true" hidden="false" outlineLevel="0" max="1" min="1" style="1" width="17.77"/>
    <col collapsed="false" customWidth="true" hidden="true" outlineLevel="0" max="13" min="2" style="1" width="10.66"/>
    <col collapsed="false" customWidth="true" hidden="false" outlineLevel="0" max="21" min="14" style="1" width="5.66"/>
    <col collapsed="false" customWidth="true" hidden="false" outlineLevel="0" max="22" min="22" style="1" width="6.32"/>
    <col collapsed="false" customWidth="true" hidden="false" outlineLevel="0" max="23" min="23" style="1" width="6.99"/>
    <col collapsed="false" customWidth="true" hidden="false" outlineLevel="0" max="24" min="24" style="1" width="5.76"/>
    <col collapsed="false" customWidth="true" hidden="false" outlineLevel="0" max="25" min="25" style="1" width="2.66"/>
    <col collapsed="false" customWidth="false" hidden="false" outlineLevel="0" max="257" min="26" style="1" width="11.5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9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9" hidden="false" customHeight="false" outlineLevel="0" collapsed="false">
      <c r="A4" s="4"/>
      <c r="B4" s="8" t="n">
        <v>1978</v>
      </c>
      <c r="C4" s="8" t="n">
        <v>1979</v>
      </c>
      <c r="D4" s="8" t="n">
        <v>1980</v>
      </c>
      <c r="E4" s="8" t="n">
        <v>1981</v>
      </c>
      <c r="F4" s="8" t="n">
        <v>1982</v>
      </c>
      <c r="G4" s="8" t="n">
        <v>1983</v>
      </c>
      <c r="H4" s="8" t="n">
        <v>1984</v>
      </c>
      <c r="I4" s="8" t="n">
        <v>1985</v>
      </c>
      <c r="J4" s="8" t="n">
        <v>1986</v>
      </c>
      <c r="K4" s="8" t="n">
        <v>1987</v>
      </c>
      <c r="L4" s="8" t="n">
        <v>1988</v>
      </c>
      <c r="M4" s="8" t="n">
        <v>1989</v>
      </c>
      <c r="N4" s="9" t="n">
        <v>1993</v>
      </c>
      <c r="O4" s="8" t="n">
        <v>1994</v>
      </c>
      <c r="P4" s="9" t="n">
        <v>1995</v>
      </c>
      <c r="Q4" s="8" t="n">
        <v>1996</v>
      </c>
      <c r="R4" s="9" t="n">
        <v>1997</v>
      </c>
      <c r="S4" s="8" t="n">
        <v>1998</v>
      </c>
      <c r="T4" s="9" t="n">
        <v>1999</v>
      </c>
      <c r="U4" s="8" t="n">
        <v>2000</v>
      </c>
      <c r="V4" s="9" t="n">
        <v>2001</v>
      </c>
      <c r="W4" s="9" t="n">
        <v>2002</v>
      </c>
      <c r="X4" s="7"/>
    </row>
    <row r="5" customFormat="false" ht="9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0"/>
    </row>
    <row r="6" customFormat="false" ht="9.75" hidden="false" customHeight="true" outlineLevel="0" collapsed="false">
      <c r="A6" s="12" t="s">
        <v>4</v>
      </c>
      <c r="B6" s="13" t="n">
        <v>2612</v>
      </c>
      <c r="C6" s="13" t="n">
        <v>1706</v>
      </c>
      <c r="D6" s="13" t="n">
        <v>2173</v>
      </c>
      <c r="E6" s="13" t="n">
        <v>4726</v>
      </c>
      <c r="F6" s="13" t="n">
        <v>6266</v>
      </c>
      <c r="G6" s="13" t="n">
        <v>6935</v>
      </c>
      <c r="H6" s="13" t="n">
        <v>10653</v>
      </c>
      <c r="I6" s="13" t="n">
        <v>9799</v>
      </c>
      <c r="J6" s="13" t="n">
        <v>7618</v>
      </c>
      <c r="K6" s="13" t="n">
        <v>8644</v>
      </c>
      <c r="L6" s="13" t="n">
        <v>8985</v>
      </c>
      <c r="M6" s="13" t="n">
        <v>7497</v>
      </c>
      <c r="N6" s="14" t="n">
        <f aca="false">N8+N19</f>
        <v>7626.75023</v>
      </c>
      <c r="O6" s="14" t="n">
        <f aca="false">O8+O19</f>
        <v>7214.99856</v>
      </c>
      <c r="P6" s="14" t="n">
        <f aca="false">P8+P19</f>
        <v>4151.21624</v>
      </c>
      <c r="Q6" s="14" t="n">
        <f aca="false">Q8+Q19</f>
        <v>3763.12304</v>
      </c>
      <c r="R6" s="14" t="n">
        <f aca="false">R8+R19</f>
        <v>4214.79644</v>
      </c>
      <c r="S6" s="14" t="n">
        <f aca="false">S8+S19</f>
        <v>6537.69477</v>
      </c>
      <c r="T6" s="14" t="n">
        <f aca="false">T8+T19</f>
        <v>7641.10800724969</v>
      </c>
      <c r="U6" s="14" t="n">
        <f aca="false">U8+U19</f>
        <v>7876.58239172011</v>
      </c>
      <c r="V6" s="14" t="n">
        <f aca="false">V8+V19</f>
        <v>13573.6489952822</v>
      </c>
      <c r="W6" s="14" t="n">
        <f aca="false">W8+W19</f>
        <v>13265.8188646688</v>
      </c>
      <c r="X6" s="15" t="n">
        <f aca="false">100*(W6-V6)/V6</f>
        <v>-2.26785097154311</v>
      </c>
    </row>
    <row r="7" customFormat="false" ht="9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4"/>
      <c r="O7" s="14"/>
      <c r="P7" s="14"/>
      <c r="Q7" s="14"/>
      <c r="R7" s="14"/>
      <c r="S7" s="14"/>
      <c r="T7" s="18"/>
      <c r="U7" s="18"/>
      <c r="V7" s="18"/>
      <c r="W7" s="18"/>
      <c r="X7" s="18"/>
      <c r="Z7" s="19"/>
    </row>
    <row r="8" customFormat="false" ht="9.75" hidden="false" customHeight="true" outlineLevel="0" collapsed="false">
      <c r="A8" s="12" t="s">
        <v>5</v>
      </c>
      <c r="B8" s="13" t="n">
        <v>2593</v>
      </c>
      <c r="C8" s="13" t="n">
        <v>1688</v>
      </c>
      <c r="D8" s="13" t="n">
        <v>2151</v>
      </c>
      <c r="E8" s="13" t="n">
        <v>4614</v>
      </c>
      <c r="F8" s="13" t="n">
        <v>6156</v>
      </c>
      <c r="G8" s="13" t="n">
        <v>6755</v>
      </c>
      <c r="H8" s="13" t="n">
        <v>10411</v>
      </c>
      <c r="I8" s="13" t="n">
        <v>9580</v>
      </c>
      <c r="J8" s="13" t="n">
        <v>7483</v>
      </c>
      <c r="K8" s="13" t="n">
        <v>8492</v>
      </c>
      <c r="L8" s="13" t="n">
        <v>8834</v>
      </c>
      <c r="M8" s="13" t="n">
        <v>7405</v>
      </c>
      <c r="N8" s="14" t="n">
        <f aca="false">SUM(N10:N17)</f>
        <v>7383.22762</v>
      </c>
      <c r="O8" s="14" t="n">
        <f aca="false">SUM(O10:O17)</f>
        <v>6755.68807</v>
      </c>
      <c r="P8" s="14" t="n">
        <f aca="false">SUM(P10:P17)</f>
        <v>3726.49743</v>
      </c>
      <c r="Q8" s="14" t="n">
        <f aca="false">SUM(Q10:Q17)</f>
        <v>3429.80442</v>
      </c>
      <c r="R8" s="14" t="n">
        <f aca="false">SUM(R10:R17)</f>
        <v>3755.99592</v>
      </c>
      <c r="S8" s="14" t="n">
        <f aca="false">SUM(S10:S17)</f>
        <v>6167.69931</v>
      </c>
      <c r="T8" s="14" t="n">
        <f aca="false">SUM(T10:T17)</f>
        <v>6738.97708968851</v>
      </c>
      <c r="U8" s="14" t="n">
        <f aca="false">SUM(U10:U17)</f>
        <v>6989.65598162698</v>
      </c>
      <c r="V8" s="14" t="n">
        <f aca="false">SUM(V10:V17)</f>
        <v>12911.3418591578</v>
      </c>
      <c r="W8" s="14" t="n">
        <f aca="false">SUM(W10:W17)</f>
        <v>12386.7695063335</v>
      </c>
      <c r="X8" s="15" t="n">
        <f aca="false">100*(W8-V8)/V8</f>
        <v>-4.06288020677177</v>
      </c>
      <c r="Z8" s="19"/>
      <c r="AA8" s="19"/>
    </row>
    <row r="9" customFormat="false" ht="9.75" hidden="false" customHeight="true" outlineLevel="0" collapsed="false">
      <c r="A9" s="16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4"/>
      <c r="O9" s="14"/>
      <c r="P9" s="14"/>
      <c r="Q9" s="14"/>
      <c r="R9" s="14"/>
      <c r="S9" s="14"/>
      <c r="T9" s="21"/>
      <c r="U9" s="21"/>
      <c r="V9" s="22"/>
      <c r="W9" s="22"/>
      <c r="X9" s="23"/>
      <c r="Z9" s="19"/>
      <c r="AA9" s="19"/>
    </row>
    <row r="10" customFormat="false" ht="9.75" hidden="false" customHeight="true" outlineLevel="0" collapsed="false">
      <c r="A10" s="16" t="s">
        <v>6</v>
      </c>
      <c r="B10" s="20" t="n">
        <v>692</v>
      </c>
      <c r="C10" s="20" t="n">
        <v>498</v>
      </c>
      <c r="D10" s="20" t="n">
        <v>503</v>
      </c>
      <c r="E10" s="20" t="n">
        <v>698</v>
      </c>
      <c r="F10" s="20" t="n">
        <v>1005</v>
      </c>
      <c r="G10" s="20" t="n">
        <v>1249</v>
      </c>
      <c r="H10" s="20" t="n">
        <v>1285</v>
      </c>
      <c r="I10" s="20" t="n">
        <v>1318</v>
      </c>
      <c r="J10" s="20" t="n">
        <v>1143</v>
      </c>
      <c r="K10" s="20" t="n">
        <v>1086</v>
      </c>
      <c r="L10" s="20" t="n">
        <v>1023</v>
      </c>
      <c r="M10" s="20" t="n">
        <v>711</v>
      </c>
      <c r="N10" s="22" t="n">
        <v>1084.40161</v>
      </c>
      <c r="O10" s="22" t="n">
        <v>1277.35072</v>
      </c>
      <c r="P10" s="22" t="n">
        <v>1224.40315</v>
      </c>
      <c r="Q10" s="22" t="n">
        <v>1404.0307</v>
      </c>
      <c r="R10" s="22" t="n">
        <v>1784.9</v>
      </c>
      <c r="S10" s="22" t="n">
        <v>2389.3955</v>
      </c>
      <c r="T10" s="22" t="n">
        <v>2728</v>
      </c>
      <c r="U10" s="22" t="n">
        <v>3091</v>
      </c>
      <c r="V10" s="22" t="n">
        <v>3486</v>
      </c>
      <c r="W10" s="22" t="n">
        <f aca="false">3791.446/0.98</f>
        <v>3868.82244897959</v>
      </c>
      <c r="X10" s="24" t="n">
        <f aca="false">100*(W10-V10)/V10</f>
        <v>10.9817111009636</v>
      </c>
      <c r="Z10" s="25"/>
      <c r="AA10" s="19"/>
    </row>
    <row r="11" customFormat="false" ht="9.75" hidden="false" customHeight="true" outlineLevel="0" collapsed="false">
      <c r="A11" s="16" t="s">
        <v>7</v>
      </c>
      <c r="B11" s="20" t="n">
        <v>1060</v>
      </c>
      <c r="C11" s="20" t="n">
        <v>463</v>
      </c>
      <c r="D11" s="20" t="n">
        <v>344</v>
      </c>
      <c r="E11" s="20" t="n">
        <v>1456</v>
      </c>
      <c r="F11" s="20" t="n">
        <v>1551</v>
      </c>
      <c r="G11" s="20" t="n">
        <v>2034</v>
      </c>
      <c r="H11" s="20" t="n">
        <v>4200</v>
      </c>
      <c r="I11" s="20" t="n">
        <v>4738</v>
      </c>
      <c r="J11" s="20" t="n">
        <v>3649</v>
      </c>
      <c r="K11" s="20" t="n">
        <v>5121</v>
      </c>
      <c r="L11" s="20" t="n">
        <v>5173</v>
      </c>
      <c r="M11" s="20" t="n">
        <v>3890</v>
      </c>
      <c r="N11" s="22" t="n">
        <v>3856.61318</v>
      </c>
      <c r="O11" s="22" t="n">
        <v>2967.64479</v>
      </c>
      <c r="P11" s="22" t="n">
        <v>1003.97792</v>
      </c>
      <c r="Q11" s="22" t="n">
        <v>588.9503</v>
      </c>
      <c r="R11" s="22" t="n">
        <v>632.03024</v>
      </c>
      <c r="S11" s="22" t="n">
        <v>1606.31244</v>
      </c>
      <c r="T11" s="22" t="n">
        <v>1529.61019583333</v>
      </c>
      <c r="U11" s="22" t="n">
        <v>2020.88911805556</v>
      </c>
      <c r="V11" s="22" t="n">
        <v>2965.2888625</v>
      </c>
      <c r="W11" s="22" t="n">
        <v>3389.58552222222</v>
      </c>
      <c r="X11" s="24" t="n">
        <f aca="false">100*(W11-V11)/V11</f>
        <v>14.308780000762</v>
      </c>
      <c r="Z11" s="19"/>
      <c r="AA11" s="19"/>
    </row>
    <row r="12" customFormat="false" ht="9.75" hidden="false" customHeight="true" outlineLevel="0" collapsed="false">
      <c r="A12" s="16" t="s">
        <v>8</v>
      </c>
      <c r="B12" s="20" t="n">
        <v>11</v>
      </c>
      <c r="C12" s="20" t="n">
        <v>10</v>
      </c>
      <c r="D12" s="20" t="n">
        <v>15</v>
      </c>
      <c r="E12" s="20" t="n">
        <v>3</v>
      </c>
      <c r="F12" s="20" t="n">
        <v>14</v>
      </c>
      <c r="G12" s="20" t="n">
        <v>14</v>
      </c>
      <c r="H12" s="20" t="n">
        <v>15</v>
      </c>
      <c r="I12" s="20" t="n">
        <v>14</v>
      </c>
      <c r="J12" s="20" t="n">
        <v>13</v>
      </c>
      <c r="K12" s="20" t="n">
        <v>16</v>
      </c>
      <c r="L12" s="20" t="n">
        <v>8</v>
      </c>
      <c r="M12" s="20" t="n">
        <v>4</v>
      </c>
      <c r="N12" s="22" t="n">
        <v>19.05143</v>
      </c>
      <c r="O12" s="22" t="n">
        <v>34.26739</v>
      </c>
      <c r="P12" s="22" t="n">
        <v>34.76682</v>
      </c>
      <c r="Q12" s="22" t="n">
        <v>15.13752</v>
      </c>
      <c r="R12" s="22" t="n">
        <v>28.72671</v>
      </c>
      <c r="S12" s="22" t="n">
        <v>15.29539</v>
      </c>
      <c r="T12" s="22" t="n">
        <v>37.1254166666667</v>
      </c>
      <c r="U12" s="22" t="n">
        <v>21.4180097222222</v>
      </c>
      <c r="V12" s="22" t="n">
        <v>20.8397152777778</v>
      </c>
      <c r="W12" s="22" t="n">
        <v>17.7505333333333</v>
      </c>
      <c r="X12" s="24" t="n">
        <f aca="false">100*(W12-V12)/V12</f>
        <v>-14.8235323912442</v>
      </c>
      <c r="Z12" s="19"/>
      <c r="AA12" s="19"/>
    </row>
    <row r="13" customFormat="false" ht="9.75" hidden="false" customHeight="true" outlineLevel="0" collapsed="false">
      <c r="A13" s="16" t="s">
        <v>9</v>
      </c>
      <c r="B13" s="20" t="n">
        <v>76</v>
      </c>
      <c r="C13" s="20" t="n">
        <v>115</v>
      </c>
      <c r="D13" s="20" t="n">
        <v>57</v>
      </c>
      <c r="E13" s="20" t="n">
        <v>76</v>
      </c>
      <c r="F13" s="20" t="n">
        <v>58</v>
      </c>
      <c r="G13" s="20" t="n">
        <v>81</v>
      </c>
      <c r="H13" s="20" t="n">
        <v>76</v>
      </c>
      <c r="I13" s="20" t="n">
        <v>74</v>
      </c>
      <c r="J13" s="20" t="n">
        <v>35</v>
      </c>
      <c r="K13" s="20" t="n">
        <v>76</v>
      </c>
      <c r="L13" s="20" t="n">
        <v>70</v>
      </c>
      <c r="M13" s="20" t="n">
        <v>51</v>
      </c>
      <c r="N13" s="22" t="n">
        <v>10.90518</v>
      </c>
      <c r="O13" s="22" t="s">
        <v>10</v>
      </c>
      <c r="P13" s="22" t="s">
        <v>10</v>
      </c>
      <c r="Q13" s="22" t="s">
        <v>10</v>
      </c>
      <c r="R13" s="22" t="n">
        <v>5.89274</v>
      </c>
      <c r="S13" s="22" t="s">
        <v>10</v>
      </c>
      <c r="T13" s="22" t="n">
        <v>4.56152181818182</v>
      </c>
      <c r="U13" s="22" t="n">
        <v>9.86521636363636</v>
      </c>
      <c r="V13" s="22" t="n">
        <v>8.06463272727273</v>
      </c>
      <c r="W13" s="22" t="n">
        <v>175.100118181818</v>
      </c>
      <c r="X13" s="24" t="n">
        <f aca="false">100*(W13-V13)/V13</f>
        <v>2071.21007370453</v>
      </c>
      <c r="Y13" s="26"/>
      <c r="Z13" s="19"/>
      <c r="AA13" s="19"/>
    </row>
    <row r="14" customFormat="false" ht="9.75" hidden="false" customHeight="true" outlineLevel="0" collapsed="false">
      <c r="A14" s="16" t="s">
        <v>11</v>
      </c>
      <c r="B14" s="20" t="n">
        <v>24</v>
      </c>
      <c r="C14" s="20" t="n">
        <v>80</v>
      </c>
      <c r="D14" s="20" t="n">
        <v>346</v>
      </c>
      <c r="E14" s="20" t="n">
        <v>1167</v>
      </c>
      <c r="F14" s="20" t="n">
        <v>1528</v>
      </c>
      <c r="G14" s="20" t="n">
        <v>1875</v>
      </c>
      <c r="H14" s="20" t="n">
        <v>2088</v>
      </c>
      <c r="I14" s="20" t="n">
        <v>1482</v>
      </c>
      <c r="J14" s="20" t="n">
        <v>1481</v>
      </c>
      <c r="K14" s="20" t="n">
        <v>1191</v>
      </c>
      <c r="L14" s="20" t="n">
        <v>1511</v>
      </c>
      <c r="M14" s="20" t="n">
        <v>2187</v>
      </c>
      <c r="N14" s="22" t="n">
        <v>1736.28079</v>
      </c>
      <c r="O14" s="22" t="n">
        <v>1758.85819</v>
      </c>
      <c r="P14" s="22" t="n">
        <v>923.06926</v>
      </c>
      <c r="Q14" s="22" t="n">
        <v>1148.63607</v>
      </c>
      <c r="R14" s="22" t="n">
        <v>1104.57431</v>
      </c>
      <c r="S14" s="22" t="n">
        <v>2156.17897</v>
      </c>
      <c r="T14" s="22" t="n">
        <v>2376.54090408163</v>
      </c>
      <c r="U14" s="22" t="n">
        <v>1782.49987857143</v>
      </c>
      <c r="V14" s="22" t="n">
        <v>6333.59582040816</v>
      </c>
      <c r="W14" s="22" t="n">
        <v>4914.96899183674</v>
      </c>
      <c r="X14" s="24" t="n">
        <f aca="false">100*(W14-V14)/V14</f>
        <v>-22.3984426666495</v>
      </c>
      <c r="Z14" s="19"/>
      <c r="AA14" s="19"/>
    </row>
    <row r="15" customFormat="false" ht="9.75" hidden="false" customHeight="true" outlineLevel="0" collapsed="false">
      <c r="A15" s="16" t="s">
        <v>12</v>
      </c>
      <c r="B15" s="20" t="n">
        <v>471</v>
      </c>
      <c r="C15" s="20" t="n">
        <v>279</v>
      </c>
      <c r="D15" s="20" t="n">
        <v>510</v>
      </c>
      <c r="E15" s="20" t="n">
        <v>518</v>
      </c>
      <c r="F15" s="20" t="n">
        <v>1224</v>
      </c>
      <c r="G15" s="20" t="n">
        <v>798</v>
      </c>
      <c r="H15" s="20" t="n">
        <v>1279</v>
      </c>
      <c r="I15" s="20" t="n">
        <v>1006</v>
      </c>
      <c r="J15" s="20" t="n">
        <v>628</v>
      </c>
      <c r="K15" s="20" t="n">
        <v>630</v>
      </c>
      <c r="L15" s="20" t="n">
        <v>822</v>
      </c>
      <c r="M15" s="20" t="n">
        <v>503</v>
      </c>
      <c r="N15" s="22" t="n">
        <v>591.19173</v>
      </c>
      <c r="O15" s="22" t="n">
        <v>627.24548</v>
      </c>
      <c r="P15" s="22" t="n">
        <v>504.45637</v>
      </c>
      <c r="Q15" s="22" t="n">
        <v>256.02525</v>
      </c>
      <c r="R15" s="22" t="n">
        <v>188.95536</v>
      </c>
      <c r="S15" s="22" t="n">
        <v>0.51701</v>
      </c>
      <c r="T15" s="22" t="n">
        <v>61.3863120481928</v>
      </c>
      <c r="U15" s="22" t="n">
        <v>60.6288614457831</v>
      </c>
      <c r="V15" s="22" t="n">
        <v>73.4588421686747</v>
      </c>
      <c r="W15" s="22" t="n">
        <v>16.3496373493976</v>
      </c>
      <c r="X15" s="24" t="n">
        <f aca="false">100*(W15-V15)/V15</f>
        <v>-77.7431322537648</v>
      </c>
      <c r="Z15" s="19"/>
      <c r="AA15" s="19"/>
    </row>
    <row r="16" customFormat="false" ht="9.75" hidden="false" customHeight="true" outlineLevel="0" collapsed="false">
      <c r="A16" s="16" t="s">
        <v>13</v>
      </c>
      <c r="B16" s="20" t="n">
        <v>259</v>
      </c>
      <c r="C16" s="20" t="n">
        <v>243</v>
      </c>
      <c r="D16" s="20" t="n">
        <v>376</v>
      </c>
      <c r="E16" s="20" t="n">
        <v>696</v>
      </c>
      <c r="F16" s="20" t="n">
        <v>762</v>
      </c>
      <c r="G16" s="20" t="n">
        <v>457</v>
      </c>
      <c r="H16" s="20" t="n">
        <v>1240</v>
      </c>
      <c r="I16" s="20" t="n">
        <v>846</v>
      </c>
      <c r="J16" s="20" t="n">
        <v>457</v>
      </c>
      <c r="K16" s="20" t="n">
        <v>336</v>
      </c>
      <c r="L16" s="20" t="n">
        <v>109</v>
      </c>
      <c r="M16" s="20" t="n">
        <v>59</v>
      </c>
      <c r="N16" s="22" t="n">
        <v>24.38374</v>
      </c>
      <c r="O16" s="22" t="n">
        <v>52.12301</v>
      </c>
      <c r="P16" s="22" t="n">
        <v>31.79647</v>
      </c>
      <c r="Q16" s="22" t="n">
        <v>17.02458</v>
      </c>
      <c r="R16" s="22" t="n">
        <v>3.93483</v>
      </c>
      <c r="S16" s="22" t="s">
        <v>10</v>
      </c>
      <c r="T16" s="22" t="n">
        <v>1.75273924050633</v>
      </c>
      <c r="U16" s="22" t="n">
        <v>3.35489746835443</v>
      </c>
      <c r="V16" s="22" t="n">
        <v>24.0939860759494</v>
      </c>
      <c r="W16" s="22" t="n">
        <v>4.19225443037975</v>
      </c>
      <c r="X16" s="24" t="n">
        <f aca="false">100*(W16-V16)/V16</f>
        <v>-82.6004115003434</v>
      </c>
      <c r="Y16" s="27"/>
      <c r="Z16" s="19"/>
      <c r="AA16" s="19"/>
    </row>
    <row r="17" customFormat="false" ht="9.75" hidden="false" customHeight="true" outlineLevel="0" collapsed="false">
      <c r="A17" s="16" t="s">
        <v>14</v>
      </c>
      <c r="B17" s="28" t="s">
        <v>10</v>
      </c>
      <c r="C17" s="28" t="s">
        <v>10</v>
      </c>
      <c r="D17" s="28" t="s">
        <v>10</v>
      </c>
      <c r="E17" s="28" t="s">
        <v>10</v>
      </c>
      <c r="F17" s="28" t="n">
        <v>14</v>
      </c>
      <c r="G17" s="28" t="n">
        <v>247</v>
      </c>
      <c r="H17" s="28" t="n">
        <v>228</v>
      </c>
      <c r="I17" s="28" t="n">
        <v>102</v>
      </c>
      <c r="J17" s="28" t="n">
        <v>77</v>
      </c>
      <c r="K17" s="28" t="n">
        <v>36</v>
      </c>
      <c r="L17" s="28" t="n">
        <v>118</v>
      </c>
      <c r="M17" s="28" t="s">
        <v>10</v>
      </c>
      <c r="N17" s="22" t="n">
        <v>60.39996</v>
      </c>
      <c r="O17" s="22" t="n">
        <v>38.19849</v>
      </c>
      <c r="P17" s="22" t="n">
        <v>4.02744</v>
      </c>
      <c r="Q17" s="22" t="s">
        <v>10</v>
      </c>
      <c r="R17" s="22" t="n">
        <v>6.98173</v>
      </c>
      <c r="S17" s="22" t="s">
        <v>10</v>
      </c>
      <c r="T17" s="22" t="s">
        <v>10</v>
      </c>
      <c r="U17" s="22" t="s">
        <v>10</v>
      </c>
      <c r="V17" s="22" t="s">
        <v>10</v>
      </c>
      <c r="W17" s="22" t="s">
        <v>10</v>
      </c>
      <c r="X17" s="24" t="s">
        <v>15</v>
      </c>
      <c r="Z17" s="19"/>
      <c r="AA17" s="19"/>
    </row>
    <row r="18" customFormat="false" ht="9.75" hidden="false" customHeight="true" outlineLevel="0" collapsed="false">
      <c r="A18" s="1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3"/>
      <c r="Z18" s="19"/>
      <c r="AA18" s="19"/>
    </row>
    <row r="19" customFormat="false" ht="9.75" hidden="false" customHeight="true" outlineLevel="0" collapsed="false">
      <c r="A19" s="12" t="s">
        <v>16</v>
      </c>
      <c r="B19" s="13" t="n">
        <v>19</v>
      </c>
      <c r="C19" s="13" t="n">
        <v>18</v>
      </c>
      <c r="D19" s="13" t="n">
        <v>22</v>
      </c>
      <c r="E19" s="13" t="n">
        <v>112</v>
      </c>
      <c r="F19" s="13" t="n">
        <v>110</v>
      </c>
      <c r="G19" s="13" t="n">
        <v>180</v>
      </c>
      <c r="H19" s="13" t="n">
        <v>242</v>
      </c>
      <c r="I19" s="13" t="n">
        <v>219</v>
      </c>
      <c r="J19" s="13" t="n">
        <v>135</v>
      </c>
      <c r="K19" s="13" t="n">
        <v>152</v>
      </c>
      <c r="L19" s="13" t="n">
        <v>151</v>
      </c>
      <c r="M19" s="13" t="n">
        <v>92</v>
      </c>
      <c r="N19" s="14" t="n">
        <f aca="false">SUM(N21:N26)</f>
        <v>243.52261</v>
      </c>
      <c r="O19" s="14" t="n">
        <f aca="false">SUM(O21:O26)</f>
        <v>459.31049</v>
      </c>
      <c r="P19" s="14" t="n">
        <f aca="false">SUM(P21:P26)</f>
        <v>424.71881</v>
      </c>
      <c r="Q19" s="14" t="n">
        <f aca="false">SUM(Q21:Q26)</f>
        <v>333.31862</v>
      </c>
      <c r="R19" s="14" t="n">
        <f aca="false">SUM(R21:R26)</f>
        <v>458.80052</v>
      </c>
      <c r="S19" s="14" t="n">
        <f aca="false">SUM(S21:S26)</f>
        <v>369.99546</v>
      </c>
      <c r="T19" s="14" t="n">
        <f aca="false">SUM(T21:T26)</f>
        <v>902.130917561174</v>
      </c>
      <c r="U19" s="14" t="n">
        <f aca="false">SUM(U21:U26)</f>
        <v>886.926410093134</v>
      </c>
      <c r="V19" s="14" t="n">
        <f aca="false">SUM(V21:V26)</f>
        <v>662.307136124334</v>
      </c>
      <c r="W19" s="14" t="n">
        <f aca="false">SUM(W21:W26)</f>
        <v>879.049358335338</v>
      </c>
      <c r="X19" s="15" t="n">
        <f aca="false">100*(W19-V19)/V19</f>
        <v>32.725333971083</v>
      </c>
      <c r="Z19" s="19"/>
      <c r="AA19" s="19"/>
    </row>
    <row r="20" customFormat="false" ht="9.75" hidden="false" customHeight="true" outlineLevel="0" collapsed="false">
      <c r="A20" s="1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4"/>
      <c r="O20" s="14"/>
      <c r="P20" s="14"/>
      <c r="Q20" s="14"/>
      <c r="R20" s="14"/>
      <c r="S20" s="14"/>
      <c r="T20" s="22"/>
      <c r="U20" s="22"/>
      <c r="V20" s="22"/>
      <c r="W20" s="22"/>
      <c r="X20" s="23"/>
      <c r="Z20" s="19"/>
      <c r="AA20" s="19"/>
    </row>
    <row r="21" customFormat="false" ht="9.75" hidden="false" customHeight="true" outlineLevel="0" collapsed="false">
      <c r="A21" s="16" t="s">
        <v>17</v>
      </c>
      <c r="B21" s="28" t="n">
        <v>6</v>
      </c>
      <c r="C21" s="28" t="n">
        <v>3</v>
      </c>
      <c r="D21" s="28" t="n">
        <v>0</v>
      </c>
      <c r="E21" s="28" t="n">
        <v>1</v>
      </c>
      <c r="F21" s="28" t="n">
        <v>0</v>
      </c>
      <c r="G21" s="28" t="s">
        <v>10</v>
      </c>
      <c r="H21" s="28" t="s">
        <v>10</v>
      </c>
      <c r="I21" s="28" t="n">
        <v>0</v>
      </c>
      <c r="J21" s="28" t="n">
        <v>5</v>
      </c>
      <c r="K21" s="28" t="n">
        <v>1</v>
      </c>
      <c r="L21" s="28" t="n">
        <v>0</v>
      </c>
      <c r="M21" s="28" t="s">
        <v>10</v>
      </c>
      <c r="N21" s="22" t="n">
        <v>38.40569</v>
      </c>
      <c r="O21" s="22" t="n">
        <v>37.4075</v>
      </c>
      <c r="P21" s="22" t="n">
        <v>17.92745</v>
      </c>
      <c r="Q21" s="22" t="n">
        <v>7.66445</v>
      </c>
      <c r="R21" s="22" t="n">
        <v>8.86034</v>
      </c>
      <c r="S21" s="22" t="n">
        <v>3.03685</v>
      </c>
      <c r="T21" s="22" t="n">
        <v>24.4486692307692</v>
      </c>
      <c r="U21" s="22" t="n">
        <v>22.5488913461538</v>
      </c>
      <c r="V21" s="22" t="n">
        <v>14.6115538461538</v>
      </c>
      <c r="W21" s="22" t="n">
        <v>17.6260940384615</v>
      </c>
      <c r="X21" s="24" t="n">
        <f aca="false">100*(W21-V21)/V21</f>
        <v>20.6312088642181</v>
      </c>
      <c r="Z21" s="19"/>
      <c r="AA21" s="19"/>
    </row>
    <row r="22" customFormat="false" ht="9.75" hidden="false" customHeight="true" outlineLevel="0" collapsed="false">
      <c r="A22" s="16" t="s">
        <v>18</v>
      </c>
      <c r="B22" s="28" t="s">
        <v>10</v>
      </c>
      <c r="C22" s="28" t="s">
        <v>10</v>
      </c>
      <c r="D22" s="28" t="s">
        <v>10</v>
      </c>
      <c r="E22" s="28" t="n">
        <v>10</v>
      </c>
      <c r="F22" s="28" t="s">
        <v>10</v>
      </c>
      <c r="G22" s="28" t="s">
        <v>10</v>
      </c>
      <c r="H22" s="28" t="s">
        <v>10</v>
      </c>
      <c r="I22" s="28" t="s">
        <v>10</v>
      </c>
      <c r="J22" s="28" t="s">
        <v>10</v>
      </c>
      <c r="K22" s="28" t="s">
        <v>10</v>
      </c>
      <c r="L22" s="28" t="s">
        <v>10</v>
      </c>
      <c r="M22" s="28" t="s">
        <v>10</v>
      </c>
      <c r="N22" s="22" t="s">
        <v>10</v>
      </c>
      <c r="O22" s="22" t="s">
        <v>10</v>
      </c>
      <c r="P22" s="22" t="s">
        <v>10</v>
      </c>
      <c r="Q22" s="22" t="s">
        <v>10</v>
      </c>
      <c r="R22" s="22" t="s">
        <v>10</v>
      </c>
      <c r="S22" s="22" t="n">
        <v>4.96929</v>
      </c>
      <c r="T22" s="22" t="n">
        <v>4.84160555555556</v>
      </c>
      <c r="U22" s="30" t="n">
        <v>1.38888888888889E-006</v>
      </c>
      <c r="V22" s="30" t="n">
        <v>0</v>
      </c>
      <c r="W22" s="31" t="n">
        <v>49.5835319444444</v>
      </c>
      <c r="X22" s="24" t="s">
        <v>15</v>
      </c>
      <c r="Z22" s="19"/>
      <c r="AA22" s="19"/>
    </row>
    <row r="23" customFormat="false" ht="9.75" hidden="false" customHeight="true" outlineLevel="0" collapsed="false">
      <c r="A23" s="16" t="s">
        <v>19</v>
      </c>
      <c r="B23" s="20" t="n">
        <v>0</v>
      </c>
      <c r="C23" s="20" t="s">
        <v>10</v>
      </c>
      <c r="D23" s="20" t="n">
        <v>14</v>
      </c>
      <c r="E23" s="20" t="n">
        <v>57</v>
      </c>
      <c r="F23" s="20" t="n">
        <v>108</v>
      </c>
      <c r="G23" s="20" t="n">
        <v>169</v>
      </c>
      <c r="H23" s="20" t="n">
        <v>188</v>
      </c>
      <c r="I23" s="20" t="n">
        <v>186</v>
      </c>
      <c r="J23" s="20" t="n">
        <v>77</v>
      </c>
      <c r="K23" s="20" t="n">
        <v>131</v>
      </c>
      <c r="L23" s="20" t="n">
        <v>123</v>
      </c>
      <c r="M23" s="20" t="n">
        <v>69</v>
      </c>
      <c r="N23" s="22" t="n">
        <v>104.90303</v>
      </c>
      <c r="O23" s="22" t="n">
        <v>92.69548</v>
      </c>
      <c r="P23" s="22" t="n">
        <v>65.18947</v>
      </c>
      <c r="Q23" s="22" t="n">
        <v>55.93656</v>
      </c>
      <c r="R23" s="22" t="n">
        <v>28.09953</v>
      </c>
      <c r="S23" s="22" t="n">
        <v>17.70093</v>
      </c>
      <c r="T23" s="22" t="n">
        <v>36.1066295454545</v>
      </c>
      <c r="U23" s="22" t="n">
        <v>84.9185227272727</v>
      </c>
      <c r="V23" s="22" t="n">
        <v>58.3609488636364</v>
      </c>
      <c r="W23" s="22" t="n">
        <v>85.7064306818182</v>
      </c>
      <c r="X23" s="24" t="n">
        <f aca="false">100*(W23-V23)/V23</f>
        <v>46.8557868757002</v>
      </c>
      <c r="Z23" s="19"/>
      <c r="AA23" s="19"/>
    </row>
    <row r="24" customFormat="false" ht="9.75" hidden="false" customHeight="true" outlineLevel="0" collapsed="false">
      <c r="A24" s="16" t="s">
        <v>20</v>
      </c>
      <c r="B24" s="32" t="n">
        <v>13</v>
      </c>
      <c r="C24" s="32" t="n">
        <v>14</v>
      </c>
      <c r="D24" s="32" t="n">
        <v>6</v>
      </c>
      <c r="E24" s="32" t="n">
        <v>31</v>
      </c>
      <c r="F24" s="32" t="n">
        <v>2</v>
      </c>
      <c r="G24" s="32" t="n">
        <v>10</v>
      </c>
      <c r="H24" s="32" t="n">
        <v>52</v>
      </c>
      <c r="I24" s="32" t="n">
        <v>25</v>
      </c>
      <c r="J24" s="32" t="n">
        <v>45</v>
      </c>
      <c r="K24" s="32" t="n">
        <v>19</v>
      </c>
      <c r="L24" s="32" t="n">
        <v>21</v>
      </c>
      <c r="M24" s="32" t="n">
        <v>15</v>
      </c>
      <c r="N24" s="22" t="n">
        <v>33.88144</v>
      </c>
      <c r="O24" s="22" t="n">
        <v>49.20479</v>
      </c>
      <c r="P24" s="22" t="n">
        <v>18.25349</v>
      </c>
      <c r="Q24" s="22" t="n">
        <v>12.612</v>
      </c>
      <c r="R24" s="22" t="n">
        <v>6.10283</v>
      </c>
      <c r="S24" s="22" t="n">
        <v>6.12584</v>
      </c>
      <c r="T24" s="22" t="n">
        <v>7.59948536585366</v>
      </c>
      <c r="U24" s="22" t="n">
        <v>39.3747890243902</v>
      </c>
      <c r="V24" s="22" t="n">
        <v>8.23765731707317</v>
      </c>
      <c r="W24" s="22" t="n">
        <v>24.9522648829431</v>
      </c>
      <c r="X24" s="24" t="n">
        <f aca="false">100*(W24-V24)/V24</f>
        <v>202.904866304983</v>
      </c>
      <c r="Z24" s="19"/>
      <c r="AA24" s="19"/>
    </row>
    <row r="25" customFormat="false" ht="9.75" hidden="false" customHeight="true" outlineLevel="0" collapsed="false">
      <c r="A25" s="16" t="s">
        <v>21</v>
      </c>
      <c r="B25" s="20" t="n">
        <v>0</v>
      </c>
      <c r="C25" s="20" t="n">
        <v>1</v>
      </c>
      <c r="D25" s="20" t="n">
        <v>2</v>
      </c>
      <c r="E25" s="20" t="n">
        <v>13</v>
      </c>
      <c r="F25" s="20" t="n">
        <v>0</v>
      </c>
      <c r="G25" s="20" t="n">
        <v>1</v>
      </c>
      <c r="H25" s="20" t="n">
        <v>0</v>
      </c>
      <c r="I25" s="20" t="n">
        <v>5</v>
      </c>
      <c r="J25" s="20" t="n">
        <v>8</v>
      </c>
      <c r="K25" s="20" t="n">
        <v>1</v>
      </c>
      <c r="L25" s="20" t="n">
        <v>7</v>
      </c>
      <c r="M25" s="20" t="n">
        <v>3</v>
      </c>
      <c r="N25" s="22" t="n">
        <v>6.02418</v>
      </c>
      <c r="O25" s="22" t="n">
        <v>3.93976</v>
      </c>
      <c r="P25" s="22" t="s">
        <v>10</v>
      </c>
      <c r="Q25" s="22" t="n">
        <v>7.07106</v>
      </c>
      <c r="R25" s="22" t="n">
        <v>4.76092</v>
      </c>
      <c r="S25" s="22" t="n">
        <v>2.08335</v>
      </c>
      <c r="T25" s="22" t="n">
        <v>704.427287671233</v>
      </c>
      <c r="U25" s="22" t="n">
        <v>534.608697260274</v>
      </c>
      <c r="V25" s="22" t="n">
        <v>419.138794520548</v>
      </c>
      <c r="W25" s="22" t="n">
        <v>416.393123287671</v>
      </c>
      <c r="X25" s="24" t="n">
        <f aca="false">100*(W25-V25)/V25</f>
        <v>-0.655074469071219</v>
      </c>
      <c r="Z25" s="19"/>
      <c r="AA25" s="19"/>
    </row>
    <row r="26" customFormat="false" ht="9.75" hidden="false" customHeight="true" outlineLevel="0" collapsed="false">
      <c r="A26" s="16" t="s">
        <v>22</v>
      </c>
      <c r="B26" s="28"/>
      <c r="C26" s="28"/>
      <c r="D26" s="28"/>
      <c r="E26" s="28"/>
      <c r="F26" s="28"/>
      <c r="G26" s="28"/>
      <c r="H26" s="28" t="n">
        <v>2</v>
      </c>
      <c r="I26" s="28" t="n">
        <v>3</v>
      </c>
      <c r="J26" s="28"/>
      <c r="K26" s="28"/>
      <c r="L26" s="28"/>
      <c r="M26" s="28" t="n">
        <v>5</v>
      </c>
      <c r="N26" s="22" t="n">
        <v>60.30827</v>
      </c>
      <c r="O26" s="22" t="n">
        <v>276.06296</v>
      </c>
      <c r="P26" s="22" t="n">
        <v>323.3484</v>
      </c>
      <c r="Q26" s="22" t="n">
        <v>250.03455</v>
      </c>
      <c r="R26" s="22" t="n">
        <v>410.9769</v>
      </c>
      <c r="S26" s="22" t="n">
        <v>336.0792</v>
      </c>
      <c r="T26" s="31" t="n">
        <f aca="false">1.488045+123.219195192308</f>
        <v>124.707240192308</v>
      </c>
      <c r="U26" s="31" t="n">
        <f aca="false">1.139167+204.336341346154</f>
        <v>205.475508346154</v>
      </c>
      <c r="V26" s="31" t="n">
        <f aca="false">1.143721+160.814460576923</f>
        <v>161.958181576923</v>
      </c>
      <c r="W26" s="31" t="n">
        <f aca="false">0.984651+283.8032625</f>
        <v>284.7879135</v>
      </c>
      <c r="X26" s="24" t="n">
        <f aca="false">100*(W26-V26)/V26</f>
        <v>75.8403994951859</v>
      </c>
      <c r="Z26" s="19"/>
      <c r="AA26" s="19"/>
    </row>
    <row r="27" customFormat="false" ht="9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5"/>
      <c r="V27" s="35"/>
      <c r="W27" s="36"/>
      <c r="X27" s="35"/>
    </row>
    <row r="28" customFormat="false" ht="9.75" hidden="false" customHeight="true" outlineLevel="0" collapsed="false">
      <c r="A28" s="16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  <c r="W28" s="29"/>
      <c r="X28" s="29"/>
    </row>
    <row r="29" customFormat="false" ht="9.75" hidden="false" customHeight="true" outlineLevel="0" collapsed="false">
      <c r="A29" s="16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</row>
    <row r="30" customFormat="false" ht="9.75" hidden="false" customHeight="true" outlineLevel="0" collapsed="false">
      <c r="A30" s="37" t="s">
        <v>2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10"/>
      <c r="T30" s="10"/>
      <c r="U30" s="10"/>
      <c r="V30" s="10"/>
      <c r="W30" s="10"/>
      <c r="X30" s="10"/>
    </row>
    <row r="31" customFormat="false" ht="9.75" hidden="false" customHeight="true" outlineLevel="0" collapsed="false">
      <c r="A31" s="3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10"/>
      <c r="T31" s="10"/>
      <c r="U31" s="10"/>
      <c r="V31" s="10"/>
      <c r="W31" s="10"/>
      <c r="X31" s="10"/>
    </row>
    <row r="32" customFormat="false" ht="9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10"/>
      <c r="T32" s="10"/>
      <c r="U32" s="10"/>
      <c r="V32" s="10"/>
      <c r="W32" s="10"/>
      <c r="X32" s="10"/>
    </row>
    <row r="33" customFormat="false" ht="9" hidden="false" customHeight="false" outlineLevel="0" collapsed="false">
      <c r="A33" s="1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10"/>
      <c r="T33" s="10"/>
      <c r="U33" s="10"/>
      <c r="V33" s="10"/>
      <c r="W33" s="10"/>
      <c r="X33" s="10"/>
    </row>
    <row r="34" customFormat="false" ht="9" hidden="false" customHeight="false" outlineLevel="0" collapsed="false">
      <c r="A34" s="1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9" hidden="false" customHeight="false" outlineLevel="0" collapsed="false">
      <c r="A35" s="40"/>
      <c r="B35" s="16"/>
      <c r="C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9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9" hidden="false" customHeight="false" outlineLevel="0" collapsed="false">
      <c r="A37" s="41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9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9" hidden="false" customHeight="false" outlineLevel="0" collapsed="false">
      <c r="A39" s="1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7" customFormat="false" ht="9" hidden="false" customHeight="false" outlineLevel="0" collapsed="false">
      <c r="C47" s="40"/>
    </row>
    <row r="55" customFormat="false" ht="9" hidden="false" customHeight="false" outlineLevel="0" collapsed="false">
      <c r="C55" s="42"/>
    </row>
    <row r="56" customFormat="false" ht="9" hidden="false" customHeight="false" outlineLevel="0" collapsed="false">
      <c r="C56" s="42"/>
    </row>
  </sheetData>
  <mergeCells count="4">
    <mergeCell ref="A1:X1"/>
    <mergeCell ref="A3:A4"/>
    <mergeCell ref="N3:W3"/>
    <mergeCell ref="X3:X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984375" defaultRowHeight="15" zeroHeight="false" outlineLevelRow="0" outlineLevelCol="0"/>
  <cols>
    <col collapsed="false" customWidth="false" hidden="false" outlineLevel="0" max="12" min="12" style="43" width="8.88"/>
    <col collapsed="false" customWidth="true" hidden="false" outlineLevel="0" max="13" min="13" style="44" width="22.99"/>
    <col collapsed="false" customWidth="false" hidden="false" outlineLevel="0" max="24" min="14" style="44" width="8.88"/>
    <col collapsed="false" customWidth="false" hidden="false" outlineLevel="0" max="25" min="25" style="43" width="8.88"/>
    <col collapsed="false" customWidth="false" hidden="false" outlineLevel="0" max="26" min="26" style="45" width="8.88"/>
    <col collapsed="false" customWidth="true" hidden="false" outlineLevel="0" max="27" min="27" style="46" width="18.66"/>
    <col collapsed="false" customWidth="false" hidden="false" outlineLevel="0" max="39" min="28" style="46" width="8.88"/>
    <col collapsed="false" customWidth="true" hidden="false" outlineLevel="0" max="40" min="40" style="46" width="24.55"/>
    <col collapsed="false" customWidth="false" hidden="false" outlineLevel="0" max="43" min="41" style="46" width="8.88"/>
    <col collapsed="false" customWidth="false" hidden="false" outlineLevel="0" max="55" min="44" style="45" width="8.88"/>
  </cols>
  <sheetData>
    <row r="3" customFormat="false" ht="18.75" hidden="false" customHeight="false" outlineLevel="0" collapsed="false">
      <c r="B3" s="47" t="s">
        <v>26</v>
      </c>
      <c r="C3" s="47"/>
      <c r="D3" s="47"/>
      <c r="E3" s="47"/>
      <c r="F3" s="47"/>
      <c r="G3" s="47"/>
      <c r="H3" s="47"/>
      <c r="I3" s="47"/>
      <c r="AA3" s="48" t="s">
        <v>27</v>
      </c>
      <c r="AB3" s="48" t="n">
        <v>1990</v>
      </c>
      <c r="AC3" s="48" t="n">
        <v>1991</v>
      </c>
      <c r="AD3" s="48" t="n">
        <v>1992</v>
      </c>
      <c r="AE3" s="48" t="n">
        <v>1993</v>
      </c>
      <c r="AF3" s="48" t="n">
        <v>1994</v>
      </c>
      <c r="AG3" s="48" t="n">
        <v>1995</v>
      </c>
      <c r="AH3" s="48" t="n">
        <v>1996</v>
      </c>
      <c r="AI3" s="48" t="n">
        <v>1997</v>
      </c>
      <c r="AJ3" s="48" t="n">
        <v>1998</v>
      </c>
      <c r="AK3" s="48" t="n">
        <v>1999</v>
      </c>
      <c r="AL3" s="48" t="n">
        <v>2000</v>
      </c>
      <c r="AN3" s="49"/>
      <c r="AO3" s="49"/>
    </row>
    <row r="4" customFormat="false" ht="16.5" hidden="false" customHeight="false" outlineLevel="0" collapsed="false">
      <c r="H4" s="50"/>
      <c r="I4" s="51"/>
      <c r="X4" s="52"/>
      <c r="AA4" s="53" t="s">
        <v>28</v>
      </c>
      <c r="AB4" s="54" t="n">
        <v>593.40845</v>
      </c>
      <c r="AC4" s="54" t="n">
        <v>801.3959</v>
      </c>
      <c r="AD4" s="54" t="n">
        <v>889.38521</v>
      </c>
      <c r="AE4" s="54" t="n">
        <v>1084.40161</v>
      </c>
      <c r="AF4" s="54" t="n">
        <v>1277.35072</v>
      </c>
      <c r="AG4" s="54" t="n">
        <v>1224.40315</v>
      </c>
      <c r="AH4" s="54" t="n">
        <v>1404.0307</v>
      </c>
      <c r="AI4" s="54" t="n">
        <v>1785.5886</v>
      </c>
      <c r="AJ4" s="54" t="n">
        <v>2389.3955</v>
      </c>
      <c r="AK4" s="54" t="n">
        <v>2728</v>
      </c>
      <c r="AL4" s="54"/>
      <c r="AN4" s="49"/>
      <c r="AO4" s="49"/>
    </row>
    <row r="5" customFormat="false" ht="20.25" hidden="false" customHeight="false" outlineLevel="0" collapsed="false">
      <c r="B5" s="55" t="s">
        <v>29</v>
      </c>
      <c r="C5" s="55"/>
      <c r="D5" s="55"/>
      <c r="E5" s="55"/>
      <c r="F5" s="55"/>
      <c r="G5" s="55"/>
      <c r="H5" s="55"/>
      <c r="I5" s="55"/>
      <c r="X5" s="56"/>
      <c r="AA5" s="53" t="s">
        <v>30</v>
      </c>
      <c r="AB5" s="54" t="n">
        <v>2147.72525</v>
      </c>
      <c r="AC5" s="54" t="n">
        <v>1721.60842</v>
      </c>
      <c r="AD5" s="54" t="n">
        <v>1704.34442</v>
      </c>
      <c r="AE5" s="54" t="n">
        <v>1736.28079</v>
      </c>
      <c r="AF5" s="54" t="n">
        <v>1758.85819</v>
      </c>
      <c r="AG5" s="54" t="n">
        <v>923.06926</v>
      </c>
      <c r="AH5" s="54" t="n">
        <v>1148.63607</v>
      </c>
      <c r="AI5" s="54" t="n">
        <v>1104.57431</v>
      </c>
      <c r="AJ5" s="54" t="n">
        <v>2156.17897</v>
      </c>
      <c r="AK5" s="54" t="n">
        <v>2376.540874</v>
      </c>
      <c r="AL5" s="49" t="n">
        <v>1782.49923979592</v>
      </c>
      <c r="AN5" s="49"/>
    </row>
    <row r="6" customFormat="false" ht="20.25" hidden="false" customHeight="false" outlineLevel="0" collapsed="false">
      <c r="B6" s="55" t="s">
        <v>31</v>
      </c>
      <c r="C6" s="55"/>
      <c r="D6" s="55"/>
      <c r="E6" s="55"/>
      <c r="F6" s="55"/>
      <c r="G6" s="55"/>
      <c r="H6" s="55"/>
      <c r="I6" s="55"/>
      <c r="X6" s="56"/>
      <c r="AA6" s="53" t="s">
        <v>32</v>
      </c>
      <c r="AB6" s="54" t="n">
        <v>2209.9172</v>
      </c>
      <c r="AC6" s="54" t="n">
        <v>1504.79497</v>
      </c>
      <c r="AD6" s="54" t="n">
        <v>2008.34741</v>
      </c>
      <c r="AE6" s="54" t="n">
        <v>3856.61318</v>
      </c>
      <c r="AF6" s="54" t="n">
        <v>2967.64479</v>
      </c>
      <c r="AG6" s="54" t="n">
        <v>1003.97792</v>
      </c>
      <c r="AH6" s="54" t="n">
        <v>588.9503</v>
      </c>
      <c r="AI6" s="54" t="n">
        <v>632.03024</v>
      </c>
      <c r="AJ6" s="54" t="n">
        <v>1606.31244</v>
      </c>
      <c r="AK6" s="54" t="n">
        <v>1529.610196</v>
      </c>
      <c r="AL6" s="49" t="n">
        <v>2098.0792375</v>
      </c>
      <c r="AN6" s="49"/>
    </row>
    <row r="7" customFormat="false" ht="15" hidden="false" customHeight="false" outlineLevel="0" collapsed="false">
      <c r="E7" s="57"/>
      <c r="H7" s="50"/>
      <c r="X7" s="56"/>
      <c r="AA7" s="53" t="s">
        <v>33</v>
      </c>
      <c r="AB7" s="54" t="n">
        <f aca="false">SUM(AB10:AB21)</f>
        <v>166.3084</v>
      </c>
      <c r="AC7" s="54" t="n">
        <f aca="false">SUM(AC10:AC21)</f>
        <v>230.83016</v>
      </c>
      <c r="AD7" s="54" t="n">
        <f aca="false">SUM(AD10:AD21)</f>
        <v>474.59279</v>
      </c>
      <c r="AE7" s="54" t="n">
        <f aca="false">SUM(AE10:AE21)</f>
        <v>949.45465</v>
      </c>
      <c r="AF7" s="54" t="n">
        <f aca="false">SUM(AF10:AF21)</f>
        <v>1211.14486</v>
      </c>
      <c r="AG7" s="54" t="n">
        <f aca="false">SUM(AG10:AG21)</f>
        <v>999.76591</v>
      </c>
      <c r="AH7" s="54" t="n">
        <f aca="false">SUM(AH10:AH21)</f>
        <v>621.50597</v>
      </c>
      <c r="AI7" s="54" t="n">
        <f aca="false">SUM(AI10:AI21)</f>
        <v>693.29189</v>
      </c>
      <c r="AJ7" s="54" t="n">
        <f aca="false">SUM(AJ10:AJ21)</f>
        <v>385.80786</v>
      </c>
      <c r="AK7" s="54" t="n">
        <f aca="false">SUM(AK10:AK21)</f>
        <v>191.744510927675</v>
      </c>
      <c r="AL7" s="54" t="n">
        <f aca="false">SUM(AL10:AL21)</f>
        <v>570.327295116733</v>
      </c>
      <c r="AN7" s="49"/>
    </row>
    <row r="8" customFormat="false" ht="18.75" hidden="false" customHeight="false" outlineLevel="0" collapsed="false">
      <c r="B8" s="47" t="s">
        <v>34</v>
      </c>
      <c r="C8" s="47"/>
      <c r="D8" s="47"/>
      <c r="E8" s="47"/>
      <c r="F8" s="47"/>
      <c r="G8" s="47"/>
      <c r="H8" s="47"/>
      <c r="I8" s="47"/>
      <c r="X8" s="56"/>
      <c r="AA8" s="53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N8" s="49"/>
      <c r="AO8" s="49"/>
    </row>
    <row r="9" customFormat="false" ht="15" hidden="false" customHeight="false" outlineLevel="0" collapsed="false">
      <c r="X9" s="56"/>
      <c r="AA9" s="53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N9" s="49"/>
      <c r="AO9" s="49"/>
    </row>
    <row r="10" customFormat="false" ht="15" hidden="false" customHeight="false" outlineLevel="0" collapsed="false">
      <c r="X10" s="52"/>
      <c r="AA10" s="53" t="s">
        <v>35</v>
      </c>
      <c r="AB10" s="54" t="s">
        <v>10</v>
      </c>
      <c r="AC10" s="54" t="n">
        <v>77.89897</v>
      </c>
      <c r="AD10" s="54" t="n">
        <v>82.61494</v>
      </c>
      <c r="AE10" s="54" t="n">
        <v>60.30827</v>
      </c>
      <c r="AF10" s="54" t="n">
        <v>276.06296</v>
      </c>
      <c r="AG10" s="54" t="n">
        <v>323.3484</v>
      </c>
      <c r="AH10" s="54" t="n">
        <v>88.85126</v>
      </c>
      <c r="AI10" s="54" t="n">
        <v>95.31172</v>
      </c>
      <c r="AJ10" s="54" t="n">
        <v>159.46227</v>
      </c>
      <c r="AK10" s="54" t="n">
        <v>91</v>
      </c>
      <c r="AL10" s="49" t="n">
        <v>139.313</v>
      </c>
      <c r="AN10" s="49"/>
    </row>
    <row r="11" customFormat="false" ht="15" hidden="false" customHeight="false" outlineLevel="0" collapsed="false">
      <c r="X11" s="52"/>
      <c r="AA11" s="53" t="s">
        <v>36</v>
      </c>
      <c r="AB11" s="54" t="n">
        <v>3.10514</v>
      </c>
      <c r="AC11" s="54" t="n">
        <v>3.17163</v>
      </c>
      <c r="AD11" s="54" t="n">
        <v>4.14517</v>
      </c>
      <c r="AE11" s="54" t="n">
        <v>19.05143</v>
      </c>
      <c r="AF11" s="54" t="n">
        <v>34.26739</v>
      </c>
      <c r="AG11" s="54" t="n">
        <v>34.76682</v>
      </c>
      <c r="AH11" s="54" t="n">
        <v>15.13752</v>
      </c>
      <c r="AI11" s="54" t="n">
        <v>28.72671</v>
      </c>
      <c r="AJ11" s="54" t="n">
        <v>15.29539</v>
      </c>
      <c r="AK11" s="54" t="n">
        <v>37.125417</v>
      </c>
      <c r="AL11" s="49" t="n">
        <v>22.7650525505051</v>
      </c>
      <c r="AN11" s="49"/>
      <c r="AO11" s="49"/>
    </row>
    <row r="12" customFormat="false" ht="15" hidden="false" customHeight="false" outlineLevel="0" collapsed="false">
      <c r="X12" s="52"/>
      <c r="AA12" s="53" t="s">
        <v>37</v>
      </c>
      <c r="AB12" s="54" t="s">
        <v>10</v>
      </c>
      <c r="AC12" s="54" t="s">
        <v>10</v>
      </c>
      <c r="AD12" s="54" t="s">
        <v>10</v>
      </c>
      <c r="AE12" s="54" t="s">
        <v>10</v>
      </c>
      <c r="AF12" s="54" t="s">
        <v>10</v>
      </c>
      <c r="AG12" s="54" t="s">
        <v>10</v>
      </c>
      <c r="AH12" s="54" t="n">
        <v>161.18329</v>
      </c>
      <c r="AI12" s="54" t="n">
        <v>315.66518</v>
      </c>
      <c r="AJ12" s="54" t="n">
        <v>176.61693</v>
      </c>
      <c r="AK12" s="54" t="n">
        <v>32</v>
      </c>
      <c r="AL12" s="49" t="n">
        <v>65.024</v>
      </c>
      <c r="AN12" s="49"/>
    </row>
    <row r="13" customFormat="false" ht="15" hidden="false" customHeight="false" outlineLevel="0" collapsed="false">
      <c r="X13" s="52"/>
      <c r="AA13" s="53" t="s">
        <v>17</v>
      </c>
      <c r="AB13" s="54" t="s">
        <v>10</v>
      </c>
      <c r="AC13" s="54" t="n">
        <v>3.9165</v>
      </c>
      <c r="AD13" s="54" t="n">
        <v>7.53866</v>
      </c>
      <c r="AE13" s="54" t="n">
        <v>38.40569</v>
      </c>
      <c r="AF13" s="54" t="n">
        <v>37.4075</v>
      </c>
      <c r="AG13" s="54" t="n">
        <v>17.92745</v>
      </c>
      <c r="AH13" s="54" t="n">
        <v>7.66445</v>
      </c>
      <c r="AI13" s="54" t="n">
        <v>8.86034</v>
      </c>
      <c r="AJ13" s="54" t="n">
        <v>3.03685</v>
      </c>
      <c r="AK13" s="54" t="n">
        <v>21.713915</v>
      </c>
      <c r="AL13" s="49" t="n">
        <v>17.1331557692308</v>
      </c>
      <c r="AN13" s="49"/>
      <c r="AO13" s="49"/>
    </row>
    <row r="14" customFormat="false" ht="15" hidden="false" customHeight="false" outlineLevel="0" collapsed="false">
      <c r="X14" s="56"/>
      <c r="AA14" s="53" t="s">
        <v>38</v>
      </c>
      <c r="AB14" s="54" t="n">
        <v>9.33368</v>
      </c>
      <c r="AC14" s="54" t="s">
        <v>10</v>
      </c>
      <c r="AD14" s="54" t="n">
        <v>5.03418</v>
      </c>
      <c r="AE14" s="54" t="n">
        <v>10.90518</v>
      </c>
      <c r="AF14" s="54" t="s">
        <v>10</v>
      </c>
      <c r="AG14" s="54" t="s">
        <v>10</v>
      </c>
      <c r="AH14" s="54" t="s">
        <v>10</v>
      </c>
      <c r="AI14" s="54" t="n">
        <v>5.89274</v>
      </c>
      <c r="AJ14" s="54" t="s">
        <v>10</v>
      </c>
      <c r="AK14" s="54" t="n">
        <v>4.54499456521739</v>
      </c>
      <c r="AL14" s="49" t="n">
        <v>6.15711109461966</v>
      </c>
      <c r="AN14" s="49"/>
    </row>
    <row r="15" customFormat="false" ht="15" hidden="false" customHeight="false" outlineLevel="0" collapsed="false">
      <c r="X15" s="56"/>
      <c r="AA15" s="53" t="s">
        <v>39</v>
      </c>
      <c r="AB15" s="54" t="n">
        <v>2.06225</v>
      </c>
      <c r="AC15" s="54" t="n">
        <v>4.74698</v>
      </c>
      <c r="AD15" s="54" t="n">
        <v>39.15943</v>
      </c>
      <c r="AE15" s="54" t="n">
        <v>33.88144</v>
      </c>
      <c r="AF15" s="54" t="n">
        <v>49.20479</v>
      </c>
      <c r="AG15" s="54" t="n">
        <v>18.25349</v>
      </c>
      <c r="AH15" s="54" t="n">
        <v>12.612</v>
      </c>
      <c r="AI15" s="54" t="n">
        <v>6.10283</v>
      </c>
      <c r="AJ15" s="54" t="n">
        <v>6.12584</v>
      </c>
      <c r="AK15" s="54" t="n">
        <v>3.60744512195122</v>
      </c>
      <c r="AL15" s="49" t="n">
        <v>29.8609731707317</v>
      </c>
      <c r="AN15" s="49"/>
      <c r="AO15" s="49"/>
    </row>
    <row r="16" customFormat="false" ht="15" hidden="false" customHeight="false" outlineLevel="0" collapsed="false">
      <c r="X16" s="56"/>
      <c r="AA16" s="53" t="s">
        <v>40</v>
      </c>
      <c r="AB16" s="54" t="n">
        <v>12.99092</v>
      </c>
      <c r="AC16" s="54" t="n">
        <v>13.71205</v>
      </c>
      <c r="AD16" s="54" t="n">
        <v>15.15837</v>
      </c>
      <c r="AE16" s="54" t="n">
        <v>24.38374</v>
      </c>
      <c r="AF16" s="54" t="n">
        <v>52.12301</v>
      </c>
      <c r="AG16" s="54" t="n">
        <v>31.79647</v>
      </c>
      <c r="AH16" s="54" t="n">
        <v>17.02458</v>
      </c>
      <c r="AI16" s="54" t="n">
        <v>3.93483</v>
      </c>
      <c r="AJ16" s="54" t="s">
        <v>10</v>
      </c>
      <c r="AK16" s="54" t="n">
        <v>1.75273924050633</v>
      </c>
      <c r="AL16" s="49" t="n">
        <v>290.074002531646</v>
      </c>
      <c r="AN16" s="49"/>
      <c r="AO16" s="49"/>
    </row>
    <row r="17" customFormat="false" ht="15" hidden="false" customHeight="false" outlineLevel="0" collapsed="false">
      <c r="X17" s="52"/>
      <c r="AA17" s="53" t="s">
        <v>41</v>
      </c>
      <c r="AB17" s="54" t="n">
        <v>54.22896</v>
      </c>
      <c r="AC17" s="54" t="n">
        <v>48.19254</v>
      </c>
      <c r="AD17" s="54" t="n">
        <v>102.02917</v>
      </c>
      <c r="AE17" s="54" t="n">
        <v>104.90303</v>
      </c>
      <c r="AF17" s="54" t="n">
        <v>92.69548</v>
      </c>
      <c r="AG17" s="54" t="n">
        <v>65.18947</v>
      </c>
      <c r="AH17" s="54" t="n">
        <v>55.93656</v>
      </c>
      <c r="AI17" s="54" t="n">
        <v>28.09953</v>
      </c>
      <c r="AJ17" s="54" t="n">
        <v>17.70093</v>
      </c>
      <c r="AK17" s="54" t="s">
        <v>10</v>
      </c>
      <c r="AL17" s="54" t="n">
        <v>0</v>
      </c>
      <c r="AN17" s="49"/>
      <c r="AO17" s="49"/>
    </row>
    <row r="18" customFormat="false" ht="15" hidden="false" customHeight="false" outlineLevel="0" collapsed="false">
      <c r="X18" s="56"/>
      <c r="AA18" s="53" t="s">
        <v>42</v>
      </c>
      <c r="AB18" s="54" t="n">
        <v>82.6189</v>
      </c>
      <c r="AC18" s="54" t="n">
        <v>71.68963</v>
      </c>
      <c r="AD18" s="54" t="n">
        <v>158.64996</v>
      </c>
      <c r="AE18" s="54" t="n">
        <v>591.19173</v>
      </c>
      <c r="AF18" s="54" t="n">
        <v>627.24548</v>
      </c>
      <c r="AG18" s="54" t="n">
        <v>504.45637</v>
      </c>
      <c r="AH18" s="54" t="n">
        <v>256.02525</v>
      </c>
      <c r="AI18" s="54" t="n">
        <v>188.95536</v>
      </c>
      <c r="AJ18" s="54" t="n">
        <v>0.51701</v>
      </c>
      <c r="AK18" s="54" t="s">
        <v>10</v>
      </c>
      <c r="AL18" s="54" t="n">
        <v>0</v>
      </c>
      <c r="AN18" s="49"/>
      <c r="AO18" s="49"/>
    </row>
    <row r="19" customFormat="false" ht="15" hidden="false" customHeight="false" outlineLevel="0" collapsed="false">
      <c r="X19" s="56"/>
      <c r="AA19" s="53" t="s">
        <v>43</v>
      </c>
      <c r="AB19" s="54" t="s">
        <v>10</v>
      </c>
      <c r="AC19" s="54" t="n">
        <v>4.69071</v>
      </c>
      <c r="AD19" s="54" t="n">
        <v>48.08468</v>
      </c>
      <c r="AE19" s="54" t="s">
        <v>10</v>
      </c>
      <c r="AF19" s="54" t="s">
        <v>10</v>
      </c>
      <c r="AG19" s="54" t="s">
        <v>10</v>
      </c>
      <c r="AH19" s="54" t="s">
        <v>10</v>
      </c>
      <c r="AI19" s="54" t="s">
        <v>10</v>
      </c>
      <c r="AJ19" s="54" t="n">
        <v>4.96929</v>
      </c>
      <c r="AK19" s="54" t="s">
        <v>10</v>
      </c>
      <c r="AL19" s="54" t="n">
        <v>0</v>
      </c>
      <c r="AN19" s="49"/>
    </row>
    <row r="20" customFormat="false" ht="15" hidden="false" customHeight="false" outlineLevel="0" collapsed="false">
      <c r="X20" s="52"/>
      <c r="AA20" s="53" t="s">
        <v>21</v>
      </c>
      <c r="AB20" s="54" t="n">
        <v>1.96855</v>
      </c>
      <c r="AC20" s="54" t="n">
        <v>2.81115</v>
      </c>
      <c r="AD20" s="54" t="n">
        <v>12.17823</v>
      </c>
      <c r="AE20" s="54" t="n">
        <v>6.02418</v>
      </c>
      <c r="AF20" s="54" t="n">
        <v>3.93976</v>
      </c>
      <c r="AG20" s="54" t="s">
        <v>10</v>
      </c>
      <c r="AH20" s="54" t="n">
        <v>7.07106</v>
      </c>
      <c r="AI20" s="54" t="n">
        <v>4.76092</v>
      </c>
      <c r="AJ20" s="54" t="n">
        <v>2.08335</v>
      </c>
      <c r="AK20" s="54" t="s">
        <v>10</v>
      </c>
      <c r="AL20" s="54" t="n">
        <v>0</v>
      </c>
      <c r="AN20" s="49"/>
    </row>
    <row r="21" customFormat="false" ht="15" hidden="false" customHeight="false" outlineLevel="0" collapsed="false">
      <c r="X21" s="52"/>
      <c r="AA21" s="53" t="s">
        <v>44</v>
      </c>
      <c r="AB21" s="54" t="s">
        <v>10</v>
      </c>
      <c r="AC21" s="54" t="s">
        <v>10</v>
      </c>
      <c r="AD21" s="54" t="s">
        <v>10</v>
      </c>
      <c r="AE21" s="54" t="n">
        <v>60.39996</v>
      </c>
      <c r="AF21" s="54" t="n">
        <v>38.19849</v>
      </c>
      <c r="AG21" s="54" t="n">
        <v>4.02744</v>
      </c>
      <c r="AH21" s="54" t="s">
        <v>10</v>
      </c>
      <c r="AI21" s="54" t="n">
        <v>6.98173</v>
      </c>
      <c r="AJ21" s="54" t="s">
        <v>10</v>
      </c>
      <c r="AK21" s="54" t="s">
        <v>10</v>
      </c>
      <c r="AL21" s="54" t="n">
        <v>0</v>
      </c>
      <c r="AN21" s="49"/>
      <c r="AO21" s="49"/>
    </row>
    <row r="22" customFormat="false" ht="15" hidden="false" customHeight="false" outlineLevel="0" collapsed="false"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N22" s="49"/>
    </row>
    <row r="23" customFormat="false" ht="15" hidden="false" customHeight="false" outlineLevel="0" collapsed="false">
      <c r="K23" s="53"/>
    </row>
    <row r="24" customFormat="false" ht="15" hidden="false" customHeight="false" outlineLevel="0" collapsed="false">
      <c r="K24" s="53"/>
      <c r="AA24" s="53"/>
      <c r="AB24" s="54"/>
      <c r="AC24" s="54"/>
      <c r="AD24" s="54"/>
      <c r="AE24" s="54"/>
      <c r="AF24" s="54"/>
      <c r="AG24" s="54"/>
      <c r="AH24" s="54"/>
      <c r="AI24" s="54"/>
      <c r="AJ24" s="54"/>
      <c r="AK24" s="54"/>
    </row>
    <row r="25" customFormat="false" ht="15" hidden="false" customHeight="false" outlineLevel="0" collapsed="false">
      <c r="B25" s="59" t="s">
        <v>45</v>
      </c>
      <c r="K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15" hidden="false" customHeight="false" outlineLevel="0" collapsed="false">
      <c r="B26" s="60" t="s">
        <v>46</v>
      </c>
      <c r="C26" s="50"/>
      <c r="K26" s="53"/>
      <c r="AA26" s="53"/>
      <c r="AB26" s="54"/>
      <c r="AC26" s="54"/>
      <c r="AD26" s="54"/>
      <c r="AE26" s="54"/>
      <c r="AF26" s="54"/>
      <c r="AG26" s="54"/>
      <c r="AH26" s="54"/>
      <c r="AI26" s="54"/>
      <c r="AJ26" s="54"/>
      <c r="AK26" s="54"/>
    </row>
    <row r="27" customFormat="false" ht="15" hidden="false" customHeight="false" outlineLevel="0" collapsed="false">
      <c r="B27" s="60" t="s">
        <v>47</v>
      </c>
      <c r="C27" s="50"/>
      <c r="K27" s="53"/>
      <c r="AA27" s="53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customFormat="false" ht="15" hidden="false" customHeight="false" outlineLevel="0" collapsed="false">
      <c r="B28" s="50"/>
      <c r="C28" s="50"/>
      <c r="K28" s="53"/>
      <c r="AA28" s="53"/>
      <c r="AB28" s="54"/>
      <c r="AC28" s="54"/>
      <c r="AD28" s="54"/>
      <c r="AE28" s="54"/>
      <c r="AF28" s="54"/>
      <c r="AG28" s="54"/>
      <c r="AH28" s="54"/>
      <c r="AI28" s="54"/>
      <c r="AJ28" s="54"/>
      <c r="AK28" s="54"/>
    </row>
    <row r="29" customFormat="false" ht="15" hidden="false" customHeight="false" outlineLevel="0" collapsed="false">
      <c r="A29" s="50"/>
      <c r="B29" s="50"/>
      <c r="C29" s="50"/>
      <c r="K29" s="53"/>
      <c r="AA29" s="53"/>
      <c r="AB29" s="54"/>
      <c r="AC29" s="54"/>
      <c r="AD29" s="54"/>
      <c r="AE29" s="54"/>
      <c r="AF29" s="54"/>
      <c r="AG29" s="54"/>
      <c r="AH29" s="54"/>
      <c r="AI29" s="54"/>
      <c r="AJ29" s="54"/>
      <c r="AK29" s="54"/>
    </row>
    <row r="30" customFormat="false" ht="15" hidden="false" customHeight="false" outlineLevel="0" collapsed="false">
      <c r="A30" s="50"/>
      <c r="K30" s="53"/>
      <c r="AA30" s="53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18.75" hidden="false" customHeight="false" outlineLevel="0" collapsed="false">
      <c r="A31" s="50"/>
      <c r="B31" s="47" t="s">
        <v>48</v>
      </c>
      <c r="C31" s="47"/>
      <c r="D31" s="47"/>
      <c r="E31" s="47"/>
      <c r="F31" s="47"/>
      <c r="G31" s="47"/>
      <c r="H31" s="47"/>
      <c r="I31" s="47"/>
      <c r="K31" s="53"/>
      <c r="AA31" s="53"/>
      <c r="AB31" s="54"/>
      <c r="AC31" s="54"/>
      <c r="AD31" s="54"/>
      <c r="AE31" s="54"/>
      <c r="AF31" s="54"/>
      <c r="AG31" s="54"/>
      <c r="AH31" s="54"/>
      <c r="AI31" s="54"/>
      <c r="AJ31" s="54"/>
      <c r="AK31" s="54"/>
    </row>
    <row r="32" customFormat="false" ht="16.5" hidden="false" customHeight="false" outlineLevel="0" collapsed="false">
      <c r="A32" s="50"/>
      <c r="H32" s="50"/>
      <c r="I32" s="51"/>
      <c r="K32" s="53"/>
      <c r="AA32" s="53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customFormat="false" ht="20.25" hidden="false" customHeight="false" outlineLevel="0" collapsed="false">
      <c r="A33" s="50"/>
      <c r="B33" s="55" t="s">
        <v>29</v>
      </c>
      <c r="C33" s="55"/>
      <c r="D33" s="55"/>
      <c r="E33" s="55"/>
      <c r="F33" s="55"/>
      <c r="G33" s="55"/>
      <c r="H33" s="55"/>
      <c r="I33" s="55"/>
      <c r="K33" s="53"/>
      <c r="AA33" s="53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20.25" hidden="false" customHeight="false" outlineLevel="0" collapsed="false">
      <c r="A34" s="50"/>
      <c r="B34" s="55" t="s">
        <v>31</v>
      </c>
      <c r="C34" s="55"/>
      <c r="D34" s="55"/>
      <c r="E34" s="55"/>
      <c r="F34" s="55"/>
      <c r="G34" s="55"/>
      <c r="H34" s="55"/>
      <c r="I34" s="55"/>
      <c r="AA34" s="53"/>
      <c r="AB34" s="54"/>
      <c r="AC34" s="54"/>
      <c r="AD34" s="54"/>
      <c r="AE34" s="54"/>
      <c r="AF34" s="54"/>
      <c r="AG34" s="54"/>
      <c r="AH34" s="54"/>
      <c r="AI34" s="54"/>
      <c r="AJ34" s="54"/>
      <c r="AK34" s="54"/>
    </row>
    <row r="35" customFormat="false" ht="15" hidden="false" customHeight="false" outlineLevel="0" collapsed="false">
      <c r="E35" s="57"/>
      <c r="H35" s="50"/>
      <c r="AA35" s="53"/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customFormat="false" ht="18.75" hidden="false" customHeight="false" outlineLevel="0" collapsed="false">
      <c r="B36" s="47" t="s">
        <v>34</v>
      </c>
      <c r="C36" s="47"/>
      <c r="D36" s="47"/>
      <c r="E36" s="47"/>
      <c r="F36" s="47"/>
      <c r="G36" s="47"/>
      <c r="H36" s="47"/>
      <c r="I36" s="47"/>
      <c r="AA36" s="53"/>
      <c r="AB36" s="54"/>
      <c r="AC36" s="54"/>
      <c r="AD36" s="54"/>
      <c r="AE36" s="54"/>
      <c r="AF36" s="54"/>
      <c r="AG36" s="54"/>
      <c r="AH36" s="54"/>
      <c r="AI36" s="54"/>
      <c r="AJ36" s="54"/>
      <c r="AK36" s="54"/>
    </row>
    <row r="37" customFormat="false" ht="15" hidden="false" customHeight="false" outlineLevel="0" collapsed="false">
      <c r="AA37" s="53"/>
      <c r="AB37" s="54"/>
      <c r="AC37" s="54"/>
      <c r="AD37" s="54"/>
      <c r="AE37" s="54"/>
      <c r="AF37" s="54"/>
      <c r="AG37" s="54"/>
      <c r="AH37" s="54"/>
      <c r="AI37" s="54"/>
      <c r="AJ37" s="54"/>
      <c r="AK37" s="54"/>
    </row>
    <row r="38" customFormat="false" ht="15" hidden="false" customHeight="false" outlineLevel="0" collapsed="false">
      <c r="AA38" s="53"/>
      <c r="AB38" s="54"/>
      <c r="AC38" s="54"/>
      <c r="AD38" s="54"/>
      <c r="AE38" s="54"/>
      <c r="AF38" s="54"/>
      <c r="AG38" s="54"/>
      <c r="AH38" s="54"/>
      <c r="AI38" s="54"/>
      <c r="AJ38" s="54"/>
      <c r="AK38" s="54"/>
    </row>
    <row r="39" customFormat="false" ht="15" hidden="false" customHeight="false" outlineLevel="0" collapsed="false">
      <c r="AA39" s="53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customFormat="false" ht="15" hidden="false" customHeight="false" outlineLevel="0" collapsed="false">
      <c r="AA40" s="53"/>
      <c r="AB40" s="54"/>
      <c r="AC40" s="54"/>
      <c r="AD40" s="54"/>
      <c r="AE40" s="54"/>
      <c r="AF40" s="54"/>
      <c r="AG40" s="54"/>
      <c r="AH40" s="54"/>
      <c r="AI40" s="54"/>
      <c r="AJ40" s="54"/>
      <c r="AK40" s="54"/>
    </row>
    <row r="53" customFormat="false" ht="15" hidden="false" customHeight="false" outlineLevel="0" collapsed="false">
      <c r="B53" s="59" t="s">
        <v>45</v>
      </c>
    </row>
    <row r="54" customFormat="false" ht="15" hidden="false" customHeight="false" outlineLevel="0" collapsed="false">
      <c r="B54" s="60" t="s">
        <v>46</v>
      </c>
    </row>
    <row r="55" customFormat="false" ht="15" hidden="false" customHeight="false" outlineLevel="0" collapsed="false">
      <c r="B55" s="60" t="s">
        <v>47</v>
      </c>
    </row>
    <row r="56" customFormat="false" ht="15" hidden="false" customHeight="false" outlineLevel="0" collapsed="false">
      <c r="B56" s="61"/>
    </row>
    <row r="57" customFormat="false" ht="15" hidden="false" customHeight="false" outlineLevel="0" collapsed="false">
      <c r="B57" s="61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1"/>
    </row>
    <row r="60" customFormat="false" ht="15" hidden="false" customHeight="false" outlineLevel="0" collapsed="false">
      <c r="B60" s="60"/>
      <c r="C60" s="50"/>
    </row>
  </sheetData>
  <mergeCells count="8">
    <mergeCell ref="B3:I3"/>
    <mergeCell ref="B5:I5"/>
    <mergeCell ref="B6:I6"/>
    <mergeCell ref="B8:I8"/>
    <mergeCell ref="B31:I31"/>
    <mergeCell ref="B33:I33"/>
    <mergeCell ref="B34:I34"/>
    <mergeCell ref="B36:I3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984375" defaultRowHeight="15" zeroHeight="false" outlineLevelRow="0" outlineLevelCol="0"/>
  <cols>
    <col collapsed="false" customWidth="false" hidden="false" outlineLevel="0" max="24" min="17" style="45" width="8.88"/>
    <col collapsed="false" customWidth="true" hidden="false" outlineLevel="0" max="26" min="26" style="0" width="24.55"/>
    <col collapsed="false" customWidth="false" hidden="false" outlineLevel="0" max="30" min="27" style="46" width="8.88"/>
    <col collapsed="false" customWidth="true" hidden="false" outlineLevel="0" max="31" min="31" style="46" width="22.88"/>
    <col collapsed="false" customWidth="true" hidden="false" outlineLevel="0" max="32" min="32" style="46" width="5.1"/>
    <col collapsed="false" customWidth="false" hidden="false" outlineLevel="0" max="68" min="33" style="46" width="8.88"/>
  </cols>
  <sheetData>
    <row r="2" customFormat="false" ht="18.75" hidden="false" customHeight="false" outlineLevel="0" collapsed="false">
      <c r="B2" s="47" t="s">
        <v>49</v>
      </c>
      <c r="C2" s="47"/>
      <c r="D2" s="47"/>
      <c r="E2" s="47"/>
      <c r="F2" s="47"/>
      <c r="G2" s="47"/>
      <c r="H2" s="47"/>
      <c r="I2" s="47"/>
    </row>
    <row r="4" customFormat="false" ht="20.25" hidden="false" customHeight="false" outlineLevel="0" collapsed="false">
      <c r="B4" s="55" t="s">
        <v>50</v>
      </c>
      <c r="C4" s="55"/>
      <c r="D4" s="55"/>
      <c r="E4" s="55"/>
      <c r="F4" s="55"/>
      <c r="G4" s="55"/>
      <c r="H4" s="55"/>
      <c r="I4" s="55"/>
    </row>
    <row r="6" customFormat="false" ht="18.75" hidden="false" customHeight="false" outlineLevel="0" collapsed="false">
      <c r="B6" s="47" t="n">
        <v>1999</v>
      </c>
      <c r="C6" s="47"/>
      <c r="D6" s="47"/>
      <c r="E6" s="47"/>
      <c r="F6" s="47"/>
      <c r="G6" s="47"/>
      <c r="H6" s="47"/>
      <c r="I6" s="47"/>
    </row>
    <row r="7" customFormat="false" ht="15" hidden="false" customHeight="false" outlineLevel="0" collapsed="false">
      <c r="Z7" s="62"/>
      <c r="AA7" s="49"/>
      <c r="AF7" s="46" t="s">
        <v>51</v>
      </c>
    </row>
    <row r="8" customFormat="false" ht="15" hidden="false" customHeight="false" outlineLevel="0" collapsed="false">
      <c r="Z8" s="62"/>
      <c r="AA8" s="49"/>
      <c r="AE8" s="53" t="s">
        <v>52</v>
      </c>
      <c r="AF8" s="54"/>
    </row>
    <row r="9" customFormat="false" ht="15" hidden="false" customHeight="false" outlineLevel="0" collapsed="false">
      <c r="Z9" s="62"/>
      <c r="AA9" s="49"/>
      <c r="AE9" s="53" t="s">
        <v>30</v>
      </c>
      <c r="AF9" s="49" t="n">
        <v>1782.49923979592</v>
      </c>
      <c r="AG9" s="63" t="n">
        <f aca="false">(AF9*100)/AF12</f>
        <v>40.0480111451495</v>
      </c>
    </row>
    <row r="10" customFormat="false" ht="15" hidden="false" customHeight="false" outlineLevel="0" collapsed="false">
      <c r="Z10" s="62"/>
      <c r="AE10" s="53" t="s">
        <v>32</v>
      </c>
      <c r="AF10" s="49" t="n">
        <v>2098.0792375</v>
      </c>
      <c r="AG10" s="63" t="n">
        <f aca="false">(AF10*100)/AF12</f>
        <v>47.1382533079939</v>
      </c>
    </row>
    <row r="11" customFormat="false" ht="15" hidden="false" customHeight="false" outlineLevel="0" collapsed="false">
      <c r="Z11" s="62"/>
      <c r="AE11" s="53" t="s">
        <v>53</v>
      </c>
      <c r="AF11" s="64" t="n">
        <f aca="false">SUM(AF14:AF19)</f>
        <v>570.327295116733</v>
      </c>
      <c r="AG11" s="63" t="n">
        <f aca="false">(AF11*100)/AF12</f>
        <v>12.8137355468566</v>
      </c>
    </row>
    <row r="12" customFormat="false" ht="15" hidden="false" customHeight="false" outlineLevel="0" collapsed="false">
      <c r="Z12" s="62"/>
      <c r="AA12" s="49"/>
      <c r="AF12" s="64" t="n">
        <f aca="false">SUM(AF8:AF11)</f>
        <v>4450.90577241265</v>
      </c>
      <c r="AG12" s="58" t="n">
        <f aca="false">SUM(AG9:AG11)</f>
        <v>100</v>
      </c>
    </row>
    <row r="13" customFormat="false" ht="15" hidden="false" customHeight="false" outlineLevel="0" collapsed="false">
      <c r="Z13" s="62"/>
      <c r="AA13" s="49"/>
    </row>
    <row r="14" customFormat="false" ht="15" hidden="false" customHeight="false" outlineLevel="0" collapsed="false">
      <c r="Z14" s="62"/>
      <c r="AE14" s="53" t="s">
        <v>38</v>
      </c>
      <c r="AF14" s="49" t="n">
        <v>6.15711109461966</v>
      </c>
      <c r="AG14" s="49"/>
    </row>
    <row r="15" customFormat="false" ht="15" hidden="false" customHeight="false" outlineLevel="0" collapsed="false">
      <c r="Z15" s="62"/>
      <c r="AA15" s="49"/>
      <c r="AE15" s="53" t="s">
        <v>39</v>
      </c>
      <c r="AF15" s="49" t="n">
        <v>29.8609731707317</v>
      </c>
      <c r="AG15" s="49"/>
    </row>
    <row r="16" customFormat="false" ht="15" hidden="false" customHeight="false" outlineLevel="0" collapsed="false">
      <c r="Z16" s="62"/>
      <c r="AE16" s="53" t="s">
        <v>40</v>
      </c>
      <c r="AF16" s="49" t="n">
        <v>290.074002531646</v>
      </c>
      <c r="AG16" s="49"/>
    </row>
    <row r="17" customFormat="false" ht="15" hidden="false" customHeight="false" outlineLevel="0" collapsed="false">
      <c r="Z17" s="62"/>
      <c r="AA17" s="49"/>
      <c r="AE17" s="53" t="s">
        <v>54</v>
      </c>
      <c r="AF17" s="49" t="n">
        <f aca="false">65.024+139.313</f>
        <v>204.337</v>
      </c>
      <c r="AG17" s="49"/>
    </row>
    <row r="18" customFormat="false" ht="15" hidden="false" customHeight="false" outlineLevel="0" collapsed="false">
      <c r="Z18" s="62"/>
      <c r="AE18" s="53" t="s">
        <v>36</v>
      </c>
      <c r="AF18" s="49" t="n">
        <v>22.7650525505051</v>
      </c>
      <c r="AG18" s="49"/>
    </row>
    <row r="19" customFormat="false" ht="15" hidden="false" customHeight="false" outlineLevel="0" collapsed="false">
      <c r="Z19" s="62"/>
      <c r="AA19" s="49"/>
      <c r="AE19" s="53" t="s">
        <v>17</v>
      </c>
      <c r="AF19" s="49" t="n">
        <v>17.1331557692308</v>
      </c>
      <c r="AG19" s="49"/>
    </row>
    <row r="20" customFormat="false" ht="15" hidden="false" customHeight="false" outlineLevel="0" collapsed="false">
      <c r="Z20" s="62"/>
      <c r="AA20" s="49"/>
      <c r="AF20" s="64"/>
    </row>
    <row r="21" customFormat="false" ht="15" hidden="false" customHeight="false" outlineLevel="0" collapsed="false">
      <c r="F21" s="65"/>
      <c r="G21" s="52"/>
      <c r="Z21" s="62"/>
      <c r="AA21" s="49"/>
      <c r="AG21" s="49"/>
    </row>
    <row r="22" customFormat="false" ht="15" hidden="false" customHeight="false" outlineLevel="0" collapsed="false">
      <c r="F22" s="65"/>
      <c r="G22" s="52"/>
      <c r="Z22" s="62"/>
      <c r="AA22" s="49"/>
    </row>
    <row r="23" customFormat="false" ht="15" hidden="false" customHeight="false" outlineLevel="0" collapsed="false">
      <c r="Z23" s="62"/>
    </row>
    <row r="24" customFormat="false" ht="15" hidden="false" customHeight="false" outlineLevel="0" collapsed="false">
      <c r="B24" s="59" t="s">
        <v>45</v>
      </c>
      <c r="Z24" s="62"/>
    </row>
    <row r="25" customFormat="false" ht="15" hidden="false" customHeight="false" outlineLevel="0" collapsed="false">
      <c r="B25" s="66" t="s">
        <v>55</v>
      </c>
      <c r="Z25" s="62"/>
      <c r="AA25" s="49"/>
    </row>
    <row r="26" customFormat="false" ht="15" hidden="false" customHeight="false" outlineLevel="0" collapsed="false">
      <c r="Z26" s="62"/>
    </row>
    <row r="28" customFormat="false" ht="15" hidden="false" customHeight="false" outlineLevel="0" collapsed="false">
      <c r="B28" s="53"/>
    </row>
    <row r="29" customFormat="false" ht="15" hidden="false" customHeight="false" outlineLevel="0" collapsed="false">
      <c r="B29" s="53"/>
    </row>
    <row r="30" customFormat="false" ht="15" hidden="false" customHeight="false" outlineLevel="0" collapsed="false">
      <c r="B30" s="53"/>
    </row>
    <row r="31" customFormat="false" ht="15" hidden="false" customHeight="false" outlineLevel="0" collapsed="false">
      <c r="B31" s="53"/>
    </row>
    <row r="32" customFormat="false" ht="15" hidden="false" customHeight="false" outlineLevel="0" collapsed="false">
      <c r="B32" s="53"/>
    </row>
    <row r="33" customFormat="false" ht="15" hidden="false" customHeight="false" outlineLevel="0" collapsed="false">
      <c r="B33" s="53"/>
    </row>
  </sheetData>
  <mergeCells count="3">
    <mergeCell ref="B2:I2"/>
    <mergeCell ref="B4:I4"/>
    <mergeCell ref="B6:I6"/>
  </mergeCells>
  <printOptions headings="false" gridLines="false" gridLinesSet="true" horizontalCentered="true" verticalCentered="false"/>
  <pageMargins left="0" right="0" top="2.87430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54:25Z</dcterms:created>
  <dc:creator/>
  <dc:description/>
  <dc:language>en-US</dc:language>
  <cp:lastModifiedBy>lrosas</cp:lastModifiedBy>
  <cp:lastPrinted>2003-05-12T16:51:36Z</cp:lastPrinted>
  <dcterms:modified xsi:type="dcterms:W3CDTF">2003-07-31T18:29:57Z</dcterms:modified>
  <cp:revision>0</cp:revision>
  <dc:subject/>
  <dc:title/>
</cp:coreProperties>
</file>