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0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40'!$A$1:$J$7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Tabela 2.40 - Exportação de derivados de petróleo energéticos e não-energéticos, segundo regiões geográficas, países e blocos econômicos de destino - 2002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Exportação de derivados de petróleo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Total</t>
  </si>
  <si>
    <r>
      <rPr>
        <b val="true"/>
        <sz val="7"/>
        <rFont val="Helvetica Neue"/>
        <family val="2"/>
      </rPr>
      <t xml:space="preserve">Combustíveis para navios (</t>
    </r>
    <r>
      <rPr>
        <b val="true"/>
        <i val="true"/>
        <sz val="7"/>
        <rFont val="Helvetica Neue"/>
        <family val="2"/>
      </rPr>
      <t xml:space="preserve">bunker</t>
    </r>
    <r>
      <rPr>
        <b val="true"/>
        <sz val="7"/>
        <rFont val="Helvetica Neue"/>
        <family val="2"/>
      </rPr>
      <t xml:space="preserve">)</t>
    </r>
    <r>
      <rPr>
        <b val="true"/>
        <vertAlign val="superscript"/>
        <sz val="7"/>
        <rFont val="Helvetica Neue"/>
        <family val="2"/>
      </rPr>
      <t xml:space="preserve">1</t>
    </r>
  </si>
  <si>
    <t xml:space="preserve">Óleo combustível</t>
  </si>
  <si>
    <t xml:space="preserve">Gasolina A</t>
  </si>
  <si>
    <t xml:space="preserve">Solvente</t>
  </si>
  <si>
    <t xml:space="preserve">Coque</t>
  </si>
  <si>
    <t xml:space="preserve">GLP</t>
  </si>
  <si>
    <t xml:space="preserve">Óleos lubrificantes</t>
  </si>
  <si>
    <r>
      <rPr>
        <b val="true"/>
        <sz val="7"/>
        <rFont val="Helvetica Neue"/>
        <family val="2"/>
      </rPr>
      <t xml:space="preserve">Outros</t>
    </r>
    <r>
      <rPr>
        <b val="true"/>
        <vertAlign val="superscript"/>
        <sz val="7"/>
        <rFont val="Helvetica Neue"/>
        <family val="2"/>
      </rPr>
      <t xml:space="preserve">2</t>
    </r>
  </si>
  <si>
    <t xml:space="preserve">Destinos não-identificados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olívia</t>
  </si>
  <si>
    <t xml:space="preserve">Chile</t>
  </si>
  <si>
    <t xml:space="preserve">Colômbia</t>
  </si>
  <si>
    <t xml:space="preserve">Costa Rica</t>
  </si>
  <si>
    <t xml:space="preserve">Equador</t>
  </si>
  <si>
    <t xml:space="preserve">Guatemala</t>
  </si>
  <si>
    <t xml:space="preserve">Ilhas Cayman</t>
  </si>
  <si>
    <t xml:space="preserve">Paraguai</t>
  </si>
  <si>
    <t xml:space="preserve">Peru</t>
  </si>
  <si>
    <t xml:space="preserve">República Dominicana</t>
  </si>
  <si>
    <t xml:space="preserve">Uruguai</t>
  </si>
  <si>
    <t xml:space="preserve">Venezuel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3</t>
    </r>
  </si>
  <si>
    <t xml:space="preserve">Europa</t>
  </si>
  <si>
    <t xml:space="preserve">Alemanha</t>
  </si>
  <si>
    <t xml:space="preserve">Bélgica</t>
  </si>
  <si>
    <t xml:space="preserve">Espanha</t>
  </si>
  <si>
    <t xml:space="preserve">Holanda</t>
  </si>
  <si>
    <t xml:space="preserve">Itália</t>
  </si>
  <si>
    <t xml:space="preserve">Portugal</t>
  </si>
  <si>
    <t xml:space="preserve">Reino Unido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4</t>
    </r>
  </si>
  <si>
    <t xml:space="preserve">Oriente Médio</t>
  </si>
  <si>
    <t xml:space="preserve">Bahrein</t>
  </si>
  <si>
    <t xml:space="preserve">Irã</t>
  </si>
  <si>
    <t xml:space="preserve">Israel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5</t>
    </r>
  </si>
  <si>
    <t xml:space="preserve">África</t>
  </si>
  <si>
    <t xml:space="preserve">África do Sul</t>
  </si>
  <si>
    <t xml:space="preserve">Gana</t>
  </si>
  <si>
    <t xml:space="preserve">Nigér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6</t>
    </r>
  </si>
  <si>
    <t xml:space="preserve">Ásia-Pacífico</t>
  </si>
  <si>
    <t xml:space="preserve">Cingapura</t>
  </si>
  <si>
    <t xml:space="preserve">Filipinas</t>
  </si>
  <si>
    <t xml:space="preserve">Índ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7</t>
    </r>
  </si>
  <si>
    <r>
      <rPr>
        <sz val="7"/>
        <rFont val="Helvetica Neue"/>
        <family val="2"/>
      </rPr>
      <t xml:space="preserve">Fontes: MDIC/SECEX, exceto para os combustíveis para navios (</t>
    </r>
    <r>
      <rPr>
        <i val="true"/>
        <sz val="7"/>
        <rFont val="Helvetica Neue"/>
        <family val="2"/>
      </rPr>
      <t xml:space="preserve">bunker</t>
    </r>
    <r>
      <rPr>
        <sz val="7"/>
        <rFont val="Helvetica Neue"/>
        <family val="2"/>
      </rPr>
      <t xml:space="preserve">); para os combustíveis para navios (</t>
    </r>
    <r>
      <rPr>
        <i val="true"/>
        <sz val="7"/>
        <rFont val="Helvetica Neue"/>
        <family val="2"/>
      </rPr>
      <t xml:space="preserve">bunker</t>
    </r>
    <r>
      <rPr>
        <sz val="7"/>
        <rFont val="Helvetica Neue"/>
        <family val="2"/>
      </rPr>
      <t xml:space="preserve">), os dados foram estimados.</t>
    </r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Inclui óleo combustível e óleo diesel usados pelos navios em trânsito. </t>
    </r>
    <r>
      <rPr>
        <vertAlign val="superscript"/>
        <sz val="7"/>
        <rFont val="Helvetica Neue"/>
        <family val="2"/>
      </rPr>
      <t xml:space="preserve">2</t>
    </r>
    <r>
      <rPr>
        <sz val="7"/>
        <rFont val="Helvetica Neue"/>
        <family val="2"/>
      </rPr>
      <t xml:space="preserve">Inclui nafta, parafina, gasolina de aviação, asfalto, óleo diesel, QAV e outros não-energéticos. 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Inclui Cuba, El Salvador,</t>
    </r>
  </si>
  <si>
    <r>
      <rPr>
        <sz val="7"/>
        <rFont val="Helvetica Neue"/>
        <family val="2"/>
      </rPr>
      <t xml:space="preserve">Granada, Honduras, Jamaica, Martinica, Nicarágua, Panamá, Porto Rico, Santa Lúcia, Suriname e Trinidad e Tobago. </t>
    </r>
    <r>
      <rPr>
        <vertAlign val="superscript"/>
        <sz val="7"/>
        <rFont val="Helvetica Neue"/>
        <family val="2"/>
      </rPr>
      <t xml:space="preserve">4</t>
    </r>
    <r>
      <rPr>
        <sz val="7"/>
        <rFont val="Helvetica Neue"/>
        <family val="2"/>
      </rPr>
      <t xml:space="preserve">Inclui Eslováquia, França, Grécia, Polônia, República Tcheca, Suécia</t>
    </r>
  </si>
  <si>
    <r>
      <rPr>
        <sz val="7"/>
        <rFont val="Helvetica Neue"/>
        <family val="2"/>
      </rPr>
      <t xml:space="preserve"> e Suíça. </t>
    </r>
    <r>
      <rPr>
        <vertAlign val="superscript"/>
        <sz val="7"/>
        <rFont val="Helvetica Neue"/>
        <family val="2"/>
      </rPr>
      <t xml:space="preserve">5</t>
    </r>
    <r>
      <rPr>
        <sz val="7"/>
        <rFont val="Helvetica Neue"/>
        <family val="2"/>
      </rPr>
      <t xml:space="preserve">Inclui Coveite, Emirados Árabes Unidos, Jordânia e Omã. </t>
    </r>
    <r>
      <rPr>
        <vertAlign val="superscript"/>
        <sz val="7"/>
        <rFont val="Helvetica Neue"/>
        <family val="2"/>
      </rPr>
      <t xml:space="preserve">6</t>
    </r>
    <r>
      <rPr>
        <sz val="7"/>
        <rFont val="Helvetica Neue"/>
        <family val="2"/>
      </rPr>
      <t xml:space="preserve">Inclui Angola, Gâmbia, Ilhas Maurício, Libéria, Marrocos, São Tomé e Príncipe e Serra Leoa. </t>
    </r>
    <r>
      <rPr>
        <vertAlign val="superscript"/>
        <sz val="7"/>
        <rFont val="Helvetica Neue"/>
        <family val="2"/>
      </rPr>
      <t xml:space="preserve">7</t>
    </r>
    <r>
      <rPr>
        <sz val="7"/>
        <rFont val="Helvetica Neue"/>
        <family val="2"/>
      </rPr>
      <t xml:space="preserve">Inclui Bangladesh, China, </t>
    </r>
  </si>
  <si>
    <t xml:space="preserve">Coréia do Sul, Hong Kong, Japão, Paquistão e Taiwan.</t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[$-409]#,##0_);\(#,##0\)"/>
    <numFmt numFmtId="169" formatCode="0"/>
    <numFmt numFmtId="170" formatCode="0%"/>
  </numFmts>
  <fonts count="3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color rgb="FFFF0000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i val="true"/>
      <sz val="7"/>
      <name val="Helvetica Neue"/>
      <family val="2"/>
    </font>
    <font>
      <b val="true"/>
      <sz val="7"/>
      <color rgb="FFFF0000"/>
      <name val="Helvetica Neue"/>
      <family val="2"/>
    </font>
    <font>
      <vertAlign val="superscript"/>
      <sz val="7"/>
      <name val="Helvetica Neue"/>
      <family val="2"/>
    </font>
    <font>
      <i val="true"/>
      <sz val="7"/>
      <name val="Helvetica Neue"/>
      <family val="2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sz val="9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29410055217"/>
          <c:y val="0.0386271226979192"/>
          <c:w val="0.6803254867771"/>
          <c:h val="0.856852427648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57641221"/>
        <c:axId val="92200448"/>
      </c:barChart>
      <c:catAx>
        <c:axId val="5764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0448"/>
        <c:crossesAt val="0"/>
        <c:auto val="1"/>
        <c:lblAlgn val="ctr"/>
        <c:lblOffset val="100"/>
        <c:noMultiLvlLbl val="0"/>
      </c:catAx>
      <c:valAx>
        <c:axId val="92200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576177947859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1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2144725371"/>
          <c:y val="0.255321693374791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970357454228"/>
          <c:y val="0.0386271226979192"/>
          <c:w val="0.681546062191224"/>
          <c:h val="0.8570916048792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1171507"/>
        <c:axId val="95699163"/>
      </c:barChart>
      <c:catAx>
        <c:axId val="1171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9163"/>
        <c:crossesAt val="0"/>
        <c:auto val="1"/>
        <c:lblAlgn val="ctr"/>
        <c:lblOffset val="100"/>
        <c:noMultiLvlLbl val="0"/>
      </c:catAx>
      <c:valAx>
        <c:axId val="95699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576177947859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34059866318"/>
          <c:y val="0.266563023200191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11658244212011"/>
          <c:y val="0.7482305358948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813844165002"/>
          <c:y val="0.297396359959555"/>
          <c:w val="0.594664472911035"/>
          <c:h val="0.49456521739130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10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83720" y="200988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0</xdr:rowOff>
    </xdr:from>
    <xdr:to>
      <xdr:col>9</xdr:col>
      <xdr:colOff>1044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83720" y="816300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0</xdr:rowOff>
    </xdr:from>
    <xdr:to>
      <xdr:col>8</xdr:col>
      <xdr:colOff>73656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802800" y="1495440"/>
        <a:ext cx="6126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7.32"/>
    <col collapsed="false" customWidth="true" hidden="false" outlineLevel="0" max="3" min="2" style="1" width="8.66"/>
    <col collapsed="false" customWidth="true" hidden="false" outlineLevel="0" max="4" min="4" style="1" width="8.32"/>
    <col collapsed="false" customWidth="true" hidden="false" outlineLevel="0" max="5" min="5" style="1" width="7.21"/>
    <col collapsed="false" customWidth="true" hidden="false" outlineLevel="0" max="6" min="6" style="1" width="7.87"/>
    <col collapsed="false" customWidth="true" hidden="false" outlineLevel="0" max="8" min="7" style="1" width="7.99"/>
    <col collapsed="false" customWidth="true" hidden="false" outlineLevel="0" max="10" min="9" style="1" width="9.21"/>
    <col collapsed="false" customWidth="false" hidden="false" outlineLevel="0" max="32" min="11" style="2" width="11.55"/>
    <col collapsed="false" customWidth="false" hidden="false" outlineLevel="0" max="257" min="33" style="1" width="11.55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5"/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9" t="s">
        <v>11</v>
      </c>
      <c r="AF5" s="1"/>
    </row>
    <row r="6" customFormat="false" ht="17.25" hidden="false" customHeight="true" outlineLevel="0" collapsed="false">
      <c r="A6" s="5"/>
      <c r="B6" s="7"/>
      <c r="C6" s="8"/>
      <c r="D6" s="7"/>
      <c r="E6" s="7"/>
      <c r="F6" s="7"/>
      <c r="G6" s="7"/>
      <c r="H6" s="7"/>
      <c r="I6" s="7"/>
      <c r="J6" s="9"/>
      <c r="AF6" s="1"/>
    </row>
    <row r="7" customFormat="false" ht="9" hidden="false" customHeight="false" outlineLevel="0" collapsed="false">
      <c r="A7" s="10"/>
      <c r="B7" s="11"/>
      <c r="C7" s="11"/>
      <c r="D7" s="12"/>
      <c r="E7" s="12"/>
      <c r="F7" s="13"/>
      <c r="G7" s="12"/>
      <c r="H7" s="12"/>
      <c r="I7" s="12"/>
      <c r="J7" s="12"/>
      <c r="AF7" s="1"/>
    </row>
    <row r="8" s="17" customFormat="true" ht="9.75" hidden="false" customHeight="true" outlineLevel="0" collapsed="false">
      <c r="A8" s="14" t="s">
        <v>3</v>
      </c>
      <c r="B8" s="15" t="n">
        <f aca="false">SUM(C8:J8)</f>
        <v>13265818.8677597</v>
      </c>
      <c r="C8" s="15" t="n">
        <f aca="false">C12+C18+C35+C53+C60+C46+C10</f>
        <v>3868822.44897959</v>
      </c>
      <c r="D8" s="15" t="n">
        <f aca="false">D12+D18+D35+D53+D60+D46+D10</f>
        <v>4914968.99183673</v>
      </c>
      <c r="E8" s="15" t="n">
        <f aca="false">E12+E18+E35+E53+E60+E46+E10</f>
        <v>3389585.52222222</v>
      </c>
      <c r="F8" s="15" t="n">
        <f aca="false">F12+F18+F35+F53+F60+F46+F10</f>
        <v>416393.123287671</v>
      </c>
      <c r="G8" s="15" t="n">
        <f aca="false">G12+G18+G35+G53+G60+G46+G10</f>
        <v>283803.2625</v>
      </c>
      <c r="H8" s="15" t="n">
        <f aca="false">H12+H18+H35+H53+H60+H46+H10</f>
        <v>175100.136363636</v>
      </c>
      <c r="I8" s="15" t="n">
        <f aca="false">I12+I18+I35+I53+I60+I46+I10</f>
        <v>85706.4215909091</v>
      </c>
      <c r="J8" s="15" t="n">
        <f aca="false">J12+J18+J35+J53+J60+J46+J10</f>
        <v>131438.9609789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9.75" hidden="false" customHeight="true" outlineLevel="0" collapsed="false">
      <c r="A9" s="10"/>
      <c r="B9" s="18"/>
      <c r="C9" s="18"/>
      <c r="D9" s="18"/>
      <c r="E9" s="18"/>
      <c r="F9" s="18"/>
      <c r="G9" s="18"/>
      <c r="H9" s="18"/>
      <c r="I9" s="18"/>
      <c r="J9" s="18"/>
      <c r="AF9" s="1"/>
    </row>
    <row r="10" customFormat="false" ht="9.75" hidden="false" customHeight="true" outlineLevel="0" collapsed="false">
      <c r="A10" s="14" t="s">
        <v>12</v>
      </c>
      <c r="B10" s="15" t="n">
        <f aca="false">SUM(C10:J10)</f>
        <v>3868822.44897959</v>
      </c>
      <c r="C10" s="15" t="n">
        <v>3868822.4489795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AF10" s="1"/>
    </row>
    <row r="11" customFormat="false" ht="9.75" hidden="false" customHeight="true" outlineLevel="0" collapsed="false">
      <c r="A11" s="10"/>
      <c r="B11" s="18"/>
      <c r="C11" s="18"/>
      <c r="D11" s="18"/>
      <c r="E11" s="18"/>
      <c r="F11" s="18"/>
      <c r="G11" s="18"/>
      <c r="H11" s="18"/>
      <c r="I11" s="18"/>
      <c r="J11" s="18"/>
      <c r="AF11" s="1"/>
    </row>
    <row r="12" customFormat="false" ht="9.75" hidden="false" customHeight="true" outlineLevel="0" collapsed="false">
      <c r="A12" s="14" t="s">
        <v>13</v>
      </c>
      <c r="B12" s="15" t="n">
        <f aca="false">SUM(C12:J12)</f>
        <v>5558517.65265085</v>
      </c>
      <c r="C12" s="15" t="n">
        <f aca="false">SUM(C14:C16)</f>
        <v>0</v>
      </c>
      <c r="D12" s="15" t="n">
        <f aca="false">SUM(D14:D16)</f>
        <v>2853530.26020408</v>
      </c>
      <c r="E12" s="15" t="n">
        <f aca="false">SUM(E14:E16)</f>
        <v>2061297.42777778</v>
      </c>
      <c r="F12" s="15" t="n">
        <f aca="false">SUM(F14:F16)</f>
        <v>307663.338356164</v>
      </c>
      <c r="G12" s="15" t="n">
        <f aca="false">SUM(G14:G16)</f>
        <v>191769.730769231</v>
      </c>
      <c r="H12" s="15" t="n">
        <f aca="false">SUM(H14:H16)</f>
        <v>71286.52</v>
      </c>
      <c r="I12" s="15" t="n">
        <f aca="false">SUM(I14:I16)</f>
        <v>13886.8295454546</v>
      </c>
      <c r="J12" s="15" t="n">
        <f aca="false">SUM(J14:J16)</f>
        <v>59083.5459981408</v>
      </c>
      <c r="AF12" s="1"/>
    </row>
    <row r="13" customFormat="false" ht="9.75" hidden="false" customHeight="true" outlineLevel="0" collapsed="false">
      <c r="A13" s="10"/>
      <c r="B13" s="15"/>
      <c r="C13" s="15"/>
      <c r="D13" s="18"/>
      <c r="E13" s="18"/>
      <c r="F13" s="18"/>
      <c r="G13" s="18"/>
      <c r="H13" s="18"/>
      <c r="I13" s="18"/>
      <c r="J13" s="18"/>
      <c r="AF13" s="1"/>
    </row>
    <row r="14" customFormat="false" ht="9.75" hidden="false" customHeight="true" outlineLevel="0" collapsed="false">
      <c r="A14" s="10" t="s">
        <v>14</v>
      </c>
      <c r="B14" s="15" t="n">
        <f aca="false">SUM(C14:J14)</f>
        <v>82702.2227424749</v>
      </c>
      <c r="C14" s="18" t="n">
        <v>0</v>
      </c>
      <c r="D14" s="18" t="n">
        <v>0</v>
      </c>
      <c r="E14" s="18" t="n">
        <v>2.5</v>
      </c>
      <c r="F14" s="18" t="n">
        <v>0</v>
      </c>
      <c r="G14" s="18" t="n">
        <v>82314.4384615385</v>
      </c>
      <c r="H14" s="18" t="n">
        <v>0</v>
      </c>
      <c r="I14" s="18" t="n">
        <v>0</v>
      </c>
      <c r="J14" s="18" t="n">
        <v>385.284280936455</v>
      </c>
      <c r="AF14" s="1"/>
    </row>
    <row r="15" customFormat="false" ht="9.75" hidden="false" customHeight="true" outlineLevel="0" collapsed="false">
      <c r="A15" s="1" t="s">
        <v>15</v>
      </c>
      <c r="B15" s="15" t="n">
        <f aca="false">SUM(C15:J15)</f>
        <v>5475711.61365862</v>
      </c>
      <c r="C15" s="18" t="n">
        <v>0</v>
      </c>
      <c r="D15" s="18" t="n">
        <v>2853530.26020408</v>
      </c>
      <c r="E15" s="18" t="n">
        <v>2061294.92777778</v>
      </c>
      <c r="F15" s="18" t="n">
        <v>307661.235616438</v>
      </c>
      <c r="G15" s="18" t="n">
        <v>109455.292307692</v>
      </c>
      <c r="H15" s="18" t="n">
        <v>71286.52</v>
      </c>
      <c r="I15" s="18" t="n">
        <v>13878.9420454545</v>
      </c>
      <c r="J15" s="18" t="n">
        <v>58604.4357071709</v>
      </c>
      <c r="AF15" s="1"/>
    </row>
    <row r="16" customFormat="false" ht="9.75" hidden="false" customHeight="true" outlineLevel="0" collapsed="false">
      <c r="A16" s="10" t="s">
        <v>16</v>
      </c>
      <c r="B16" s="15" t="n">
        <f aca="false">SUM(C16:J16)</f>
        <v>103.816249759472</v>
      </c>
      <c r="C16" s="18" t="n">
        <v>0</v>
      </c>
      <c r="D16" s="18" t="n">
        <v>0</v>
      </c>
      <c r="E16" s="18" t="n">
        <v>0</v>
      </c>
      <c r="F16" s="18" t="n">
        <v>2.1027397260274</v>
      </c>
      <c r="G16" s="18" t="n">
        <v>0</v>
      </c>
      <c r="H16" s="18" t="n">
        <v>0</v>
      </c>
      <c r="I16" s="19" t="n">
        <v>7.8875</v>
      </c>
      <c r="J16" s="18" t="n">
        <v>93.8260100334448</v>
      </c>
      <c r="AF16" s="1"/>
    </row>
    <row r="17" customFormat="false" ht="9.75" hidden="false" customHeight="true" outlineLevel="0" collapsed="false">
      <c r="A17" s="10"/>
      <c r="B17" s="15"/>
      <c r="C17" s="15"/>
      <c r="D17" s="18"/>
      <c r="E17" s="18"/>
      <c r="F17" s="18"/>
      <c r="G17" s="18"/>
      <c r="H17" s="18"/>
      <c r="I17" s="18"/>
      <c r="J17" s="18"/>
      <c r="AF17" s="1"/>
    </row>
    <row r="18" customFormat="false" ht="9.75" hidden="false" customHeight="true" outlineLevel="0" collapsed="false">
      <c r="A18" s="20" t="s">
        <v>17</v>
      </c>
      <c r="B18" s="15" t="n">
        <f aca="false">SUM(C18:J18)</f>
        <v>569345.174662875</v>
      </c>
      <c r="C18" s="15" t="n">
        <f aca="false">SUM(C20:C33)</f>
        <v>0</v>
      </c>
      <c r="D18" s="15" t="n">
        <f aca="false">SUM(D20:D33)</f>
        <v>46676.937755102</v>
      </c>
      <c r="E18" s="15" t="n">
        <f aca="false">SUM(E20:E33)</f>
        <v>287659.961111111</v>
      </c>
      <c r="F18" s="15" t="n">
        <f aca="false">SUM(F20:F33)</f>
        <v>49231.7712328767</v>
      </c>
      <c r="G18" s="15" t="n">
        <f aca="false">SUM(G20:G33)</f>
        <v>1239.38461538462</v>
      </c>
      <c r="H18" s="15" t="n">
        <f aca="false">SUM(H20:H33)</f>
        <v>103813.569090909</v>
      </c>
      <c r="I18" s="15" t="n">
        <f aca="false">SUM(I20:I33)</f>
        <v>19804.4670454546</v>
      </c>
      <c r="J18" s="15" t="n">
        <f aca="false">SUM(J20:J33)</f>
        <v>60919.0838120369</v>
      </c>
      <c r="AF18" s="1"/>
    </row>
    <row r="19" customFormat="false" ht="9.75" hidden="false" customHeight="true" outlineLevel="0" collapsed="false">
      <c r="A19" s="10"/>
      <c r="B19" s="15"/>
      <c r="C19" s="15"/>
      <c r="D19" s="18"/>
      <c r="E19" s="18"/>
      <c r="F19" s="18"/>
      <c r="G19" s="18"/>
      <c r="H19" s="18"/>
      <c r="I19" s="18"/>
      <c r="J19" s="18"/>
      <c r="AF19" s="1"/>
    </row>
    <row r="20" customFormat="false" ht="9.75" hidden="false" customHeight="true" outlineLevel="0" collapsed="false">
      <c r="A20" s="21" t="s">
        <v>18</v>
      </c>
      <c r="B20" s="15" t="n">
        <f aca="false">SUM(C20:J20)</f>
        <v>101626.323391138</v>
      </c>
      <c r="C20" s="18" t="n">
        <v>0</v>
      </c>
      <c r="D20" s="18" t="n">
        <v>14968.3693877551</v>
      </c>
      <c r="E20" s="18" t="n">
        <v>2644.00555555556</v>
      </c>
      <c r="F20" s="18" t="n">
        <v>44611.0041095891</v>
      </c>
      <c r="G20" s="18" t="n">
        <v>10.6153846153846</v>
      </c>
      <c r="H20" s="18" t="n">
        <v>0</v>
      </c>
      <c r="I20" s="18" t="n">
        <v>5050.69772727273</v>
      </c>
      <c r="J20" s="18" t="n">
        <v>34341.6312263502</v>
      </c>
      <c r="AF20" s="1"/>
    </row>
    <row r="21" customFormat="false" ht="9.75" hidden="false" customHeight="true" outlineLevel="0" collapsed="false">
      <c r="A21" s="10" t="s">
        <v>19</v>
      </c>
      <c r="B21" s="15" t="n">
        <f aca="false">SUM(C21:J21)</f>
        <v>6902.80023957752</v>
      </c>
      <c r="C21" s="18" t="n">
        <v>0</v>
      </c>
      <c r="D21" s="18" t="n">
        <v>0</v>
      </c>
      <c r="E21" s="18" t="n">
        <v>0.0208333333333333</v>
      </c>
      <c r="F21" s="18" t="n">
        <v>1542.74931506849</v>
      </c>
      <c r="G21" s="18" t="n">
        <v>19.1538461538462</v>
      </c>
      <c r="H21" s="18" t="n">
        <v>0.0181818181818182</v>
      </c>
      <c r="I21" s="18" t="n">
        <v>928.013636363636</v>
      </c>
      <c r="J21" s="18" t="n">
        <v>4412.84442684002</v>
      </c>
      <c r="AF21" s="1"/>
    </row>
    <row r="22" customFormat="false" ht="9.75" hidden="false" customHeight="true" outlineLevel="0" collapsed="false">
      <c r="A22" s="10" t="s">
        <v>20</v>
      </c>
      <c r="B22" s="15" t="n">
        <f aca="false">SUM(C22:J22)</f>
        <v>38664.8866748293</v>
      </c>
      <c r="C22" s="18" t="n">
        <v>0</v>
      </c>
      <c r="D22" s="18" t="n">
        <v>0</v>
      </c>
      <c r="E22" s="18" t="n">
        <v>0</v>
      </c>
      <c r="F22" s="18" t="n">
        <v>90.3657534246576</v>
      </c>
      <c r="G22" s="18" t="n">
        <v>240.384615384615</v>
      </c>
      <c r="H22" s="18" t="n">
        <v>36503.2836363636</v>
      </c>
      <c r="I22" s="18" t="n">
        <v>1632.94886363636</v>
      </c>
      <c r="J22" s="18" t="n">
        <v>197.903806020067</v>
      </c>
      <c r="AF22" s="1"/>
    </row>
    <row r="23" customFormat="false" ht="9.75" hidden="false" customHeight="true" outlineLevel="0" collapsed="false">
      <c r="A23" s="10" t="s">
        <v>21</v>
      </c>
      <c r="B23" s="15" t="n">
        <f aca="false">SUM(C23:J23)</f>
        <v>546.294155539668</v>
      </c>
      <c r="C23" s="18" t="n">
        <v>0</v>
      </c>
      <c r="D23" s="18" t="n">
        <v>0</v>
      </c>
      <c r="E23" s="18" t="n">
        <v>0</v>
      </c>
      <c r="F23" s="18" t="n">
        <v>2.74246575342466</v>
      </c>
      <c r="G23" s="18" t="n">
        <v>0</v>
      </c>
      <c r="H23" s="18" t="n">
        <v>0</v>
      </c>
      <c r="I23" s="19" t="n">
        <v>99.0170454545455</v>
      </c>
      <c r="J23" s="18" t="n">
        <v>444.534644331698</v>
      </c>
      <c r="AF23" s="1"/>
    </row>
    <row r="24" customFormat="false" ht="9.75" hidden="false" customHeight="true" outlineLevel="0" collapsed="false">
      <c r="A24" s="10" t="s">
        <v>22</v>
      </c>
      <c r="B24" s="15" t="n">
        <f aca="false">SUM(C24:J24)</f>
        <v>36818.044900166</v>
      </c>
      <c r="C24" s="18" t="n">
        <v>0</v>
      </c>
      <c r="D24" s="18" t="n">
        <v>0</v>
      </c>
      <c r="E24" s="18" t="n">
        <v>36734.2666666667</v>
      </c>
      <c r="F24" s="18" t="n">
        <v>0.00136986301369863</v>
      </c>
      <c r="G24" s="18" t="n">
        <v>0</v>
      </c>
      <c r="H24" s="18" t="n">
        <v>0</v>
      </c>
      <c r="I24" s="19" t="n">
        <v>83.6488636363636</v>
      </c>
      <c r="J24" s="18" t="n">
        <v>0.128</v>
      </c>
      <c r="AF24" s="1"/>
    </row>
    <row r="25" customFormat="false" ht="9.75" hidden="false" customHeight="true" outlineLevel="0" collapsed="false">
      <c r="A25" s="10" t="s">
        <v>23</v>
      </c>
      <c r="B25" s="15" t="n">
        <f aca="false">SUM(C25:J25)</f>
        <v>193.336339352428</v>
      </c>
      <c r="C25" s="18" t="n">
        <v>0</v>
      </c>
      <c r="D25" s="18" t="n">
        <v>0</v>
      </c>
      <c r="E25" s="18" t="n">
        <v>0</v>
      </c>
      <c r="F25" s="18" t="n">
        <v>145.824657534247</v>
      </c>
      <c r="G25" s="18" t="n">
        <v>0</v>
      </c>
      <c r="H25" s="18" t="n">
        <v>0</v>
      </c>
      <c r="I25" s="19" t="n">
        <v>47.5056818181818</v>
      </c>
      <c r="J25" s="18" t="n">
        <v>0.006</v>
      </c>
      <c r="AF25" s="1"/>
    </row>
    <row r="26" customFormat="false" ht="9.75" hidden="false" customHeight="true" outlineLevel="0" collapsed="false">
      <c r="A26" s="10" t="s">
        <v>24</v>
      </c>
      <c r="B26" s="15" t="n">
        <f aca="false">SUM(C26:J26)</f>
        <v>72.3347432496033</v>
      </c>
      <c r="C26" s="18" t="n">
        <v>0</v>
      </c>
      <c r="D26" s="18" t="n">
        <v>0</v>
      </c>
      <c r="E26" s="18" t="n">
        <v>0</v>
      </c>
      <c r="F26" s="18" t="n">
        <v>0.33013698630137</v>
      </c>
      <c r="G26" s="18" t="n">
        <v>0</v>
      </c>
      <c r="H26" s="18" t="n">
        <v>0</v>
      </c>
      <c r="I26" s="19" t="n">
        <v>55.8636363636364</v>
      </c>
      <c r="J26" s="18" t="n">
        <v>16.1409698996655</v>
      </c>
      <c r="AF26" s="1"/>
    </row>
    <row r="27" customFormat="false" ht="9.75" hidden="false" customHeight="true" outlineLevel="0" collapsed="false">
      <c r="A27" s="10" t="s">
        <v>25</v>
      </c>
      <c r="B27" s="15" t="n">
        <f aca="false">SUM(C27:J27)</f>
        <v>214675.209722222</v>
      </c>
      <c r="C27" s="18" t="n">
        <v>0</v>
      </c>
      <c r="D27" s="18" t="n">
        <v>0</v>
      </c>
      <c r="E27" s="18" t="n">
        <v>214675.20972222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AF27" s="1"/>
    </row>
    <row r="28" customFormat="false" ht="9.75" hidden="false" customHeight="true" outlineLevel="0" collapsed="false">
      <c r="A28" s="1" t="s">
        <v>26</v>
      </c>
      <c r="B28" s="15" t="n">
        <f aca="false">SUM(C28:J28)</f>
        <v>57892.642455272</v>
      </c>
      <c r="C28" s="18" t="n">
        <v>0</v>
      </c>
      <c r="D28" s="18" t="n">
        <v>299.35306122449</v>
      </c>
      <c r="E28" s="18" t="n">
        <v>33606.4486111111</v>
      </c>
      <c r="F28" s="18" t="n">
        <v>711.482191780822</v>
      </c>
      <c r="G28" s="18" t="n">
        <v>216.346153846154</v>
      </c>
      <c r="H28" s="18" t="n">
        <v>0</v>
      </c>
      <c r="I28" s="18" t="n">
        <v>10229.2818181818</v>
      </c>
      <c r="J28" s="18" t="n">
        <v>12829.7306191276</v>
      </c>
      <c r="AF28" s="1"/>
    </row>
    <row r="29" customFormat="false" ht="9.75" hidden="false" customHeight="true" outlineLevel="0" collapsed="false">
      <c r="A29" s="1" t="s">
        <v>27</v>
      </c>
      <c r="B29" s="15" t="n">
        <f aca="false">SUM(C29:J29)</f>
        <v>1472.83482005143</v>
      </c>
      <c r="C29" s="18" t="n">
        <v>0</v>
      </c>
      <c r="D29" s="18" t="n">
        <v>0</v>
      </c>
      <c r="E29" s="18" t="n">
        <v>0.00972222222222222</v>
      </c>
      <c r="F29" s="18" t="n">
        <v>71.7493150684932</v>
      </c>
      <c r="G29" s="18" t="n">
        <v>26.9230769230769</v>
      </c>
      <c r="H29" s="18" t="n">
        <v>0</v>
      </c>
      <c r="I29" s="18" t="n">
        <v>100.889772727273</v>
      </c>
      <c r="J29" s="18" t="n">
        <v>1273.26293311037</v>
      </c>
      <c r="AF29" s="1"/>
    </row>
    <row r="30" customFormat="false" ht="9.75" hidden="false" customHeight="true" outlineLevel="0" collapsed="false">
      <c r="A30" s="1" t="s">
        <v>28</v>
      </c>
      <c r="B30" s="15" t="n">
        <f aca="false">SUM(C30:J30)</f>
        <v>131.032767745953</v>
      </c>
      <c r="C30" s="18" t="n">
        <v>0</v>
      </c>
      <c r="D30" s="18" t="n">
        <v>0</v>
      </c>
      <c r="E30" s="18" t="n">
        <v>0</v>
      </c>
      <c r="F30" s="18" t="n">
        <v>0.358904109589041</v>
      </c>
      <c r="G30" s="18" t="n">
        <v>0</v>
      </c>
      <c r="H30" s="18" t="n">
        <v>0</v>
      </c>
      <c r="I30" s="18" t="n">
        <v>130.673863636364</v>
      </c>
      <c r="J30" s="18" t="n">
        <v>0</v>
      </c>
      <c r="AF30" s="1"/>
    </row>
    <row r="31" customFormat="false" ht="9.75" hidden="false" customHeight="true" outlineLevel="0" collapsed="false">
      <c r="A31" s="1" t="s">
        <v>29</v>
      </c>
      <c r="B31" s="15" t="n">
        <f aca="false">SUM(C31:J31)</f>
        <v>105045.929823035</v>
      </c>
      <c r="C31" s="18" t="n">
        <v>0</v>
      </c>
      <c r="D31" s="18" t="n">
        <v>31409.2153061225</v>
      </c>
      <c r="E31" s="18" t="n">
        <v>0</v>
      </c>
      <c r="F31" s="18" t="n">
        <v>1834.72876712329</v>
      </c>
      <c r="G31" s="18" t="n">
        <v>524.038461538461</v>
      </c>
      <c r="H31" s="18" t="n">
        <v>67310.2672727273</v>
      </c>
      <c r="I31" s="18" t="n">
        <v>1176.84318181818</v>
      </c>
      <c r="J31" s="18" t="n">
        <v>2790.83683370494</v>
      </c>
      <c r="AF31" s="1"/>
    </row>
    <row r="32" customFormat="false" ht="9.75" hidden="false" customHeight="true" outlineLevel="0" collapsed="false">
      <c r="A32" s="1" t="s">
        <v>30</v>
      </c>
      <c r="B32" s="15" t="n">
        <f aca="false">SUM(C32:J32)</f>
        <v>5196.23093764395</v>
      </c>
      <c r="C32" s="18" t="n">
        <v>0</v>
      </c>
      <c r="D32" s="18" t="n">
        <v>0</v>
      </c>
      <c r="E32" s="18" t="n">
        <v>0</v>
      </c>
      <c r="F32" s="18" t="n">
        <v>195.172602739726</v>
      </c>
      <c r="G32" s="18" t="n">
        <v>201.923076923077</v>
      </c>
      <c r="H32" s="18" t="n">
        <v>0</v>
      </c>
      <c r="I32" s="18" t="n">
        <v>230.769318181818</v>
      </c>
      <c r="J32" s="18" t="n">
        <v>4568.36593979933</v>
      </c>
      <c r="AF32" s="1"/>
    </row>
    <row r="33" customFormat="false" ht="9.75" hidden="false" customHeight="true" outlineLevel="0" collapsed="false">
      <c r="A33" s="1" t="s">
        <v>31</v>
      </c>
      <c r="B33" s="15" t="n">
        <f aca="false">SUM(C33:J33)</f>
        <v>107.273693052223</v>
      </c>
      <c r="C33" s="18" t="n">
        <v>0</v>
      </c>
      <c r="D33" s="18" t="n">
        <v>0</v>
      </c>
      <c r="E33" s="18" t="n">
        <v>0</v>
      </c>
      <c r="F33" s="18" t="n">
        <v>25.2616438356164</v>
      </c>
      <c r="G33" s="18" t="n">
        <v>0</v>
      </c>
      <c r="H33" s="18" t="n">
        <v>0</v>
      </c>
      <c r="I33" s="18" t="n">
        <v>38.3136363636364</v>
      </c>
      <c r="J33" s="18" t="n">
        <v>43.6984128529698</v>
      </c>
      <c r="AF33" s="1"/>
    </row>
    <row r="34" customFormat="false" ht="9.75" hidden="false" customHeight="true" outlineLevel="0" collapsed="false">
      <c r="B34" s="15"/>
      <c r="C34" s="15"/>
      <c r="D34" s="19"/>
      <c r="E34" s="19"/>
      <c r="F34" s="19"/>
      <c r="G34" s="19"/>
      <c r="H34" s="18"/>
      <c r="I34" s="19"/>
      <c r="J34" s="18"/>
      <c r="AF34" s="1"/>
    </row>
    <row r="35" customFormat="false" ht="9.75" hidden="false" customHeight="true" outlineLevel="0" collapsed="false">
      <c r="A35" s="20" t="s">
        <v>32</v>
      </c>
      <c r="B35" s="15" t="n">
        <f aca="false">SUM(C35:J35)</f>
        <v>198356.996829409</v>
      </c>
      <c r="C35" s="15" t="n">
        <f aca="false">SUM(C37:C44)</f>
        <v>0</v>
      </c>
      <c r="D35" s="15" t="n">
        <f aca="false">SUM(D37:D44)</f>
        <v>108052.083673469</v>
      </c>
      <c r="E35" s="15" t="n">
        <f aca="false">SUM(E37:E44)</f>
        <v>182.898611111111</v>
      </c>
      <c r="F35" s="15" t="n">
        <f aca="false">SUM(F37:F44)</f>
        <v>34974.0123287671</v>
      </c>
      <c r="G35" s="15" t="n">
        <f aca="false">SUM(G37:G44)</f>
        <v>45848.1019230769</v>
      </c>
      <c r="H35" s="15" t="n">
        <f aca="false">SUM(H37:H44)</f>
        <v>0.0472727272727273</v>
      </c>
      <c r="I35" s="15" t="n">
        <f aca="false">SUM(I37:I44)</f>
        <v>52.2670454545455</v>
      </c>
      <c r="J35" s="15" t="n">
        <f aca="false">SUM(J37:J44)</f>
        <v>9247.58597480222</v>
      </c>
      <c r="AF35" s="1"/>
    </row>
    <row r="36" customFormat="false" ht="9.75" hidden="false" customHeight="true" outlineLevel="0" collapsed="false">
      <c r="B36" s="15"/>
      <c r="C36" s="15"/>
      <c r="D36" s="18"/>
      <c r="E36" s="18"/>
      <c r="F36" s="18"/>
      <c r="G36" s="18"/>
      <c r="H36" s="18"/>
      <c r="I36" s="18"/>
      <c r="J36" s="18"/>
      <c r="AF36" s="1"/>
    </row>
    <row r="37" customFormat="false" ht="9.75" hidden="false" customHeight="true" outlineLevel="0" collapsed="false">
      <c r="A37" s="10" t="s">
        <v>33</v>
      </c>
      <c r="B37" s="15" t="n">
        <f aca="false">SUM(C37:J37)</f>
        <v>8039.88613057662</v>
      </c>
      <c r="C37" s="18" t="n">
        <v>0</v>
      </c>
      <c r="D37" s="18" t="n">
        <v>0</v>
      </c>
      <c r="E37" s="18" t="n">
        <v>176.672222222222</v>
      </c>
      <c r="F37" s="18" t="n">
        <v>2366.57260273973</v>
      </c>
      <c r="G37" s="18" t="n">
        <v>0</v>
      </c>
      <c r="H37" s="18" t="n">
        <v>0</v>
      </c>
      <c r="I37" s="19" t="n">
        <v>0.239772727272727</v>
      </c>
      <c r="J37" s="18" t="n">
        <v>5496.4015328874</v>
      </c>
      <c r="AF37" s="1"/>
    </row>
    <row r="38" customFormat="false" ht="9.75" hidden="false" customHeight="true" outlineLevel="0" collapsed="false">
      <c r="A38" s="10" t="s">
        <v>34</v>
      </c>
      <c r="B38" s="15" t="n">
        <f aca="false">SUM(C38:J38)</f>
        <v>393.51444588020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9" t="n">
        <v>0.203409090909091</v>
      </c>
      <c r="J38" s="18" t="n">
        <v>393.311036789298</v>
      </c>
      <c r="AF38" s="1"/>
    </row>
    <row r="39" customFormat="false" ht="9.75" hidden="false" customHeight="true" outlineLevel="0" collapsed="false">
      <c r="A39" s="10" t="s">
        <v>35</v>
      </c>
      <c r="B39" s="15" t="n">
        <f aca="false">SUM(C39:J39)</f>
        <v>28066.2180962861</v>
      </c>
      <c r="C39" s="18" t="n">
        <v>0</v>
      </c>
      <c r="D39" s="18" t="n">
        <v>0</v>
      </c>
      <c r="E39" s="18" t="n">
        <v>0</v>
      </c>
      <c r="F39" s="18" t="n">
        <v>27881.1876712329</v>
      </c>
      <c r="G39" s="18" t="n">
        <v>0</v>
      </c>
      <c r="H39" s="18" t="n">
        <v>0</v>
      </c>
      <c r="I39" s="19" t="n">
        <v>2.70454545454545</v>
      </c>
      <c r="J39" s="18" t="n">
        <v>182.325879598662</v>
      </c>
      <c r="AF39" s="1"/>
    </row>
    <row r="40" customFormat="false" ht="9.75" hidden="false" customHeight="true" outlineLevel="0" collapsed="false">
      <c r="A40" s="1" t="s">
        <v>36</v>
      </c>
      <c r="B40" s="15" t="n">
        <f aca="false">SUM(C40:J40)</f>
        <v>70808.6663516297</v>
      </c>
      <c r="C40" s="18" t="n">
        <v>0</v>
      </c>
      <c r="D40" s="18" t="n">
        <v>45434.1459183674</v>
      </c>
      <c r="E40" s="18" t="n">
        <v>0</v>
      </c>
      <c r="F40" s="18" t="n">
        <v>0</v>
      </c>
      <c r="G40" s="18" t="n">
        <v>24916.9480769231</v>
      </c>
      <c r="H40" s="18" t="n">
        <v>0.0472727272727273</v>
      </c>
      <c r="I40" s="18" t="n">
        <v>0</v>
      </c>
      <c r="J40" s="18" t="n">
        <v>457.52508361204</v>
      </c>
      <c r="AF40" s="1"/>
    </row>
    <row r="41" customFormat="false" ht="9.75" hidden="false" customHeight="true" outlineLevel="0" collapsed="false">
      <c r="A41" s="10" t="s">
        <v>37</v>
      </c>
      <c r="B41" s="15" t="n">
        <f aca="false">SUM(C41:J41)</f>
        <v>67368.1317212907</v>
      </c>
      <c r="C41" s="18" t="n">
        <v>0</v>
      </c>
      <c r="D41" s="18" t="n">
        <v>62617.937755102</v>
      </c>
      <c r="E41" s="18" t="n">
        <v>0</v>
      </c>
      <c r="F41" s="18" t="n">
        <v>4726.11369863014</v>
      </c>
      <c r="G41" s="18" t="n">
        <v>0</v>
      </c>
      <c r="H41" s="18" t="n">
        <v>0</v>
      </c>
      <c r="I41" s="18" t="n">
        <v>0</v>
      </c>
      <c r="J41" s="18" t="n">
        <v>24.0802675585284</v>
      </c>
      <c r="AF41" s="1"/>
    </row>
    <row r="42" customFormat="false" ht="9.75" hidden="false" customHeight="true" outlineLevel="0" collapsed="false">
      <c r="A42" s="10" t="s">
        <v>38</v>
      </c>
      <c r="B42" s="15" t="n">
        <f aca="false">SUM(C42:J42)</f>
        <v>2707.01766837778</v>
      </c>
      <c r="C42" s="18" t="n">
        <v>0</v>
      </c>
      <c r="D42" s="18" t="n">
        <v>0</v>
      </c>
      <c r="E42" s="18" t="n">
        <v>0</v>
      </c>
      <c r="F42" s="18" t="n">
        <v>0.113698630136986</v>
      </c>
      <c r="G42" s="18" t="n">
        <v>0</v>
      </c>
      <c r="H42" s="18" t="n">
        <v>0</v>
      </c>
      <c r="I42" s="19" t="n">
        <v>15.1602272727273</v>
      </c>
      <c r="J42" s="18" t="n">
        <v>2691.74374247492</v>
      </c>
      <c r="AF42" s="1"/>
    </row>
    <row r="43" customFormat="false" ht="9.75" hidden="false" customHeight="true" outlineLevel="0" collapsed="false">
      <c r="A43" s="1" t="s">
        <v>39</v>
      </c>
      <c r="B43" s="15" t="n">
        <f aca="false">SUM(C43:J43)</f>
        <v>20937.0712898213</v>
      </c>
      <c r="C43" s="18" t="n">
        <v>0</v>
      </c>
      <c r="D43" s="18" t="n">
        <v>0</v>
      </c>
      <c r="E43" s="18" t="n">
        <v>5.16805555555556</v>
      </c>
      <c r="F43" s="18" t="n">
        <v>0</v>
      </c>
      <c r="G43" s="18" t="n">
        <v>20931.0384615385</v>
      </c>
      <c r="H43" s="18" t="n">
        <v>0</v>
      </c>
      <c r="I43" s="18" t="n">
        <v>0.864772727272727</v>
      </c>
      <c r="J43" s="18" t="n">
        <v>0</v>
      </c>
      <c r="AF43" s="1"/>
    </row>
    <row r="44" s="23" customFormat="true" ht="9.75" hidden="false" customHeight="true" outlineLevel="0" collapsed="false">
      <c r="A44" s="1" t="s">
        <v>40</v>
      </c>
      <c r="B44" s="15" t="n">
        <f aca="false">SUM(C44:J44)</f>
        <v>36.4911255461543</v>
      </c>
      <c r="C44" s="18" t="n">
        <v>0</v>
      </c>
      <c r="D44" s="22" t="n">
        <v>0</v>
      </c>
      <c r="E44" s="22" t="n">
        <v>1.05833333333333</v>
      </c>
      <c r="F44" s="22" t="n">
        <v>0.0246575342465753</v>
      </c>
      <c r="G44" s="22" t="n">
        <v>0.115384615384615</v>
      </c>
      <c r="H44" s="22" t="n">
        <v>0</v>
      </c>
      <c r="I44" s="22" t="n">
        <v>33.0943181818182</v>
      </c>
      <c r="J44" s="22" t="n">
        <v>2.19843188137164</v>
      </c>
    </row>
    <row r="45" customFormat="false" ht="9.75" hidden="false" customHeight="true" outlineLevel="0" collapsed="false">
      <c r="B45" s="15"/>
      <c r="C45" s="15"/>
      <c r="D45" s="18"/>
      <c r="E45" s="18"/>
      <c r="F45" s="18"/>
      <c r="G45" s="18"/>
      <c r="H45" s="18"/>
      <c r="I45" s="18"/>
      <c r="J45" s="18"/>
      <c r="AF45" s="1"/>
    </row>
    <row r="46" customFormat="false" ht="9.75" hidden="false" customHeight="true" outlineLevel="0" collapsed="false">
      <c r="A46" s="20" t="s">
        <v>41</v>
      </c>
      <c r="B46" s="15" t="n">
        <f aca="false">SUM(C46:J46)</f>
        <v>155508.604966951</v>
      </c>
      <c r="C46" s="15" t="n">
        <f aca="false">SUM(C48:C51)</f>
        <v>0</v>
      </c>
      <c r="D46" s="15" t="n">
        <f aca="false">SUM(D48:D51)</f>
        <v>108707.1</v>
      </c>
      <c r="E46" s="15" t="n">
        <f aca="false">SUM(E48:E51)</f>
        <v>0</v>
      </c>
      <c r="F46" s="15" t="n">
        <f aca="false">SUM(F48:F51)</f>
        <v>3.24657534246575</v>
      </c>
      <c r="G46" s="15" t="n">
        <f aca="false">SUM(G48:G51)</f>
        <v>44946.0451923077</v>
      </c>
      <c r="H46" s="15" t="n">
        <f aca="false">SUM(H48:H51)</f>
        <v>0</v>
      </c>
      <c r="I46" s="15" t="n">
        <f aca="false">SUM(I48:I51)</f>
        <v>0.242045454545455</v>
      </c>
      <c r="J46" s="15" t="n">
        <f aca="false">SUM(J48:J51)</f>
        <v>1851.97115384615</v>
      </c>
      <c r="AF46" s="1"/>
    </row>
    <row r="47" customFormat="false" ht="9.75" hidden="false" customHeight="true" outlineLevel="0" collapsed="false">
      <c r="B47" s="15"/>
      <c r="C47" s="15"/>
      <c r="D47" s="18"/>
      <c r="E47" s="18"/>
      <c r="F47" s="18"/>
      <c r="G47" s="18"/>
      <c r="H47" s="18"/>
      <c r="I47" s="18"/>
      <c r="J47" s="18"/>
      <c r="AF47" s="1"/>
    </row>
    <row r="48" customFormat="false" ht="9.75" hidden="false" customHeight="true" outlineLevel="0" collapsed="false">
      <c r="A48" s="1" t="s">
        <v>42</v>
      </c>
      <c r="B48" s="15" t="n">
        <f aca="false">SUM(C48:J48)</f>
        <v>44946.0451923077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44946.0451923077</v>
      </c>
      <c r="H48" s="18" t="n">
        <v>0</v>
      </c>
      <c r="I48" s="18" t="n">
        <v>0</v>
      </c>
      <c r="J48" s="18" t="n">
        <v>0</v>
      </c>
      <c r="AF48" s="1"/>
    </row>
    <row r="49" customFormat="false" ht="9.75" hidden="false" customHeight="true" outlineLevel="0" collapsed="false">
      <c r="A49" s="1" t="s">
        <v>43</v>
      </c>
      <c r="B49" s="15" t="n">
        <f aca="false">SUM(C49:J49)</f>
        <v>1841.15384615385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1841.15384615385</v>
      </c>
      <c r="AF49" s="1"/>
    </row>
    <row r="50" customFormat="false" ht="9.75" hidden="false" customHeight="true" outlineLevel="0" collapsed="false">
      <c r="A50" s="1" t="s">
        <v>44</v>
      </c>
      <c r="B50" s="15" t="n">
        <f aca="false">SUM(C50:J50)</f>
        <v>108707.1</v>
      </c>
      <c r="C50" s="18" t="n">
        <v>0</v>
      </c>
      <c r="D50" s="18" t="n">
        <v>108707.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AF50" s="1"/>
    </row>
    <row r="51" s="23" customFormat="true" ht="9.75" hidden="false" customHeight="true" outlineLevel="0" collapsed="false">
      <c r="A51" s="24" t="s">
        <v>45</v>
      </c>
      <c r="B51" s="15" t="n">
        <f aca="false">SUM(C51:J51)</f>
        <v>14.3059284893189</v>
      </c>
      <c r="C51" s="18" t="n">
        <v>0</v>
      </c>
      <c r="D51" s="22" t="n">
        <v>0</v>
      </c>
      <c r="E51" s="22" t="n">
        <v>0</v>
      </c>
      <c r="F51" s="22" t="n">
        <v>3.24657534246575</v>
      </c>
      <c r="G51" s="22" t="n">
        <v>0</v>
      </c>
      <c r="H51" s="22" t="n">
        <v>0</v>
      </c>
      <c r="I51" s="22" t="n">
        <v>0.242045454545455</v>
      </c>
      <c r="J51" s="22" t="n">
        <v>10.8173076923077</v>
      </c>
    </row>
    <row r="52" customFormat="false" ht="9.75" hidden="false" customHeight="true" outlineLevel="0" collapsed="false">
      <c r="B52" s="15"/>
      <c r="C52" s="15"/>
      <c r="D52" s="18"/>
      <c r="E52" s="18"/>
      <c r="F52" s="18"/>
      <c r="G52" s="18"/>
      <c r="H52" s="18"/>
      <c r="I52" s="18"/>
      <c r="J52" s="18"/>
      <c r="AF52" s="1"/>
    </row>
    <row r="53" s="17" customFormat="true" ht="9.75" hidden="false" customHeight="true" outlineLevel="0" collapsed="false">
      <c r="A53" s="20" t="s">
        <v>46</v>
      </c>
      <c r="B53" s="15" t="n">
        <f aca="false">SUM(C53:J53)</f>
        <v>1116914.86136089</v>
      </c>
      <c r="C53" s="15" t="n">
        <f aca="false">SUM(C55:C58)</f>
        <v>0</v>
      </c>
      <c r="D53" s="15" t="n">
        <f aca="false">SUM(D55:D58)</f>
        <v>0</v>
      </c>
      <c r="E53" s="15" t="n">
        <f aca="false">SUM(E55:E58)</f>
        <v>1040441.5125</v>
      </c>
      <c r="F53" s="15" t="n">
        <f aca="false">SUM(F55:F58)</f>
        <v>24506.7698630137</v>
      </c>
      <c r="G53" s="15" t="n">
        <f aca="false">SUM(G55:G58)</f>
        <v>0</v>
      </c>
      <c r="H53" s="15" t="n">
        <f aca="false">SUM(H55:H58)</f>
        <v>0</v>
      </c>
      <c r="I53" s="15" t="n">
        <f aca="false">SUM(I55:I58)</f>
        <v>51678.1181818182</v>
      </c>
      <c r="J53" s="15" t="n">
        <f aca="false">SUM(J55:J58)</f>
        <v>288.460816053512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customFormat="false" ht="9.75" hidden="false" customHeight="true" outlineLevel="0" collapsed="false">
      <c r="A54" s="10"/>
      <c r="B54" s="15"/>
      <c r="C54" s="15"/>
      <c r="D54" s="18"/>
      <c r="E54" s="18"/>
      <c r="F54" s="18"/>
      <c r="G54" s="18"/>
      <c r="H54" s="18"/>
      <c r="I54" s="18"/>
      <c r="J54" s="18"/>
      <c r="AF54" s="1"/>
    </row>
    <row r="55" customFormat="false" ht="9.75" hidden="false" customHeight="true" outlineLevel="0" collapsed="false">
      <c r="A55" s="1" t="s">
        <v>47</v>
      </c>
      <c r="B55" s="15" t="n">
        <f aca="false">SUM(C55:J55)</f>
        <v>24683.867751363</v>
      </c>
      <c r="C55" s="18" t="n">
        <v>0</v>
      </c>
      <c r="D55" s="18" t="n">
        <v>0</v>
      </c>
      <c r="E55" s="18" t="n">
        <v>0</v>
      </c>
      <c r="F55" s="18" t="n">
        <v>24413.5178082192</v>
      </c>
      <c r="G55" s="18" t="n">
        <v>0</v>
      </c>
      <c r="H55" s="18" t="n">
        <v>0</v>
      </c>
      <c r="I55" s="18" t="n">
        <v>0</v>
      </c>
      <c r="J55" s="18" t="n">
        <v>270.349943143813</v>
      </c>
      <c r="AF55" s="1"/>
    </row>
    <row r="56" customFormat="false" ht="9.75" hidden="false" customHeight="true" outlineLevel="0" collapsed="false">
      <c r="A56" s="1" t="s">
        <v>48</v>
      </c>
      <c r="B56" s="15" t="n">
        <f aca="false">SUM(C56:J56)</f>
        <v>51547.9550608828</v>
      </c>
      <c r="C56" s="18" t="n">
        <v>0</v>
      </c>
      <c r="D56" s="18" t="n">
        <v>0</v>
      </c>
      <c r="E56" s="18" t="n">
        <v>51533.9194444445</v>
      </c>
      <c r="F56" s="18" t="n">
        <v>14.0356164383562</v>
      </c>
      <c r="G56" s="18" t="n">
        <v>0</v>
      </c>
      <c r="H56" s="18" t="n">
        <v>0</v>
      </c>
      <c r="I56" s="18" t="n">
        <v>0</v>
      </c>
      <c r="J56" s="18" t="n">
        <v>0</v>
      </c>
      <c r="AF56" s="1"/>
    </row>
    <row r="57" customFormat="false" ht="9.75" hidden="false" customHeight="true" outlineLevel="0" collapsed="false">
      <c r="A57" s="1" t="s">
        <v>49</v>
      </c>
      <c r="B57" s="15" t="n">
        <f aca="false">SUM(C57:J57)</f>
        <v>1040578.71846115</v>
      </c>
      <c r="C57" s="18" t="n">
        <v>0</v>
      </c>
      <c r="D57" s="18" t="n">
        <v>0</v>
      </c>
      <c r="E57" s="18" t="n">
        <v>988907.593055556</v>
      </c>
      <c r="F57" s="18" t="n">
        <v>0</v>
      </c>
      <c r="G57" s="18" t="n">
        <v>0</v>
      </c>
      <c r="H57" s="18" t="n">
        <v>0</v>
      </c>
      <c r="I57" s="19" t="n">
        <v>51671.0386363636</v>
      </c>
      <c r="J57" s="18" t="n">
        <v>0.0867692307692308</v>
      </c>
      <c r="AF57" s="1"/>
    </row>
    <row r="58" s="2" customFormat="true" ht="9.75" hidden="false" customHeight="true" outlineLevel="0" collapsed="false">
      <c r="A58" s="24" t="s">
        <v>50</v>
      </c>
      <c r="B58" s="15" t="n">
        <f aca="false">SUM(C58:J58)</f>
        <v>104.32008748964</v>
      </c>
      <c r="C58" s="18" t="n">
        <v>0</v>
      </c>
      <c r="D58" s="18" t="n">
        <v>0</v>
      </c>
      <c r="E58" s="18" t="n">
        <v>0</v>
      </c>
      <c r="F58" s="18" t="n">
        <v>79.2164383561644</v>
      </c>
      <c r="G58" s="18" t="n">
        <v>0</v>
      </c>
      <c r="H58" s="18" t="n">
        <v>0</v>
      </c>
      <c r="I58" s="18" t="n">
        <v>7.07954545454546</v>
      </c>
      <c r="J58" s="18" t="n">
        <v>18.0241036789298</v>
      </c>
    </row>
    <row r="59" customFormat="false" ht="9.75" hidden="false" customHeight="true" outlineLevel="0" collapsed="false">
      <c r="B59" s="15"/>
      <c r="C59" s="15"/>
      <c r="D59" s="19"/>
      <c r="E59" s="19"/>
      <c r="F59" s="19"/>
      <c r="G59" s="19"/>
      <c r="H59" s="19"/>
      <c r="I59" s="19"/>
      <c r="J59" s="19"/>
      <c r="AF59" s="1"/>
    </row>
    <row r="60" customFormat="false" ht="9.75" hidden="false" customHeight="true" outlineLevel="0" collapsed="false">
      <c r="A60" s="4" t="s">
        <v>51</v>
      </c>
      <c r="B60" s="15" t="n">
        <f aca="false">SUM(C60:J60)</f>
        <v>1798353.12830916</v>
      </c>
      <c r="C60" s="15" t="n">
        <f aca="false">SUM(C62:C65)</f>
        <v>0</v>
      </c>
      <c r="D60" s="15" t="n">
        <f aca="false">SUM(D62:D65)</f>
        <v>1798002.61020408</v>
      </c>
      <c r="E60" s="15" t="n">
        <f aca="false">SUM(E62:E65)</f>
        <v>3.72222222222222</v>
      </c>
      <c r="F60" s="15" t="n">
        <f aca="false">SUM(F62:F65)</f>
        <v>13.9849315068493</v>
      </c>
      <c r="G60" s="15" t="n">
        <f aca="false">SUM(G62:G65)</f>
        <v>0</v>
      </c>
      <c r="H60" s="15" t="n">
        <f aca="false">SUM(H62:H65)</f>
        <v>0</v>
      </c>
      <c r="I60" s="15" t="n">
        <f aca="false">SUM(I62:I65)</f>
        <v>284.497727272727</v>
      </c>
      <c r="J60" s="15" t="n">
        <f aca="false">SUM(J62:J65)</f>
        <v>48.3132240802676</v>
      </c>
      <c r="AF60" s="1"/>
    </row>
    <row r="61" customFormat="false" ht="9.75" hidden="false" customHeight="true" outlineLevel="0" collapsed="false">
      <c r="A61" s="20"/>
      <c r="B61" s="15"/>
      <c r="C61" s="15"/>
      <c r="D61" s="19"/>
      <c r="E61" s="19"/>
      <c r="F61" s="19"/>
      <c r="G61" s="19"/>
      <c r="H61" s="19"/>
      <c r="I61" s="19"/>
      <c r="J61" s="19"/>
      <c r="AF61" s="1"/>
    </row>
    <row r="62" customFormat="false" ht="9.75" hidden="false" customHeight="true" outlineLevel="0" collapsed="false">
      <c r="A62" s="10" t="s">
        <v>52</v>
      </c>
      <c r="B62" s="15" t="n">
        <f aca="false">SUM(C62:J62)</f>
        <v>1797999.54897959</v>
      </c>
      <c r="C62" s="18" t="n">
        <v>0</v>
      </c>
      <c r="D62" s="18" t="n">
        <v>1797999.54897959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AF62" s="1"/>
    </row>
    <row r="63" customFormat="false" ht="9.75" hidden="false" customHeight="true" outlineLevel="0" collapsed="false">
      <c r="A63" s="10" t="s">
        <v>53</v>
      </c>
      <c r="B63" s="15" t="n">
        <f aca="false">SUM(C63:J63)</f>
        <v>169.363636363636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9" t="n">
        <v>169.363636363636</v>
      </c>
      <c r="J63" s="18" t="n">
        <v>0</v>
      </c>
      <c r="AF63" s="1"/>
    </row>
    <row r="64" customFormat="false" ht="9.75" hidden="false" customHeight="true" outlineLevel="0" collapsed="false">
      <c r="A64" s="10" t="s">
        <v>54</v>
      </c>
      <c r="B64" s="15" t="n">
        <f aca="false">SUM(C64:J64)</f>
        <v>93.1260534515448</v>
      </c>
      <c r="C64" s="18" t="n">
        <v>0</v>
      </c>
      <c r="D64" s="18" t="n">
        <v>0</v>
      </c>
      <c r="E64" s="18" t="n">
        <v>0.138888888888889</v>
      </c>
      <c r="F64" s="18" t="n">
        <v>0.283561643835616</v>
      </c>
      <c r="G64" s="18" t="n">
        <v>0</v>
      </c>
      <c r="H64" s="18" t="n">
        <v>0</v>
      </c>
      <c r="I64" s="19" t="n">
        <v>81.8636363636364</v>
      </c>
      <c r="J64" s="18" t="n">
        <v>10.8399665551839</v>
      </c>
      <c r="AF64" s="1"/>
    </row>
    <row r="65" s="2" customFormat="true" ht="9.75" hidden="false" customHeight="true" outlineLevel="0" collapsed="false">
      <c r="A65" s="24" t="s">
        <v>55</v>
      </c>
      <c r="B65" s="15" t="n">
        <f aca="false">SUM(C65:J65)</f>
        <v>91.0896397566811</v>
      </c>
      <c r="C65" s="18" t="n">
        <v>0</v>
      </c>
      <c r="D65" s="18" t="n">
        <v>3.06122448979592</v>
      </c>
      <c r="E65" s="18" t="n">
        <v>3.58333333333333</v>
      </c>
      <c r="F65" s="18" t="n">
        <v>13.7013698630137</v>
      </c>
      <c r="G65" s="18" t="n">
        <v>0</v>
      </c>
      <c r="H65" s="18" t="n">
        <v>0</v>
      </c>
      <c r="I65" s="18" t="n">
        <v>33.2704545454545</v>
      </c>
      <c r="J65" s="18" t="n">
        <v>37.4732575250836</v>
      </c>
    </row>
    <row r="66" customFormat="false" ht="9.75" hidden="false" customHeight="true" outlineLevel="0" collapsed="false">
      <c r="A66" s="25"/>
      <c r="B66" s="26"/>
      <c r="C66" s="26"/>
      <c r="D66" s="27"/>
      <c r="E66" s="27"/>
      <c r="F66" s="27"/>
      <c r="G66" s="27"/>
      <c r="H66" s="27"/>
      <c r="I66" s="27"/>
      <c r="J66" s="27"/>
      <c r="AF66" s="1"/>
    </row>
    <row r="67" customFormat="false" ht="9.75" hidden="false" customHeight="true" outlineLevel="0" collapsed="false">
      <c r="A67" s="28" t="s">
        <v>56</v>
      </c>
    </row>
    <row r="68" customFormat="false" ht="10.5" hidden="false" customHeight="true" outlineLevel="0" collapsed="false">
      <c r="A68" s="29" t="s">
        <v>57</v>
      </c>
    </row>
    <row r="69" customFormat="false" ht="10.5" hidden="false" customHeight="true" outlineLevel="0" collapsed="false">
      <c r="A69" s="1" t="s">
        <v>58</v>
      </c>
    </row>
    <row r="70" customFormat="false" ht="10.5" hidden="false" customHeight="true" outlineLevel="0" collapsed="false">
      <c r="A70" s="1" t="s">
        <v>59</v>
      </c>
    </row>
    <row r="71" customFormat="false" ht="10.5" hidden="false" customHeight="true" outlineLevel="0" collapsed="false">
      <c r="A71" s="1" t="s">
        <v>60</v>
      </c>
    </row>
    <row r="72" customFormat="false" ht="9.75" hidden="false" customHeight="true" outlineLevel="0" collapsed="false">
      <c r="A72" s="24"/>
      <c r="B72" s="30"/>
      <c r="C72" s="30"/>
      <c r="D72" s="31"/>
    </row>
    <row r="73" customFormat="false" ht="9" hidden="false" customHeight="false" outlineLevel="0" collapsed="false">
      <c r="A73" s="23"/>
      <c r="B73" s="30"/>
      <c r="C73" s="30"/>
      <c r="D73" s="32"/>
    </row>
    <row r="74" customFormat="false" ht="9" hidden="false" customHeight="false" outlineLevel="0" collapsed="false">
      <c r="A74" s="23"/>
      <c r="B74" s="30"/>
      <c r="C74" s="30"/>
      <c r="D74" s="32"/>
    </row>
    <row r="75" customFormat="false" ht="9" hidden="false" customHeight="false" outlineLevel="0" collapsed="false">
      <c r="A75" s="33"/>
      <c r="B75" s="30"/>
      <c r="C75" s="30"/>
      <c r="D75" s="32"/>
    </row>
    <row r="76" customFormat="false" ht="9" hidden="false" customHeight="false" outlineLevel="0" collapsed="false">
      <c r="A76" s="33"/>
      <c r="B76" s="30"/>
      <c r="C76" s="30"/>
      <c r="D76" s="32"/>
    </row>
    <row r="77" customFormat="false" ht="9" hidden="false" customHeight="false" outlineLevel="0" collapsed="false">
      <c r="A77" s="33"/>
      <c r="B77" s="30"/>
      <c r="C77" s="30"/>
      <c r="D77" s="32"/>
    </row>
    <row r="78" customFormat="false" ht="9" hidden="false" customHeight="false" outlineLevel="0" collapsed="false">
      <c r="A78" s="33"/>
      <c r="B78" s="30"/>
      <c r="C78" s="30"/>
      <c r="D78" s="32"/>
    </row>
    <row r="79" customFormat="false" ht="9" hidden="false" customHeight="false" outlineLevel="0" collapsed="false">
      <c r="A79" s="33"/>
      <c r="B79" s="30"/>
      <c r="C79" s="30"/>
      <c r="D79" s="32"/>
    </row>
    <row r="80" customFormat="false" ht="9" hidden="false" customHeight="false" outlineLevel="0" collapsed="false">
      <c r="A80" s="33"/>
      <c r="B80" s="30"/>
      <c r="C80" s="30"/>
      <c r="D80" s="32"/>
    </row>
    <row r="81" customFormat="false" ht="9" hidden="false" customHeight="false" outlineLevel="0" collapsed="false">
      <c r="A81" s="33"/>
      <c r="B81" s="30"/>
      <c r="C81" s="30"/>
      <c r="D81" s="32"/>
    </row>
    <row r="82" customFormat="false" ht="9" hidden="false" customHeight="false" outlineLevel="0" collapsed="false">
      <c r="A82" s="30"/>
      <c r="B82" s="30"/>
      <c r="C82" s="30"/>
      <c r="D82" s="32"/>
    </row>
    <row r="83" customFormat="false" ht="9" hidden="false" customHeight="false" outlineLevel="0" collapsed="false">
      <c r="A83" s="30"/>
      <c r="B83" s="30"/>
      <c r="C83" s="30"/>
      <c r="D83" s="32"/>
    </row>
    <row r="84" customFormat="false" ht="9" hidden="false" customHeight="false" outlineLevel="0" collapsed="false">
      <c r="A84" s="30"/>
      <c r="B84" s="30"/>
      <c r="C84" s="30"/>
      <c r="D84" s="32"/>
    </row>
    <row r="85" customFormat="false" ht="9" hidden="false" customHeight="false" outlineLevel="0" collapsed="false">
      <c r="A85" s="30"/>
      <c r="B85" s="30"/>
      <c r="C85" s="30"/>
    </row>
    <row r="86" customFormat="false" ht="9" hidden="false" customHeight="false" outlineLevel="0" collapsed="false">
      <c r="A86" s="17"/>
      <c r="B86" s="30"/>
      <c r="C86" s="30"/>
    </row>
    <row r="87" customFormat="false" ht="9" hidden="false" customHeight="false" outlineLevel="0" collapsed="false">
      <c r="A87" s="17"/>
    </row>
    <row r="88" customFormat="false" ht="9" hidden="false" customHeight="false" outlineLevel="0" collapsed="false">
      <c r="A88" s="17"/>
    </row>
    <row r="89" customFormat="false" ht="9" hidden="false" customHeight="false" outlineLevel="0" collapsed="false">
      <c r="A89" s="17"/>
    </row>
    <row r="90" customFormat="false" ht="9" hidden="false" customHeight="false" outlineLevel="0" collapsed="false">
      <c r="A90" s="17"/>
    </row>
    <row r="91" customFormat="false" ht="9" hidden="false" customHeight="false" outlineLevel="0" collapsed="false">
      <c r="A91" s="17"/>
    </row>
    <row r="92" customFormat="false" ht="9" hidden="false" customHeight="false" outlineLevel="0" collapsed="false">
      <c r="A92" s="17"/>
    </row>
    <row r="93" customFormat="false" ht="9" hidden="false" customHeight="false" outlineLevel="0" collapsed="false">
      <c r="A93" s="17"/>
    </row>
    <row r="94" customFormat="false" ht="9" hidden="false" customHeight="false" outlineLevel="0" collapsed="false">
      <c r="A94" s="17"/>
    </row>
    <row r="95" customFormat="false" ht="9" hidden="false" customHeight="false" outlineLevel="0" collapsed="false">
      <c r="A95" s="17"/>
    </row>
    <row r="96" customFormat="false" ht="9" hidden="false" customHeight="false" outlineLevel="0" collapsed="false">
      <c r="A96" s="17"/>
    </row>
  </sheetData>
  <mergeCells count="12">
    <mergeCell ref="A1:J2"/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34" width="8.88"/>
    <col collapsed="false" customWidth="true" hidden="false" outlineLevel="0" max="19" min="19" style="35" width="13.66"/>
    <col collapsed="false" customWidth="false" hidden="false" outlineLevel="0" max="30" min="20" style="35" width="8.88"/>
    <col collapsed="false" customWidth="true" hidden="false" outlineLevel="0" max="31" min="31" style="35" width="23.99"/>
    <col collapsed="false" customWidth="true" hidden="false" outlineLevel="0" max="32" min="32" style="35" width="9.66"/>
    <col collapsed="false" customWidth="false" hidden="false" outlineLevel="0" max="91" min="33" style="35" width="8.88"/>
  </cols>
  <sheetData>
    <row r="3" customFormat="false" ht="18.75" hidden="false" customHeight="false" outlineLevel="0" collapsed="false">
      <c r="B3" s="36" t="s">
        <v>61</v>
      </c>
      <c r="C3" s="36"/>
      <c r="D3" s="36"/>
      <c r="E3" s="36"/>
      <c r="F3" s="36"/>
      <c r="G3" s="36"/>
      <c r="H3" s="36"/>
      <c r="I3" s="36"/>
    </row>
    <row r="4" customFormat="false" ht="16.5" hidden="false" customHeight="false" outlineLevel="0" collapsed="false">
      <c r="H4" s="37"/>
      <c r="I4" s="38"/>
      <c r="S4" s="39" t="s">
        <v>62</v>
      </c>
      <c r="T4" s="39" t="n">
        <v>1990</v>
      </c>
      <c r="U4" s="39" t="n">
        <v>1991</v>
      </c>
      <c r="V4" s="39" t="n">
        <v>1992</v>
      </c>
      <c r="W4" s="39" t="n">
        <v>1993</v>
      </c>
      <c r="X4" s="39" t="n">
        <v>1994</v>
      </c>
      <c r="Y4" s="39" t="n">
        <v>1995</v>
      </c>
      <c r="Z4" s="39" t="n">
        <v>1996</v>
      </c>
      <c r="AA4" s="39" t="n">
        <v>1997</v>
      </c>
      <c r="AB4" s="39" t="n">
        <v>1998</v>
      </c>
      <c r="AC4" s="39" t="n">
        <v>1999</v>
      </c>
      <c r="AD4" s="39" t="n">
        <v>2000</v>
      </c>
      <c r="AE4" s="40"/>
    </row>
    <row r="5" customFormat="false" ht="20.25" hidden="false" customHeight="true" outlineLevel="0" collapsed="false">
      <c r="B5" s="41" t="s">
        <v>63</v>
      </c>
      <c r="C5" s="41"/>
      <c r="D5" s="41"/>
      <c r="E5" s="41"/>
      <c r="F5" s="41"/>
      <c r="G5" s="41"/>
      <c r="H5" s="41"/>
      <c r="I5" s="41"/>
      <c r="S5" s="42" t="s">
        <v>64</v>
      </c>
      <c r="T5" s="43" t="n">
        <v>682.2775</v>
      </c>
      <c r="U5" s="43" t="n">
        <v>1820.6481</v>
      </c>
      <c r="V5" s="43" t="n">
        <v>2256.6272</v>
      </c>
      <c r="W5" s="43" t="n">
        <v>4387.04147</v>
      </c>
      <c r="X5" s="43" t="n">
        <v>3257.3399</v>
      </c>
      <c r="Y5" s="43" t="n">
        <v>4249.72335</v>
      </c>
      <c r="Z5" s="43" t="n">
        <v>4905.99765</v>
      </c>
      <c r="AA5" s="43" t="n">
        <v>5903.7186</v>
      </c>
      <c r="AB5" s="43" t="n">
        <v>6207.123</v>
      </c>
      <c r="AC5" s="43" t="n">
        <v>5679.503827</v>
      </c>
      <c r="AD5" s="40" t="n">
        <v>5793.93275898795</v>
      </c>
      <c r="AE5" s="40"/>
    </row>
    <row r="6" customFormat="false" ht="20.25" hidden="false" customHeight="true" outlineLevel="0" collapsed="false">
      <c r="B6" s="41" t="s">
        <v>65</v>
      </c>
      <c r="C6" s="41"/>
      <c r="D6" s="41"/>
      <c r="E6" s="41"/>
      <c r="F6" s="41"/>
      <c r="G6" s="41"/>
      <c r="H6" s="41"/>
      <c r="I6" s="41"/>
      <c r="S6" s="42" t="s">
        <v>66</v>
      </c>
      <c r="T6" s="43" t="n">
        <v>2337.6933</v>
      </c>
      <c r="U6" s="43" t="n">
        <v>2755.38742</v>
      </c>
      <c r="V6" s="43" t="n">
        <v>2763.77176</v>
      </c>
      <c r="W6" s="43" t="n">
        <v>3055.95181</v>
      </c>
      <c r="X6" s="43" t="n">
        <v>3120.1499</v>
      </c>
      <c r="Y6" s="43" t="n">
        <v>4236.09954</v>
      </c>
      <c r="Z6" s="43" t="n">
        <v>4451.86856</v>
      </c>
      <c r="AA6" s="43" t="n">
        <v>4742.18053</v>
      </c>
      <c r="AB6" s="43" t="n">
        <v>5024.99036</v>
      </c>
      <c r="AC6" s="43" t="n">
        <v>5099.658054</v>
      </c>
      <c r="AD6" s="40" t="n">
        <v>4660.88863436364</v>
      </c>
      <c r="AE6" s="40"/>
      <c r="AF6" s="40"/>
    </row>
    <row r="7" customFormat="false" ht="15" hidden="false" customHeight="false" outlineLevel="0" collapsed="false">
      <c r="E7" s="44"/>
      <c r="H7" s="37"/>
      <c r="S7" s="42" t="s">
        <v>67</v>
      </c>
      <c r="T7" s="43" t="n">
        <v>245.1234</v>
      </c>
      <c r="U7" s="43" t="n">
        <v>704.07547</v>
      </c>
      <c r="V7" s="43" t="n">
        <v>1483.4835</v>
      </c>
      <c r="W7" s="43" t="n">
        <v>2800.43326</v>
      </c>
      <c r="X7" s="43" t="n">
        <v>3375.12336</v>
      </c>
      <c r="Y7" s="43" t="n">
        <v>3558.84938</v>
      </c>
      <c r="Z7" s="43" t="n">
        <v>3405.1</v>
      </c>
      <c r="AA7" s="43" t="n">
        <v>4856.02261</v>
      </c>
      <c r="AB7" s="43" t="n">
        <v>4982.00615</v>
      </c>
      <c r="AC7" s="43" t="n">
        <v>3658.15489</v>
      </c>
      <c r="AD7" s="40" t="n">
        <v>3804.86461944444</v>
      </c>
      <c r="AE7" s="40"/>
    </row>
    <row r="8" customFormat="false" ht="18.75" hidden="false" customHeight="true" outlineLevel="0" collapsed="false">
      <c r="B8" s="36" t="s">
        <v>68</v>
      </c>
      <c r="C8" s="36"/>
      <c r="D8" s="36"/>
      <c r="E8" s="36"/>
      <c r="F8" s="36"/>
      <c r="G8" s="36"/>
      <c r="H8" s="36"/>
      <c r="I8" s="36"/>
      <c r="S8" s="42" t="s">
        <v>69</v>
      </c>
      <c r="T8" s="43" t="n">
        <v>27.90457</v>
      </c>
      <c r="U8" s="43" t="n">
        <v>142.56592</v>
      </c>
      <c r="V8" s="43" t="n">
        <v>136.1218</v>
      </c>
      <c r="W8" s="43" t="n">
        <v>459.22344</v>
      </c>
      <c r="X8" s="43" t="n">
        <v>419.66735</v>
      </c>
      <c r="Y8" s="43" t="n">
        <v>640.01286</v>
      </c>
      <c r="Z8" s="43" t="n">
        <v>687.34517</v>
      </c>
      <c r="AA8" s="43" t="n">
        <v>861.59935</v>
      </c>
      <c r="AB8" s="43" t="n">
        <v>996.7982</v>
      </c>
      <c r="AC8" s="43" t="n">
        <v>1126.751065</v>
      </c>
      <c r="AD8" s="40" t="n">
        <v>902.793508734177</v>
      </c>
      <c r="AE8" s="40"/>
      <c r="AF8" s="40"/>
    </row>
    <row r="9" customFormat="false" ht="18.75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S9" s="42"/>
      <c r="T9" s="43"/>
      <c r="U9" s="43"/>
      <c r="V9" s="43"/>
      <c r="W9" s="43"/>
      <c r="X9" s="43"/>
      <c r="Y9" s="43"/>
      <c r="Z9" s="43"/>
      <c r="AA9" s="43"/>
      <c r="AB9" s="43"/>
      <c r="AC9" s="43"/>
      <c r="AE9" s="40"/>
    </row>
    <row r="10" customFormat="false" ht="18.7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S10" s="42" t="s">
        <v>70</v>
      </c>
      <c r="T10" s="43" t="n">
        <f aca="false">SUM(T13,T14,T16,T17,T18,T19,T20,T21)</f>
        <v>114.03192</v>
      </c>
      <c r="U10" s="43" t="n">
        <f aca="false">SUM(U13,U14,U16,U17,U18,U19,U20,U21)</f>
        <v>101.82846</v>
      </c>
      <c r="V10" s="43" t="n">
        <f aca="false">SUM(V13,V14,V16,V17,V18,V19,V20,V21)</f>
        <v>601.21456207065</v>
      </c>
      <c r="W10" s="43" t="n">
        <f aca="false">SUM(W13,W14,W16,W17,W18,W19,W20,W21)</f>
        <v>551.514293410559</v>
      </c>
      <c r="X10" s="43" t="n">
        <f aca="false">SUM(X13,X14,X16,X17,X18,X19,X20,X21)</f>
        <v>672.58161569312</v>
      </c>
      <c r="Y10" s="43" t="n">
        <f aca="false">SUM(Y13,Y14,Y16,Y17,Y18,Y19,Y20,Y21)</f>
        <v>1740.68153358515</v>
      </c>
      <c r="Z10" s="43" t="n">
        <f aca="false">SUM(Z13,Z14,Z16,Z17,Z18,Z19,Z20,Z21)</f>
        <v>2276.2552541072</v>
      </c>
      <c r="AA10" s="43" t="n">
        <f aca="false">SUM(AA13,AA14,AA16,AA17,AA18,AA19,AA20,AA21)</f>
        <v>2164.49355667383</v>
      </c>
      <c r="AB10" s="43" t="n">
        <f aca="false">SUM(AB13,AB14,AB16,AB17,AB18,AB19,AB20,AB21)</f>
        <v>2013.14473905092</v>
      </c>
      <c r="AC10" s="43" t="n">
        <f aca="false">SUM(AC13,AC14,AC16,AC17,AC18,AC19,AC20,AC21)</f>
        <v>903.761733674279</v>
      </c>
      <c r="AE10" s="40"/>
    </row>
    <row r="11" customFormat="false" ht="18.7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S11" s="42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E11" s="40"/>
    </row>
    <row r="12" customFormat="false" ht="18.7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E12" s="40"/>
      <c r="AF12" s="40"/>
    </row>
    <row r="13" customFormat="false" ht="15" hidden="false" customHeight="false" outlineLevel="0" collapsed="false">
      <c r="S13" s="42" t="s">
        <v>71</v>
      </c>
      <c r="T13" s="43" t="s">
        <v>72</v>
      </c>
      <c r="U13" s="43" t="s">
        <v>72</v>
      </c>
      <c r="V13" s="43" t="n">
        <v>548.80124207065</v>
      </c>
      <c r="W13" s="43" t="n">
        <v>465.484173410559</v>
      </c>
      <c r="X13" s="43" t="n">
        <v>124.71633569312</v>
      </c>
      <c r="Y13" s="43" t="n">
        <v>175.55200358515</v>
      </c>
      <c r="Z13" s="43" t="n">
        <v>501.8651141072</v>
      </c>
      <c r="AA13" s="43" t="n">
        <v>859.56817667383</v>
      </c>
      <c r="AB13" s="43" t="n">
        <v>854.384419050921</v>
      </c>
      <c r="AC13" s="43" t="n">
        <v>414.342770642202</v>
      </c>
      <c r="AE13" s="40"/>
      <c r="AF13" s="40"/>
    </row>
    <row r="14" customFormat="false" ht="15" hidden="false" customHeight="false" outlineLevel="0" collapsed="false">
      <c r="S14" s="42" t="s">
        <v>73</v>
      </c>
      <c r="T14" s="43" t="s">
        <v>72</v>
      </c>
      <c r="U14" s="43" t="s">
        <v>72</v>
      </c>
      <c r="V14" s="43" t="s">
        <v>72</v>
      </c>
      <c r="W14" s="43" t="s">
        <v>72</v>
      </c>
      <c r="X14" s="43" t="n">
        <v>30.04269</v>
      </c>
      <c r="Y14" s="43" t="n">
        <v>914.33916</v>
      </c>
      <c r="Z14" s="43" t="n">
        <v>945.96701</v>
      </c>
      <c r="AA14" s="43" t="n">
        <v>391.62093</v>
      </c>
      <c r="AB14" s="43" t="n">
        <v>64.88719</v>
      </c>
      <c r="AC14" s="43" t="n">
        <v>224.5</v>
      </c>
      <c r="AD14" s="40" t="n">
        <v>60.7330958333333</v>
      </c>
      <c r="AE14" s="40"/>
      <c r="AF14" s="40"/>
    </row>
    <row r="15" customFormat="false" ht="15" hidden="false" customHeight="false" outlineLevel="0" collapsed="false">
      <c r="S15" s="42" t="s">
        <v>74</v>
      </c>
      <c r="T15" s="43" t="n">
        <v>656.08576</v>
      </c>
      <c r="U15" s="43" t="n">
        <v>239.25019</v>
      </c>
      <c r="V15" s="43" t="n">
        <v>537.48184</v>
      </c>
      <c r="W15" s="43" t="n">
        <v>5112.67697</v>
      </c>
      <c r="X15" s="43" t="n">
        <v>2489.38</v>
      </c>
      <c r="Y15" s="43" t="n">
        <v>434.72057</v>
      </c>
      <c r="Z15" s="43" t="n">
        <v>1244.47382</v>
      </c>
      <c r="AA15" s="43" t="n">
        <v>470.91718</v>
      </c>
      <c r="AB15" s="43" t="n">
        <v>57.91096</v>
      </c>
      <c r="AC15" s="43" t="n">
        <v>222.220632653061</v>
      </c>
      <c r="AD15" s="40" t="n">
        <v>106.690446530612</v>
      </c>
      <c r="AE15" s="40"/>
      <c r="AF15" s="40"/>
    </row>
    <row r="16" customFormat="false" ht="15" hidden="false" customHeight="false" outlineLevel="0" collapsed="false">
      <c r="S16" s="42" t="s">
        <v>75</v>
      </c>
      <c r="T16" s="43" t="n">
        <v>12.52083</v>
      </c>
      <c r="U16" s="43" t="n">
        <v>3.96235</v>
      </c>
      <c r="V16" s="43" t="n">
        <v>7.63174</v>
      </c>
      <c r="W16" s="43" t="n">
        <v>30.63799</v>
      </c>
      <c r="X16" s="43" t="n">
        <v>452.81878</v>
      </c>
      <c r="Y16" s="43" t="n">
        <v>402.2557</v>
      </c>
      <c r="Z16" s="43" t="n">
        <v>535.38589</v>
      </c>
      <c r="AA16" s="43" t="n">
        <v>743.71882</v>
      </c>
      <c r="AB16" s="43" t="n">
        <v>967.40693</v>
      </c>
      <c r="AC16" s="46" t="n">
        <f aca="false">92.867902/0.7475</f>
        <v>124.237995986622</v>
      </c>
      <c r="AE16" s="40"/>
    </row>
    <row r="17" customFormat="false" ht="15" hidden="false" customHeight="false" outlineLevel="0" collapsed="false">
      <c r="S17" s="42" t="s">
        <v>76</v>
      </c>
      <c r="T17" s="43" t="n">
        <v>96.20433</v>
      </c>
      <c r="U17" s="43" t="n">
        <v>74.64998</v>
      </c>
      <c r="V17" s="43" t="n">
        <v>33.37184</v>
      </c>
      <c r="W17" s="43" t="n">
        <v>49.94131</v>
      </c>
      <c r="X17" s="43" t="n">
        <v>57.94367</v>
      </c>
      <c r="Y17" s="43" t="n">
        <v>204.42831</v>
      </c>
      <c r="Z17" s="43" t="n">
        <v>225.78439</v>
      </c>
      <c r="AA17" s="43" t="n">
        <v>136.48004</v>
      </c>
      <c r="AB17" s="43" t="n">
        <v>97.33294</v>
      </c>
      <c r="AC17" s="43" t="n">
        <v>95.5239670454546</v>
      </c>
      <c r="AD17" s="40" t="n">
        <v>145.648377358032</v>
      </c>
      <c r="AE17" s="40"/>
      <c r="AF17" s="40"/>
    </row>
    <row r="18" customFormat="false" ht="15" hidden="false" customHeight="false" outlineLevel="0" collapsed="false">
      <c r="S18" s="42" t="s">
        <v>7</v>
      </c>
      <c r="T18" s="43" t="s">
        <v>72</v>
      </c>
      <c r="U18" s="43" t="n">
        <v>8.54281</v>
      </c>
      <c r="V18" s="43" t="n">
        <v>3.83975</v>
      </c>
      <c r="W18" s="43" t="n">
        <v>5.45082</v>
      </c>
      <c r="X18" s="43" t="n">
        <v>7.06014</v>
      </c>
      <c r="Y18" s="43" t="n">
        <v>29.09422</v>
      </c>
      <c r="Z18" s="43" t="n">
        <v>55.32077</v>
      </c>
      <c r="AA18" s="43" t="n">
        <v>13.81706</v>
      </c>
      <c r="AB18" s="43" t="n">
        <v>16.12385</v>
      </c>
      <c r="AC18" s="43" t="n">
        <v>45.077</v>
      </c>
      <c r="AD18" s="40" t="n">
        <v>122.96075890411</v>
      </c>
      <c r="AE18" s="40"/>
    </row>
    <row r="19" customFormat="false" ht="15" hidden="false" customHeight="false" outlineLevel="0" collapsed="false">
      <c r="S19" s="42" t="s">
        <v>77</v>
      </c>
      <c r="T19" s="43" t="s">
        <v>72</v>
      </c>
      <c r="U19" s="43" t="s">
        <v>72</v>
      </c>
      <c r="V19" s="43" t="s">
        <v>72</v>
      </c>
      <c r="W19" s="43" t="s">
        <v>72</v>
      </c>
      <c r="X19" s="43" t="s">
        <v>72</v>
      </c>
      <c r="Y19" s="43" t="n">
        <v>12.17891</v>
      </c>
      <c r="Z19" s="43" t="s">
        <v>72</v>
      </c>
      <c r="AA19" s="43" t="n">
        <v>13.58776</v>
      </c>
      <c r="AB19" s="43" t="n">
        <v>7.27141</v>
      </c>
      <c r="AC19" s="43" t="s">
        <v>72</v>
      </c>
      <c r="AD19" s="43" t="n">
        <v>0</v>
      </c>
      <c r="AE19" s="40"/>
      <c r="AF19" s="40"/>
    </row>
    <row r="20" customFormat="false" ht="15" hidden="false" customHeight="false" outlineLevel="0" collapsed="false">
      <c r="S20" s="42" t="s">
        <v>78</v>
      </c>
      <c r="T20" s="43" t="n">
        <v>5.30676</v>
      </c>
      <c r="U20" s="43" t="n">
        <v>10.26332</v>
      </c>
      <c r="V20" s="43" t="s">
        <v>72</v>
      </c>
      <c r="W20" s="43" t="s">
        <v>72</v>
      </c>
      <c r="X20" s="43" t="s">
        <v>72</v>
      </c>
      <c r="Y20" s="43" t="s">
        <v>72</v>
      </c>
      <c r="Z20" s="43" t="n">
        <v>5.17299</v>
      </c>
      <c r="AA20" s="43" t="s">
        <v>72</v>
      </c>
      <c r="AB20" s="43" t="n">
        <v>5.738</v>
      </c>
      <c r="AC20" s="43" t="n">
        <v>0.08</v>
      </c>
      <c r="AD20" s="43" t="n">
        <v>0</v>
      </c>
    </row>
    <row r="21" customFormat="false" ht="15" hidden="false" customHeight="false" outlineLevel="0" collapsed="false">
      <c r="S21" s="42" t="s">
        <v>79</v>
      </c>
      <c r="T21" s="43" t="s">
        <v>72</v>
      </c>
      <c r="U21" s="43" t="n">
        <v>4.41</v>
      </c>
      <c r="V21" s="43" t="n">
        <v>7.56999</v>
      </c>
      <c r="W21" s="43" t="s">
        <v>72</v>
      </c>
      <c r="X21" s="43" t="s">
        <v>72</v>
      </c>
      <c r="Y21" s="43" t="n">
        <v>2.83323</v>
      </c>
      <c r="Z21" s="43" t="n">
        <v>6.75909</v>
      </c>
      <c r="AA21" s="43" t="n">
        <v>5.70077</v>
      </c>
      <c r="AB21" s="43" t="s">
        <v>72</v>
      </c>
      <c r="AC21" s="43" t="s">
        <v>72</v>
      </c>
      <c r="AD21" s="43" t="n">
        <v>0</v>
      </c>
    </row>
    <row r="22" customFormat="false" ht="15" hidden="false" customHeight="false" outlineLevel="0" collapsed="false">
      <c r="K22" s="42"/>
    </row>
    <row r="23" customFormat="false" ht="15" hidden="false" customHeight="false" outlineLevel="0" collapsed="false">
      <c r="K23" s="42"/>
    </row>
    <row r="24" customFormat="false" ht="15" hidden="false" customHeight="false" outlineLevel="0" collapsed="false">
      <c r="K24" s="42"/>
    </row>
    <row r="25" customFormat="false" ht="15" hidden="false" customHeight="false" outlineLevel="0" collapsed="false">
      <c r="B25" s="47" t="s">
        <v>80</v>
      </c>
      <c r="K25" s="42"/>
    </row>
    <row r="26" customFormat="false" ht="15" hidden="false" customHeight="false" outlineLevel="0" collapsed="false">
      <c r="B26" s="48" t="s">
        <v>81</v>
      </c>
      <c r="K26" s="42"/>
    </row>
    <row r="27" customFormat="false" ht="15" hidden="false" customHeight="false" outlineLevel="0" collapsed="false">
      <c r="B27" s="49" t="s">
        <v>82</v>
      </c>
      <c r="K27" s="42"/>
    </row>
    <row r="28" customFormat="false" ht="15" hidden="false" customHeight="false" outlineLevel="0" collapsed="false">
      <c r="K28" s="42"/>
    </row>
    <row r="29" customFormat="false" ht="15" hidden="false" customHeight="false" outlineLevel="0" collapsed="false">
      <c r="K29" s="42"/>
    </row>
    <row r="33" customFormat="false" ht="18.75" hidden="false" customHeight="true" outlineLevel="0" collapsed="false">
      <c r="B33" s="36" t="s">
        <v>83</v>
      </c>
      <c r="C33" s="36"/>
      <c r="D33" s="36"/>
      <c r="E33" s="36"/>
      <c r="F33" s="36"/>
      <c r="G33" s="36"/>
      <c r="H33" s="36"/>
      <c r="I33" s="36"/>
    </row>
    <row r="34" customFormat="false" ht="16.5" hidden="false" customHeight="false" outlineLevel="0" collapsed="false">
      <c r="H34" s="37"/>
      <c r="I34" s="38"/>
    </row>
    <row r="35" customFormat="false" ht="20.25" hidden="false" customHeight="true" outlineLevel="0" collapsed="false">
      <c r="B35" s="41" t="s">
        <v>63</v>
      </c>
      <c r="C35" s="41"/>
      <c r="D35" s="41"/>
      <c r="E35" s="41"/>
      <c r="F35" s="41"/>
      <c r="G35" s="41"/>
      <c r="H35" s="41"/>
      <c r="I35" s="41"/>
    </row>
    <row r="36" customFormat="false" ht="20.25" hidden="false" customHeight="true" outlineLevel="0" collapsed="false">
      <c r="B36" s="41" t="s">
        <v>84</v>
      </c>
      <c r="C36" s="41"/>
      <c r="D36" s="41"/>
      <c r="E36" s="41"/>
      <c r="F36" s="41"/>
      <c r="G36" s="41"/>
      <c r="H36" s="41"/>
      <c r="I36" s="41"/>
    </row>
    <row r="37" customFormat="false" ht="15" hidden="false" customHeight="false" outlineLevel="0" collapsed="false">
      <c r="E37" s="44"/>
      <c r="H37" s="37"/>
    </row>
    <row r="38" customFormat="false" ht="18.75" hidden="false" customHeight="true" outlineLevel="0" collapsed="false">
      <c r="B38" s="36" t="s">
        <v>85</v>
      </c>
      <c r="C38" s="36"/>
      <c r="D38" s="36"/>
      <c r="E38" s="36"/>
      <c r="F38" s="36"/>
      <c r="G38" s="36"/>
      <c r="H38" s="36"/>
      <c r="I38" s="36"/>
    </row>
    <row r="39" customFormat="false" ht="18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</row>
    <row r="40" customFormat="false" ht="18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</row>
    <row r="41" customFormat="false" ht="18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</row>
    <row r="42" customFormat="false" ht="18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</row>
    <row r="55" customFormat="false" ht="15" hidden="false" customHeight="false" outlineLevel="0" collapsed="false">
      <c r="B55" s="47" t="s">
        <v>80</v>
      </c>
    </row>
    <row r="56" customFormat="false" ht="15" hidden="false" customHeight="false" outlineLevel="0" collapsed="false">
      <c r="B56" s="48" t="s">
        <v>81</v>
      </c>
    </row>
    <row r="57" customFormat="false" ht="15" hidden="false" customHeight="false" outlineLevel="0" collapsed="false">
      <c r="B57" s="49" t="s">
        <v>82</v>
      </c>
    </row>
    <row r="59" customFormat="false" ht="15" hidden="false" customHeight="false" outlineLevel="0" collapsed="false">
      <c r="B59" s="50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8" min="248" style="0" width="9.32"/>
    <col collapsed="false" customWidth="true" hidden="false" outlineLevel="0" max="249" min="249" style="35" width="9.32"/>
    <col collapsed="false" customWidth="false" hidden="false" outlineLevel="0" max="251" min="250" style="35" width="8.88"/>
    <col collapsed="false" customWidth="true" hidden="false" outlineLevel="0" max="252" min="252" style="35" width="21.99"/>
    <col collapsed="false" customWidth="true" hidden="false" outlineLevel="0" max="253" min="253" style="35" width="5.55"/>
    <col collapsed="false" customWidth="false" hidden="false" outlineLevel="0" max="257" min="254" style="35" width="8.88"/>
  </cols>
  <sheetData>
    <row r="2" customFormat="false" ht="18.75" hidden="false" customHeight="true" outlineLevel="0" collapsed="false">
      <c r="B2" s="36" t="s">
        <v>86</v>
      </c>
      <c r="C2" s="36"/>
      <c r="D2" s="36"/>
      <c r="E2" s="36"/>
      <c r="F2" s="36"/>
      <c r="G2" s="36"/>
      <c r="H2" s="36"/>
      <c r="I2" s="36"/>
    </row>
    <row r="4" customFormat="false" ht="20.25" hidden="false" customHeight="false" outlineLevel="0" collapsed="false">
      <c r="B4" s="41" t="s">
        <v>87</v>
      </c>
      <c r="C4" s="41"/>
      <c r="D4" s="41"/>
      <c r="E4" s="41"/>
      <c r="F4" s="41"/>
      <c r="G4" s="41"/>
      <c r="H4" s="41"/>
      <c r="I4" s="41"/>
    </row>
    <row r="6" customFormat="false" ht="18.75" hidden="false" customHeight="true" outlineLevel="0" collapsed="false">
      <c r="B6" s="36" t="n">
        <v>2000</v>
      </c>
      <c r="C6" s="36"/>
      <c r="D6" s="36"/>
      <c r="E6" s="36"/>
      <c r="F6" s="36"/>
      <c r="G6" s="36"/>
      <c r="H6" s="36"/>
      <c r="I6" s="36"/>
      <c r="IM6" s="51"/>
      <c r="IN6" s="51"/>
      <c r="IR6" s="42" t="s">
        <v>64</v>
      </c>
      <c r="IS6" s="40" t="n">
        <v>5793.93275898795</v>
      </c>
      <c r="IT6" s="52" t="n">
        <f aca="false">(IS6*100)/IS11</f>
        <v>37.1441371115503</v>
      </c>
    </row>
    <row r="7" customFormat="false" ht="15" hidden="false" customHeight="true" outlineLevel="0" collapsed="false">
      <c r="IM7" s="53"/>
      <c r="IN7" s="53"/>
      <c r="IR7" s="42" t="s">
        <v>66</v>
      </c>
      <c r="IS7" s="40" t="n">
        <v>4660.88863436364</v>
      </c>
      <c r="IT7" s="52" t="n">
        <f aca="false">(IS7*100)/IS11</f>
        <v>29.8803409873727</v>
      </c>
    </row>
    <row r="8" customFormat="false" ht="15" hidden="false" customHeight="true" outlineLevel="0" collapsed="false">
      <c r="IM8" s="53"/>
      <c r="IN8" s="53"/>
      <c r="IR8" s="42" t="s">
        <v>67</v>
      </c>
      <c r="IS8" s="40" t="n">
        <v>3804.86461944444</v>
      </c>
      <c r="IT8" s="52" t="n">
        <f aca="false">(IS8*100)/IS11</f>
        <v>24.392484171704</v>
      </c>
    </row>
    <row r="9" customFormat="false" ht="15" hidden="false" customHeight="true" outlineLevel="0" collapsed="false">
      <c r="IM9" s="53"/>
      <c r="IN9" s="53"/>
      <c r="IR9" s="42" t="s">
        <v>69</v>
      </c>
      <c r="IS9" s="40" t="n">
        <v>902.793508734177</v>
      </c>
      <c r="IT9" s="52" t="n">
        <f aca="false">(IS9*100)/IS11</f>
        <v>5.78768985881315</v>
      </c>
    </row>
    <row r="10" customFormat="false" ht="15" hidden="false" customHeight="true" outlineLevel="0" collapsed="false">
      <c r="K10" s="42"/>
      <c r="L10" s="54"/>
      <c r="IM10" s="53"/>
      <c r="IN10" s="53"/>
      <c r="IR10" s="42" t="s">
        <v>88</v>
      </c>
      <c r="IS10" s="40" t="n">
        <f aca="false">SUM(IS16:IS21)</f>
        <v>436.032678626088</v>
      </c>
      <c r="IT10" s="52" t="n">
        <f aca="false">(IS10*100)/IS11</f>
        <v>2.79534787055985</v>
      </c>
    </row>
    <row r="11" customFormat="false" ht="15" hidden="false" customHeight="true" outlineLevel="0" collapsed="false">
      <c r="K11" s="42"/>
      <c r="L11" s="54"/>
      <c r="IM11" s="53"/>
      <c r="IN11" s="53"/>
      <c r="IO11" s="40"/>
      <c r="IS11" s="43" t="n">
        <f aca="false">SUM(IS6:IS10)</f>
        <v>15598.5122001563</v>
      </c>
      <c r="IT11" s="55" t="n">
        <f aca="false">SUM(IT6:IT10)</f>
        <v>100</v>
      </c>
    </row>
    <row r="12" customFormat="false" ht="15" hidden="false" customHeight="true" outlineLevel="0" collapsed="false">
      <c r="K12" s="42"/>
      <c r="L12" s="54"/>
      <c r="IM12" s="53"/>
      <c r="IN12" s="53"/>
      <c r="IO12" s="40"/>
      <c r="IR12" s="42"/>
      <c r="IS12" s="43"/>
    </row>
    <row r="13" customFormat="false" ht="15" hidden="false" customHeight="true" outlineLevel="0" collapsed="false">
      <c r="K13" s="42"/>
      <c r="L13" s="54"/>
      <c r="IM13" s="53"/>
      <c r="IN13" s="53"/>
      <c r="IO13" s="40"/>
      <c r="IR13" s="42"/>
      <c r="IS13" s="56"/>
    </row>
    <row r="14" customFormat="false" ht="15" hidden="false" customHeight="true" outlineLevel="0" collapsed="false">
      <c r="K14" s="57"/>
      <c r="L14" s="54"/>
      <c r="IM14" s="53"/>
      <c r="IN14" s="53"/>
      <c r="IO14" s="40"/>
      <c r="IR14" s="42"/>
      <c r="IS14" s="43"/>
    </row>
    <row r="15" customFormat="false" ht="15" hidden="false" customHeight="true" outlineLevel="0" collapsed="false">
      <c r="L15" s="58"/>
      <c r="IM15" s="53"/>
      <c r="IN15" s="53"/>
      <c r="IO15" s="40"/>
      <c r="IR15" s="42"/>
      <c r="IS15" s="43"/>
    </row>
    <row r="16" customFormat="false" ht="15" hidden="false" customHeight="true" outlineLevel="0" collapsed="false">
      <c r="I16" s="59"/>
      <c r="J16" s="60"/>
      <c r="IM16" s="53"/>
      <c r="IN16" s="53"/>
      <c r="IR16" s="42" t="s">
        <v>71</v>
      </c>
    </row>
    <row r="17" customFormat="false" ht="15" hidden="false" customHeight="true" outlineLevel="0" collapsed="false">
      <c r="I17" s="59"/>
      <c r="J17" s="60"/>
      <c r="IM17" s="53"/>
      <c r="IN17" s="53"/>
      <c r="IR17" s="42" t="s">
        <v>73</v>
      </c>
      <c r="IS17" s="40" t="n">
        <v>60.7330958333333</v>
      </c>
      <c r="IT17" s="40"/>
    </row>
    <row r="18" customFormat="false" ht="15" hidden="false" customHeight="true" outlineLevel="0" collapsed="false">
      <c r="I18" s="59"/>
      <c r="J18" s="60"/>
      <c r="IM18" s="53"/>
      <c r="IN18" s="53"/>
      <c r="IO18" s="40"/>
      <c r="IR18" s="42" t="s">
        <v>74</v>
      </c>
      <c r="IS18" s="40" t="n">
        <v>106.690446530612</v>
      </c>
      <c r="IT18" s="40"/>
    </row>
    <row r="19" customFormat="false" ht="15" hidden="false" customHeight="true" outlineLevel="0" collapsed="false">
      <c r="IM19" s="53"/>
      <c r="IN19" s="53"/>
      <c r="IR19" s="42" t="s">
        <v>75</v>
      </c>
    </row>
    <row r="20" customFormat="false" ht="15" hidden="false" customHeight="true" outlineLevel="0" collapsed="false">
      <c r="IM20" s="53"/>
      <c r="IN20" s="53"/>
      <c r="IR20" s="42" t="s">
        <v>76</v>
      </c>
      <c r="IS20" s="40" t="n">
        <v>145.648377358032</v>
      </c>
      <c r="IT20" s="40"/>
    </row>
    <row r="21" customFormat="false" ht="15" hidden="false" customHeight="true" outlineLevel="0" collapsed="false">
      <c r="IM21" s="53"/>
      <c r="IN21" s="53"/>
      <c r="IO21" s="40"/>
      <c r="IR21" s="42" t="s">
        <v>7</v>
      </c>
      <c r="IS21" s="40" t="n">
        <v>122.96075890411</v>
      </c>
      <c r="IT21" s="40"/>
    </row>
    <row r="22" customFormat="false" ht="15" hidden="false" customHeight="false" outlineLevel="0" collapsed="false">
      <c r="IM22" s="53"/>
      <c r="IN22" s="53"/>
      <c r="IO22" s="40"/>
    </row>
    <row r="23" customFormat="false" ht="15" hidden="false" customHeight="false" outlineLevel="0" collapsed="false">
      <c r="B23" s="47" t="s">
        <v>80</v>
      </c>
      <c r="IM23" s="53"/>
      <c r="IN23" s="53"/>
      <c r="IO23" s="40"/>
    </row>
    <row r="24" customFormat="false" ht="17.25" hidden="false" customHeight="false" outlineLevel="0" collapsed="false">
      <c r="B24" s="61" t="s">
        <v>89</v>
      </c>
    </row>
    <row r="25" customFormat="false" ht="15.75" hidden="false" customHeight="false" outlineLevel="0" collapsed="false">
      <c r="B25" s="62" t="s">
        <v>90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/>
  <dc:description/>
  <dc:language>en-US</dc:language>
  <cp:lastModifiedBy>Luciana Oliveira</cp:lastModifiedBy>
  <cp:lastPrinted>2003-05-12T15:08:57Z</cp:lastPrinted>
  <dcterms:modified xsi:type="dcterms:W3CDTF">2003-07-31T18:29:20Z</dcterms:modified>
  <cp:revision>0</cp:revision>
  <dc:subject/>
  <dc:title/>
</cp:coreProperties>
</file>