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8" sheetId="1" state="visible" r:id="rId2"/>
    <sheet name="Gráfico 31 e 32" sheetId="2" state="hidden" r:id="rId3"/>
    <sheet name="Figura 08" sheetId="3" state="hidden" r:id="rId4"/>
  </sheets>
  <definedNames>
    <definedName function="false" hidden="false" localSheetId="0" name="_xlnm.Print_Area" vbProcedure="false">'T2.38'!$A$1:$I$7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Tabela 2.38 - Importação de derivados de petróleo, segundo regiões geográficas, países e blocos econômicos de procedência - 2002</t>
  </si>
  <si>
    <t xml:space="preserve">Regiões geográficas, países e blocos econômicos</t>
  </si>
  <si>
    <r>
      <rPr>
        <b val="true"/>
        <sz val="7"/>
        <rFont val="Helvetica Neue"/>
        <family val="2"/>
      </rPr>
      <t xml:space="preserve">Importação de derivados de petróle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Total</t>
  </si>
  <si>
    <t xml:space="preserve">Óleo </t>
  </si>
  <si>
    <r>
      <rPr>
        <b val="true"/>
        <sz val="7"/>
        <rFont val="Helvetica Neue"/>
        <family val="2"/>
      </rPr>
      <t xml:space="preserve">GLP</t>
    </r>
    <r>
      <rPr>
        <b val="true"/>
        <vertAlign val="superscript"/>
        <sz val="7"/>
        <rFont val="Helvetica Neue"/>
        <family val="2"/>
      </rPr>
      <t xml:space="preserve">1</t>
    </r>
  </si>
  <si>
    <t xml:space="preserve">Nafta</t>
  </si>
  <si>
    <t xml:space="preserve">Coque</t>
  </si>
  <si>
    <t xml:space="preserve">QAV</t>
  </si>
  <si>
    <t xml:space="preserve">Óleo</t>
  </si>
  <si>
    <r>
      <rPr>
        <b val="true"/>
        <sz val="7"/>
        <rFont val="Helvetica Neue"/>
        <family val="2"/>
      </rPr>
      <t xml:space="preserve">Outros</t>
    </r>
    <r>
      <rPr>
        <b val="true"/>
        <vertAlign val="superscript"/>
        <sz val="7"/>
        <rFont val="Helvetica Neue"/>
        <family val="2"/>
      </rPr>
      <t xml:space="preserve">2 </t>
    </r>
  </si>
  <si>
    <t xml:space="preserve">diesel</t>
  </si>
  <si>
    <t xml:space="preserve">lubrificante</t>
  </si>
  <si>
    <t xml:space="preserve">América do Norte</t>
  </si>
  <si>
    <t xml:space="preserve">Estados Unidos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3</t>
    </r>
  </si>
  <si>
    <t xml:space="preserve">Américas Central e do Sul</t>
  </si>
  <si>
    <t xml:space="preserve">Argentina</t>
  </si>
  <si>
    <t xml:space="preserve">Aruba</t>
  </si>
  <si>
    <t xml:space="preserve">Colômbia</t>
  </si>
  <si>
    <t xml:space="preserve">Ilhas Cayman</t>
  </si>
  <si>
    <t xml:space="preserve">Venezuel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4</t>
    </r>
  </si>
  <si>
    <t xml:space="preserve">Europa</t>
  </si>
  <si>
    <t xml:space="preserve">Bélgica</t>
  </si>
  <si>
    <t xml:space="preserve">Espanha</t>
  </si>
  <si>
    <t xml:space="preserve">Grécia</t>
  </si>
  <si>
    <t xml:space="preserve">Holanda</t>
  </si>
  <si>
    <t xml:space="preserve">Itália</t>
  </si>
  <si>
    <t xml:space="preserve">Portugal</t>
  </si>
  <si>
    <t xml:space="preserve">Reino Unido</t>
  </si>
  <si>
    <t xml:space="preserve">Suíça</t>
  </si>
  <si>
    <t xml:space="preserve">Turqu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5</t>
    </r>
  </si>
  <si>
    <t xml:space="preserve">Ex-União Soviética</t>
  </si>
  <si>
    <t xml:space="preserve">Letônia</t>
  </si>
  <si>
    <t xml:space="preserve">Rúss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6</t>
    </r>
  </si>
  <si>
    <t xml:space="preserve">Oriente Médio</t>
  </si>
  <si>
    <t xml:space="preserve">Arábia Saudita</t>
  </si>
  <si>
    <t xml:space="preserve">Coveite</t>
  </si>
  <si>
    <t xml:space="preserve">Emirados Árabes Unidos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7</t>
    </r>
  </si>
  <si>
    <t xml:space="preserve">África</t>
  </si>
  <si>
    <t xml:space="preserve">Angola</t>
  </si>
  <si>
    <t xml:space="preserve">Argélia</t>
  </si>
  <si>
    <t xml:space="preserve">Congo (Brazzaville)</t>
  </si>
  <si>
    <t xml:space="preserve">Egito</t>
  </si>
  <si>
    <t xml:space="preserve">Marrocos</t>
  </si>
  <si>
    <t xml:space="preserve">Nigér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8</t>
    </r>
  </si>
  <si>
    <t xml:space="preserve">Ásia-Pacífico</t>
  </si>
  <si>
    <t xml:space="preserve">Cingapura</t>
  </si>
  <si>
    <t xml:space="preserve">China</t>
  </si>
  <si>
    <t xml:space="preserve">Coréia do Norte</t>
  </si>
  <si>
    <t xml:space="preserve">Hong Kong</t>
  </si>
  <si>
    <t xml:space="preserve">Índia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9</t>
    </r>
  </si>
  <si>
    <t xml:space="preserve">Fonte: MDIC/SECEX.</t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Inclui propano e butano. </t>
    </r>
    <r>
      <rPr>
        <vertAlign val="superscript"/>
        <sz val="7"/>
        <rFont val="Helvetica Neue"/>
        <family val="2"/>
      </rPr>
      <t xml:space="preserve">2</t>
    </r>
    <r>
      <rPr>
        <sz val="7"/>
        <rFont val="Helvetica Neue"/>
        <family val="2"/>
      </rPr>
      <t xml:space="preserve">Inclui asfalto, gasolina A, solvente, óleo combustível, parafina, outros não-energéticos. 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Inclui Canadá e México. </t>
    </r>
    <r>
      <rPr>
        <vertAlign val="superscript"/>
        <sz val="7"/>
        <rFont val="Helvetica Neue"/>
        <family val="2"/>
      </rPr>
      <t xml:space="preserve">4</t>
    </r>
    <r>
      <rPr>
        <sz val="7"/>
        <rFont val="Helvetica Neue"/>
        <family val="2"/>
      </rPr>
      <t xml:space="preserve">Inclui Antilhas Holandesas, </t>
    </r>
  </si>
  <si>
    <r>
      <rPr>
        <sz val="7"/>
        <rFont val="Helvetica Neue"/>
        <family val="2"/>
      </rPr>
      <t xml:space="preserve">Barbados, Bolívia, Chile, Trinidad e Tobago e Uruguai. </t>
    </r>
    <r>
      <rPr>
        <vertAlign val="superscript"/>
        <sz val="7"/>
        <rFont val="Helvetica Neue"/>
        <family val="2"/>
      </rPr>
      <t xml:space="preserve">5</t>
    </r>
    <r>
      <rPr>
        <sz val="7"/>
        <rFont val="Helvetica Neue"/>
        <family val="2"/>
      </rPr>
      <t xml:space="preserve">Inclui Alemanha, Áustria, Dinamarca, Finlândia, França, Hungria, Liechtenstein, Noruega e Suécia. </t>
    </r>
    <r>
      <rPr>
        <vertAlign val="superscript"/>
        <sz val="7"/>
        <rFont val="Helvetica Neue"/>
        <family val="2"/>
      </rPr>
      <t xml:space="preserve">6</t>
    </r>
    <r>
      <rPr>
        <sz val="7"/>
        <rFont val="Helvetica Neue"/>
        <family val="2"/>
      </rPr>
      <t xml:space="preserve">Inclui </t>
    </r>
  </si>
  <si>
    <r>
      <rPr>
        <sz val="7"/>
        <rFont val="Helvetica Neue"/>
        <family val="2"/>
      </rPr>
      <t xml:space="preserve">Eslováquia, Lituânia e Ucrânia. </t>
    </r>
    <r>
      <rPr>
        <vertAlign val="superscript"/>
        <sz val="7"/>
        <rFont val="Helvetica Neue"/>
        <family val="2"/>
      </rPr>
      <t xml:space="preserve">7</t>
    </r>
    <r>
      <rPr>
        <sz val="7"/>
        <rFont val="Helvetica Neue"/>
        <family val="2"/>
      </rPr>
      <t xml:space="preserve">Inclui Irã e Israel. </t>
    </r>
    <r>
      <rPr>
        <vertAlign val="superscript"/>
        <sz val="7"/>
        <rFont val="Helvetica Neue"/>
        <family val="2"/>
      </rPr>
      <t xml:space="preserve">8</t>
    </r>
    <r>
      <rPr>
        <sz val="7"/>
        <rFont val="Helvetica Neue"/>
        <family val="2"/>
      </rPr>
      <t xml:space="preserve">Inclui África do Sul e Guiné-Equatorial.  </t>
    </r>
    <r>
      <rPr>
        <vertAlign val="superscript"/>
        <sz val="7"/>
        <rFont val="Helvetica Neue"/>
        <family val="2"/>
      </rPr>
      <t xml:space="preserve">9</t>
    </r>
    <r>
      <rPr>
        <sz val="7"/>
        <rFont val="Helvetica Neue"/>
        <family val="2"/>
      </rPr>
      <t xml:space="preserve">Inclui Austrália, Coréia do Sul, Japão, Malásia, Tailândia e Taiwan.</t>
    </r>
  </si>
  <si>
    <t xml:space="preserve">GRÁFICO 31</t>
  </si>
  <si>
    <t xml:space="preserve">mil m3</t>
  </si>
  <si>
    <t xml:space="preserve">EVOLUÇÃO DA IMPORTAÇÃO DE DERIVADOS</t>
  </si>
  <si>
    <t xml:space="preserve">Óleo Diesel</t>
  </si>
  <si>
    <t xml:space="preserve">DE PETRÓLEO </t>
  </si>
  <si>
    <t xml:space="preserve">Gás Liquefeito de Petróleo (GLP)</t>
  </si>
  <si>
    <t xml:space="preserve">1990 - 2000</t>
  </si>
  <si>
    <t xml:space="preserve">Querosene de Aviação</t>
  </si>
  <si>
    <t xml:space="preserve">Outros1</t>
  </si>
  <si>
    <t xml:space="preserve">Outros Energéticos </t>
  </si>
  <si>
    <t xml:space="preserve">-</t>
  </si>
  <si>
    <t xml:space="preserve">Gasolina Automotiva </t>
  </si>
  <si>
    <t xml:space="preserve">Óleo Combustível</t>
  </si>
  <si>
    <t xml:space="preserve">Outros Não Energéticos </t>
  </si>
  <si>
    <t xml:space="preserve">Óleo Lubrificante</t>
  </si>
  <si>
    <t xml:space="preserve">Solvente</t>
  </si>
  <si>
    <t xml:space="preserve">Parafina</t>
  </si>
  <si>
    <t xml:space="preserve">Gasolina de Aviação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6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asolina Automotiva, Gasolina de Aviação, Querosene Iluminante, Outros Energéticos, </t>
    </r>
  </si>
  <si>
    <t xml:space="preserve">   Óleo Lubrificante, Solvente, Parafina e Outros Não Energéticos.  </t>
  </si>
  <si>
    <t xml:space="preserve">GRÁFICO 32</t>
  </si>
  <si>
    <t xml:space="preserve">DE PETRÓLEO</t>
  </si>
  <si>
    <t xml:space="preserve">1990 -2000</t>
  </si>
  <si>
    <t xml:space="preserve">FIGURA 08</t>
  </si>
  <si>
    <t xml:space="preserve">IMPORTAÇÃO DE DERIVADOS DE PETRÓLEO </t>
  </si>
  <si>
    <t xml:space="preserve">Outros </t>
  </si>
  <si>
    <r>
      <rPr>
        <b val="true"/>
        <vertAlign val="superscript"/>
        <sz val="11"/>
        <rFont val="Arial MT"/>
        <family val="0"/>
      </rPr>
      <t xml:space="preserve">1</t>
    </r>
    <r>
      <rPr>
        <b val="true"/>
        <sz val="11"/>
        <rFont val="Arial MT"/>
        <family val="0"/>
      </rPr>
      <t xml:space="preserve"> Inclui  gasolina automotiva, gasolina de aviação, óleo combustível, RAT, extrato aromático, </t>
    </r>
  </si>
  <si>
    <t xml:space="preserve">   solventes, óleos lubrificantes, asfalto, coque verde de petróleo e normal parafin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_(* #,##0.00000_);_(* \(#,##0.00000\);_(* \-??_);_(@_)"/>
    <numFmt numFmtId="169" formatCode="[$-409]#,##0_);\(#,##0\)"/>
    <numFmt numFmtId="170" formatCode="0"/>
    <numFmt numFmtId="171" formatCode="0%"/>
  </numFmts>
  <fonts count="3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0000FF"/>
      <name val="Helvetica Neue"/>
      <family val="2"/>
    </font>
    <font>
      <sz val="7"/>
      <color rgb="FFFF0000"/>
      <name val="Helvetica Neue"/>
      <family val="2"/>
    </font>
    <font>
      <vertAlign val="superscript"/>
      <sz val="7"/>
      <name val="Helvetica Neue"/>
      <family val="2"/>
    </font>
    <font>
      <sz val="12"/>
      <color rgb="FFFF0000"/>
      <name val="Arial MT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MT"/>
      <family val="0"/>
    </font>
    <font>
      <b val="true"/>
      <sz val="16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sz val="9"/>
      <color rgb="FF000000"/>
      <name val="Arial"/>
      <family val="2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vertAlign val="superscript"/>
      <sz val="11"/>
      <name val="Arial MT"/>
      <family val="0"/>
    </font>
    <font>
      <b val="true"/>
      <sz val="11"/>
      <name val="Arial MT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29410055217"/>
          <c:y val="0.0386271226979192"/>
          <c:w val="0.6803254867771"/>
          <c:h val="0.8568524276488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15427979"/>
        <c:axId val="21879307"/>
      </c:barChart>
      <c:catAx>
        <c:axId val="15427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9307"/>
        <c:crossesAt val="0"/>
        <c:auto val="1"/>
        <c:lblAlgn val="ctr"/>
        <c:lblOffset val="100"/>
        <c:noMultiLvlLbl val="0"/>
      </c:catAx>
      <c:valAx>
        <c:axId val="21879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576177947859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7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2144725371"/>
          <c:y val="0.255321693374791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970357454228"/>
          <c:y val="0.0386271226979192"/>
          <c:w val="0.681546062191224"/>
          <c:h val="0.8570916048792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1 e 32'!$S$5</c:f>
              <c:strCache>
                <c:ptCount val="1"/>
                <c:pt idx="0">
                  <c:v>Óleo 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5:$AD$5</c:f>
              <c:numCache>
                <c:formatCode>General</c:formatCode>
                <c:ptCount val="11"/>
                <c:pt idx="0">
                  <c:v>682.2775</c:v>
                </c:pt>
                <c:pt idx="1">
                  <c:v>1820.6481</c:v>
                </c:pt>
                <c:pt idx="2">
                  <c:v>2256.6272</c:v>
                </c:pt>
                <c:pt idx="3">
                  <c:v>4387.04147</c:v>
                </c:pt>
                <c:pt idx="4">
                  <c:v>3257.3399</c:v>
                </c:pt>
                <c:pt idx="5">
                  <c:v>4249.72335</c:v>
                </c:pt>
                <c:pt idx="6">
                  <c:v>4905.99765</c:v>
                </c:pt>
                <c:pt idx="7">
                  <c:v>5903.7186</c:v>
                </c:pt>
                <c:pt idx="8">
                  <c:v>6207.123</c:v>
                </c:pt>
                <c:pt idx="9">
                  <c:v>5679.503827</c:v>
                </c:pt>
                <c:pt idx="10">
                  <c:v>5793.93275898795</c:v>
                </c:pt>
              </c:numCache>
            </c:numRef>
          </c:val>
        </c:ser>
        <c:ser>
          <c:idx val="1"/>
          <c:order val="1"/>
          <c:tx>
            <c:strRef>
              <c:f>"GLP"</c:f>
              <c:strCache>
                <c:ptCount val="1"/>
                <c:pt idx="0">
                  <c:v>GL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6:$AD$6</c:f>
              <c:numCache>
                <c:formatCode>General</c:formatCode>
                <c:ptCount val="11"/>
                <c:pt idx="0">
                  <c:v>2337.6933</c:v>
                </c:pt>
                <c:pt idx="1">
                  <c:v>2755.38742</c:v>
                </c:pt>
                <c:pt idx="2">
                  <c:v>2763.77176</c:v>
                </c:pt>
                <c:pt idx="3">
                  <c:v>3055.95181</c:v>
                </c:pt>
                <c:pt idx="4">
                  <c:v>3120.1499</c:v>
                </c:pt>
                <c:pt idx="5">
                  <c:v>4236.09954</c:v>
                </c:pt>
                <c:pt idx="6">
                  <c:v>4451.86856</c:v>
                </c:pt>
                <c:pt idx="7">
                  <c:v>4742.18053</c:v>
                </c:pt>
                <c:pt idx="8">
                  <c:v>5024.99036</c:v>
                </c:pt>
                <c:pt idx="9">
                  <c:v>5099.658054</c:v>
                </c:pt>
                <c:pt idx="10">
                  <c:v>4660.88863436364</c:v>
                </c:pt>
              </c:numCache>
            </c:numRef>
          </c:val>
        </c:ser>
        <c:ser>
          <c:idx val="2"/>
          <c:order val="2"/>
          <c:tx>
            <c:strRef>
              <c:f>'Gráfico 31 e 32'!$S$7</c:f>
              <c:strCache>
                <c:ptCount val="1"/>
                <c:pt idx="0">
                  <c:v>Naf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7:$AD$7</c:f>
              <c:numCache>
                <c:formatCode>General</c:formatCode>
                <c:ptCount val="11"/>
                <c:pt idx="0">
                  <c:v>245.1234</c:v>
                </c:pt>
                <c:pt idx="1">
                  <c:v>704.07547</c:v>
                </c:pt>
                <c:pt idx="2">
                  <c:v>1483.4835</c:v>
                </c:pt>
                <c:pt idx="3">
                  <c:v>2800.43326</c:v>
                </c:pt>
                <c:pt idx="4">
                  <c:v>3375.12336</c:v>
                </c:pt>
                <c:pt idx="5">
                  <c:v>3558.84938</c:v>
                </c:pt>
                <c:pt idx="6">
                  <c:v>3405.1</c:v>
                </c:pt>
                <c:pt idx="7">
                  <c:v>4856.02261</c:v>
                </c:pt>
                <c:pt idx="8">
                  <c:v>4982.00615</c:v>
                </c:pt>
                <c:pt idx="9">
                  <c:v>3658.15489</c:v>
                </c:pt>
                <c:pt idx="10">
                  <c:v>3804.86461944444</c:v>
                </c:pt>
              </c:numCache>
            </c:numRef>
          </c:val>
        </c:ser>
        <c:ser>
          <c:idx val="3"/>
          <c:order val="3"/>
          <c:tx>
            <c:strRef>
              <c:f>'Gráfico 31 e 32'!$S$8</c:f>
              <c:strCache>
                <c:ptCount val="1"/>
                <c:pt idx="0">
                  <c:v>Querosene de Aviação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8:$AD$8</c:f>
              <c:numCache>
                <c:formatCode>General</c:formatCode>
                <c:ptCount val="11"/>
                <c:pt idx="0">
                  <c:v>27.90457</c:v>
                </c:pt>
                <c:pt idx="1">
                  <c:v>142.56592</c:v>
                </c:pt>
                <c:pt idx="2">
                  <c:v>136.1218</c:v>
                </c:pt>
                <c:pt idx="3">
                  <c:v>459.22344</c:v>
                </c:pt>
                <c:pt idx="4">
                  <c:v>419.66735</c:v>
                </c:pt>
                <c:pt idx="5">
                  <c:v>640.01286</c:v>
                </c:pt>
                <c:pt idx="6">
                  <c:v>687.34517</c:v>
                </c:pt>
                <c:pt idx="7">
                  <c:v>861.59935</c:v>
                </c:pt>
                <c:pt idx="8">
                  <c:v>996.7982</c:v>
                </c:pt>
                <c:pt idx="9">
                  <c:v>1126.751065</c:v>
                </c:pt>
                <c:pt idx="10">
                  <c:v>902.793508734177</c:v>
                </c:pt>
              </c:numCache>
            </c:numRef>
          </c:val>
        </c:ser>
        <c:ser>
          <c:idx val="4"/>
          <c:order val="4"/>
          <c:tx>
            <c:strRef>
              <c:f>'Gráfico 31 e 32'!$S$1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5:$AD$15</c:f>
              <c:numCache>
                <c:formatCode>General</c:formatCode>
                <c:ptCount val="11"/>
                <c:pt idx="0">
                  <c:v>656.08576</c:v>
                </c:pt>
                <c:pt idx="1">
                  <c:v>239.25019</c:v>
                </c:pt>
                <c:pt idx="2">
                  <c:v>537.48184</c:v>
                </c:pt>
                <c:pt idx="3">
                  <c:v>5112.67697</c:v>
                </c:pt>
                <c:pt idx="4">
                  <c:v>2489.38</c:v>
                </c:pt>
                <c:pt idx="5">
                  <c:v>434.72057</c:v>
                </c:pt>
                <c:pt idx="6">
                  <c:v>1244.47382</c:v>
                </c:pt>
                <c:pt idx="7">
                  <c:v>470.91718</c:v>
                </c:pt>
                <c:pt idx="8">
                  <c:v>57.91096</c:v>
                </c:pt>
                <c:pt idx="9">
                  <c:v>222.220632653061</c:v>
                </c:pt>
                <c:pt idx="10">
                  <c:v>106.690446530612</c:v>
                </c:pt>
              </c:numCache>
            </c:numRef>
          </c:val>
        </c:ser>
        <c:ser>
          <c:idx val="5"/>
          <c:order val="5"/>
          <c:tx>
            <c:strRef>
              <c:f>'Gráfico 31 e 32'!$S$10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1 e 32'!$T$4:$AD$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 31 e 32'!$T$10:$AD$10</c:f>
              <c:numCache>
                <c:formatCode>General</c:formatCode>
                <c:ptCount val="11"/>
                <c:pt idx="0">
                  <c:v>114.03192</c:v>
                </c:pt>
                <c:pt idx="1">
                  <c:v>101.82846</c:v>
                </c:pt>
                <c:pt idx="2">
                  <c:v>601.21456207065</c:v>
                </c:pt>
                <c:pt idx="3">
                  <c:v>551.514293410559</c:v>
                </c:pt>
                <c:pt idx="4">
                  <c:v>672.58161569312</c:v>
                </c:pt>
                <c:pt idx="5">
                  <c:v>1740.68153358515</c:v>
                </c:pt>
                <c:pt idx="6">
                  <c:v>2276.2552541072</c:v>
                </c:pt>
                <c:pt idx="7">
                  <c:v>2164.49355667383</c:v>
                </c:pt>
                <c:pt idx="8">
                  <c:v>2013.14473905092</c:v>
                </c:pt>
                <c:pt idx="9">
                  <c:v>903.761733674279</c:v>
                </c:pt>
              </c:numCache>
            </c:numRef>
          </c:val>
        </c:ser>
        <c:gapWidth val="150"/>
        <c:overlap val="100"/>
        <c:axId val="2424347"/>
        <c:axId val="25406139"/>
      </c:barChart>
      <c:catAx>
        <c:axId val="242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6139"/>
        <c:crossesAt val="0"/>
        <c:auto val="1"/>
        <c:lblAlgn val="ctr"/>
        <c:lblOffset val="100"/>
        <c:noMultiLvlLbl val="0"/>
      </c:catAx>
      <c:valAx>
        <c:axId val="25406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5887823307178"/>
              <c:y val="0.15761779478593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34059866318"/>
          <c:y val="0.266563023200191"/>
          <c:w val="0.256320836965998"/>
          <c:h val="0.37969385314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Importações totais:
15.599 x 103 m3</a:t>
            </a:r>
          </a:p>
        </c:rich>
      </c:tx>
      <c:layout>
        <c:manualLayout>
          <c:xMode val="edge"/>
          <c:yMode val="edge"/>
          <c:x val="0.711658244212011"/>
          <c:y val="0.7482305358948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813844165002"/>
          <c:y val="0.297396359959555"/>
          <c:w val="0.594664472911035"/>
          <c:h val="0.49456521739130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8'!$IR$6:$IR$10</c:f>
              <c:strCache>
                <c:ptCount val="5"/>
                <c:pt idx="0">
                  <c:v>Óleo Diesel</c:v>
                </c:pt>
                <c:pt idx="1">
                  <c:v>Gás Liquefeito de Petróleo (GLP)</c:v>
                </c:pt>
                <c:pt idx="2">
                  <c:v>Nafta</c:v>
                </c:pt>
                <c:pt idx="3">
                  <c:v>Querosene de Aviação</c:v>
                </c:pt>
                <c:pt idx="4">
                  <c:v>Outros </c:v>
                </c:pt>
              </c:strCache>
            </c:strRef>
          </c:cat>
          <c:val>
            <c:numRef>
              <c:f>'Figura 08'!$IS$6:$IS$10</c:f>
              <c:numCache>
                <c:formatCode>General</c:formatCode>
                <c:ptCount val="5"/>
                <c:pt idx="0">
                  <c:v>5793.93275898795</c:v>
                </c:pt>
                <c:pt idx="1">
                  <c:v>4660.88863436364</c:v>
                </c:pt>
                <c:pt idx="2">
                  <c:v>3804.86461944444</c:v>
                </c:pt>
                <c:pt idx="3">
                  <c:v>902.793508734177</c:v>
                </c:pt>
                <c:pt idx="4">
                  <c:v>436.0326786260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10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783720" y="200988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9</xdr:row>
      <xdr:rowOff>0</xdr:rowOff>
    </xdr:from>
    <xdr:to>
      <xdr:col>9</xdr:col>
      <xdr:colOff>10440</xdr:colOff>
      <xdr:row>54</xdr:row>
      <xdr:rowOff>9720</xdr:rowOff>
    </xdr:to>
    <xdr:graphicFrame>
      <xdr:nvGraphicFramePr>
        <xdr:cNvPr id="1" name="Chart 4"/>
        <xdr:cNvGraphicFramePr/>
      </xdr:nvGraphicFramePr>
      <xdr:xfrm>
        <a:off x="783720" y="8163000"/>
        <a:ext cx="6193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7</xdr:row>
      <xdr:rowOff>0</xdr:rowOff>
    </xdr:from>
    <xdr:to>
      <xdr:col>8</xdr:col>
      <xdr:colOff>73656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802800" y="1495440"/>
        <a:ext cx="6126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0.32"/>
    <col collapsed="false" customWidth="true" hidden="false" outlineLevel="0" max="9" min="2" style="1" width="7.32"/>
    <col collapsed="false" customWidth="false" hidden="false" outlineLevel="0" max="257" min="10" style="1" width="11.5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false" outlineLevel="0" collapsed="false">
      <c r="A3" s="3"/>
      <c r="C3" s="4"/>
      <c r="D3" s="3"/>
      <c r="E3" s="3"/>
      <c r="F3" s="3"/>
      <c r="G3" s="3"/>
      <c r="H3" s="3"/>
      <c r="I3" s="3"/>
    </row>
    <row r="4" customFormat="false" ht="9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9" hidden="false" customHeight="true" outlineLevel="0" collapsed="false">
      <c r="A5" s="5"/>
      <c r="B5" s="7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7" t="s">
        <v>8</v>
      </c>
      <c r="H5" s="10" t="s">
        <v>9</v>
      </c>
      <c r="I5" s="6" t="s">
        <v>10</v>
      </c>
    </row>
    <row r="6" customFormat="false" ht="9" hidden="false" customHeight="false" outlineLevel="0" collapsed="false">
      <c r="A6" s="5"/>
      <c r="B6" s="7"/>
      <c r="C6" s="11" t="s">
        <v>11</v>
      </c>
      <c r="D6" s="7"/>
      <c r="E6" s="7"/>
      <c r="F6" s="9"/>
      <c r="G6" s="7"/>
      <c r="H6" s="12" t="s">
        <v>12</v>
      </c>
      <c r="I6" s="6"/>
    </row>
    <row r="7" customFormat="false" ht="9" hidden="false" customHeight="false" outlineLevel="0" collapsed="false">
      <c r="A7" s="13"/>
      <c r="B7" s="14"/>
      <c r="C7" s="15"/>
      <c r="D7" s="15"/>
      <c r="E7" s="14"/>
      <c r="F7" s="14"/>
      <c r="G7" s="14"/>
      <c r="H7" s="15"/>
      <c r="I7" s="16"/>
    </row>
    <row r="8" s="19" customFormat="true" ht="9" hidden="false" customHeight="false" outlineLevel="0" collapsed="false">
      <c r="A8" s="17" t="s">
        <v>3</v>
      </c>
      <c r="B8" s="18" t="n">
        <f aca="false">SUM(C8:I8)</f>
        <v>16812.016645301</v>
      </c>
      <c r="C8" s="18" t="n">
        <f aca="false">C10+C15+C24+C37+C43+C50+C60</f>
        <v>6388.70215301205</v>
      </c>
      <c r="D8" s="18" t="n">
        <f aca="false">D10+D15+D24+D37+D43+D50+D60</f>
        <v>3352.53735090909</v>
      </c>
      <c r="E8" s="18" t="n">
        <f aca="false">E10+E15+E24+E37+E43+E50+E60</f>
        <v>3249.80721388889</v>
      </c>
      <c r="F8" s="18" t="n">
        <f aca="false">F10+F15+F24+F37+F43+F50+F60</f>
        <v>2171.25274134615</v>
      </c>
      <c r="G8" s="18" t="n">
        <f aca="false">G10+G15+G24+G37+G43+G50+G60</f>
        <v>995.627605063291</v>
      </c>
      <c r="H8" s="18" t="n">
        <f aca="false">H10+H15+H24+H37+H43+H50+H60</f>
        <v>245.173967045455</v>
      </c>
      <c r="I8" s="18" t="n">
        <f aca="false">I10+I15+I24+I37+I43+I50+I60</f>
        <v>408.915614036052</v>
      </c>
    </row>
    <row r="9" customFormat="false" ht="9" hidden="false" customHeight="false" outlineLevel="0" collapsed="false">
      <c r="A9" s="13"/>
      <c r="B9" s="20"/>
      <c r="C9" s="21"/>
      <c r="D9" s="21"/>
      <c r="E9" s="20"/>
      <c r="F9" s="20"/>
      <c r="G9" s="20"/>
      <c r="H9" s="21"/>
      <c r="I9" s="21"/>
    </row>
    <row r="10" customFormat="false" ht="9" hidden="false" customHeight="false" outlineLevel="0" collapsed="false">
      <c r="A10" s="22" t="s">
        <v>13</v>
      </c>
      <c r="B10" s="18" t="n">
        <f aca="false">SUM(C10:I10)</f>
        <v>1651.45505441719</v>
      </c>
      <c r="C10" s="18" t="n">
        <f aca="false">SUM(C12:C13)</f>
        <v>137.359481927711</v>
      </c>
      <c r="D10" s="18" t="n">
        <f aca="false">SUM(D12:D13)</f>
        <v>33.1900545454545</v>
      </c>
      <c r="E10" s="18" t="n">
        <f aca="false">SUM(E12:E13)</f>
        <v>86.8245902777778</v>
      </c>
      <c r="F10" s="18" t="n">
        <f aca="false">SUM(F12:F13)</f>
        <v>1338.250425</v>
      </c>
      <c r="G10" s="18" t="n">
        <f aca="false">SUM(G12:G13)</f>
        <v>0</v>
      </c>
      <c r="H10" s="18" t="n">
        <f aca="false">SUM(H12:H13)</f>
        <v>15.0292272727273</v>
      </c>
      <c r="I10" s="18" t="n">
        <f aca="false">SUM(I12:I13)</f>
        <v>40.8012753935146</v>
      </c>
    </row>
    <row r="11" customFormat="false" ht="9" hidden="false" customHeight="false" outlineLevel="0" collapsed="false">
      <c r="A11" s="22"/>
      <c r="B11" s="21"/>
      <c r="C11" s="21"/>
      <c r="D11" s="21"/>
      <c r="E11" s="21"/>
      <c r="F11" s="21"/>
      <c r="G11" s="21"/>
      <c r="H11" s="21"/>
      <c r="I11" s="21"/>
    </row>
    <row r="12" customFormat="false" ht="9" hidden="false" customHeight="false" outlineLevel="0" collapsed="false">
      <c r="A12" s="1" t="s">
        <v>14</v>
      </c>
      <c r="B12" s="18" t="n">
        <f aca="false">SUM(C12:I12)</f>
        <v>1650.49039862231</v>
      </c>
      <c r="C12" s="23" t="n">
        <v>137.359481927711</v>
      </c>
      <c r="D12" s="21" t="n">
        <v>33.1900527272727</v>
      </c>
      <c r="E12" s="21" t="n">
        <v>86.8245902777778</v>
      </c>
      <c r="F12" s="21" t="n">
        <v>1338.250425</v>
      </c>
      <c r="G12" s="21" t="n">
        <v>0</v>
      </c>
      <c r="H12" s="21" t="n">
        <v>14.3849034090909</v>
      </c>
      <c r="I12" s="21" t="n">
        <v>40.4809452804585</v>
      </c>
    </row>
    <row r="13" customFormat="false" ht="9" hidden="false" customHeight="false" outlineLevel="0" collapsed="false">
      <c r="A13" s="1" t="s">
        <v>15</v>
      </c>
      <c r="B13" s="18" t="n">
        <f aca="false">SUM(C13:I13)</f>
        <v>0.964655794874235</v>
      </c>
      <c r="C13" s="21" t="n">
        <v>0</v>
      </c>
      <c r="D13" s="21" t="n">
        <v>1.81818181818182E-006</v>
      </c>
      <c r="E13" s="21" t="n">
        <v>0</v>
      </c>
      <c r="F13" s="21" t="n">
        <v>0</v>
      </c>
      <c r="G13" s="21" t="n">
        <v>0</v>
      </c>
      <c r="H13" s="21" t="n">
        <v>0.644323863636364</v>
      </c>
      <c r="I13" s="21" t="n">
        <v>0.320330113056053</v>
      </c>
    </row>
    <row r="14" customFormat="false" ht="9" hidden="false" customHeight="false" outlineLevel="0" collapsed="false">
      <c r="A14" s="24"/>
      <c r="B14" s="18"/>
      <c r="C14" s="21"/>
      <c r="D14" s="21"/>
      <c r="E14" s="21"/>
      <c r="F14" s="21"/>
      <c r="G14" s="21"/>
      <c r="H14" s="21"/>
      <c r="I14" s="25"/>
    </row>
    <row r="15" customFormat="false" ht="9" hidden="false" customHeight="false" outlineLevel="0" collapsed="false">
      <c r="A15" s="22" t="s">
        <v>16</v>
      </c>
      <c r="B15" s="18" t="n">
        <f aca="false">SUM(C15:I15)</f>
        <v>6904.2052564189</v>
      </c>
      <c r="C15" s="18" t="n">
        <f aca="false">SUM(C17:C22)</f>
        <v>1792.33799759036</v>
      </c>
      <c r="D15" s="18" t="n">
        <f aca="false">SUM(D17:D22)</f>
        <v>1862.94437272727</v>
      </c>
      <c r="E15" s="18" t="n">
        <f aca="false">SUM(E17:E22)</f>
        <v>1729.60035972222</v>
      </c>
      <c r="F15" s="18" t="n">
        <f aca="false">SUM(F17:F22)</f>
        <v>328.429029807692</v>
      </c>
      <c r="G15" s="18" t="n">
        <f aca="false">SUM(G17:G22)</f>
        <v>856.705673417722</v>
      </c>
      <c r="H15" s="18" t="n">
        <f aca="false">SUM(H17:H22)</f>
        <v>55.7189738636364</v>
      </c>
      <c r="I15" s="18" t="n">
        <f aca="false">SUM(I17:I22)</f>
        <v>278.46884928999</v>
      </c>
    </row>
    <row r="16" customFormat="false" ht="9" hidden="false" customHeight="false" outlineLevel="0" collapsed="false">
      <c r="A16" s="22"/>
      <c r="B16" s="18"/>
      <c r="C16" s="21"/>
      <c r="D16" s="21"/>
      <c r="E16" s="21"/>
      <c r="F16" s="21"/>
      <c r="G16" s="21"/>
      <c r="H16" s="21"/>
      <c r="I16" s="21"/>
    </row>
    <row r="17" customFormat="false" ht="9" hidden="false" customHeight="false" outlineLevel="0" collapsed="false">
      <c r="A17" s="24" t="s">
        <v>17</v>
      </c>
      <c r="B17" s="18" t="n">
        <f aca="false">SUM(C17:I17)</f>
        <v>3826.69307737428</v>
      </c>
      <c r="C17" s="21" t="n">
        <v>318.533832530121</v>
      </c>
      <c r="D17" s="21" t="n">
        <v>1773.68406181818</v>
      </c>
      <c r="E17" s="21" t="n">
        <v>1265.78426805556</v>
      </c>
      <c r="F17" s="21" t="n">
        <v>73.3628067307692</v>
      </c>
      <c r="G17" s="21" t="n">
        <v>113.111293670886</v>
      </c>
      <c r="H17" s="21" t="n">
        <v>37.6420340909091</v>
      </c>
      <c r="I17" s="21" t="n">
        <v>244.574780477857</v>
      </c>
    </row>
    <row r="18" customFormat="false" ht="9" hidden="false" customHeight="false" outlineLevel="0" collapsed="false">
      <c r="A18" s="24" t="s">
        <v>18</v>
      </c>
      <c r="B18" s="18" t="n">
        <f aca="false">SUM(C18:I18)</f>
        <v>280.014119198589</v>
      </c>
      <c r="C18" s="21" t="n">
        <v>32.3567421686747</v>
      </c>
      <c r="D18" s="21" t="n">
        <v>0</v>
      </c>
      <c r="E18" s="21" t="n">
        <v>188.550172222222</v>
      </c>
      <c r="F18" s="21" t="n">
        <v>59.1072048076923</v>
      </c>
      <c r="G18" s="21" t="n">
        <v>0</v>
      </c>
      <c r="H18" s="21" t="n">
        <v>0</v>
      </c>
      <c r="I18" s="21" t="n">
        <v>0</v>
      </c>
    </row>
    <row r="19" customFormat="false" ht="9" hidden="false" customHeight="false" outlineLevel="0" collapsed="false">
      <c r="A19" s="13" t="s">
        <v>19</v>
      </c>
      <c r="B19" s="18" t="n">
        <f aca="false">SUM(C19:I19)</f>
        <v>135.271099557725</v>
      </c>
      <c r="C19" s="21" t="n">
        <v>8.06313373493976</v>
      </c>
      <c r="D19" s="21" t="n">
        <v>0</v>
      </c>
      <c r="E19" s="21" t="n">
        <v>0</v>
      </c>
      <c r="F19" s="21" t="n">
        <v>0</v>
      </c>
      <c r="G19" s="21" t="n">
        <v>127.207965822785</v>
      </c>
      <c r="H19" s="21" t="n">
        <v>0</v>
      </c>
      <c r="I19" s="21" t="n">
        <v>0</v>
      </c>
    </row>
    <row r="20" customFormat="false" ht="9" hidden="false" customHeight="false" outlineLevel="0" collapsed="false">
      <c r="A20" s="13" t="s">
        <v>20</v>
      </c>
      <c r="B20" s="18" t="n">
        <f aca="false">SUM(C20:I20)</f>
        <v>105.658933333333</v>
      </c>
      <c r="C20" s="21" t="n">
        <v>0</v>
      </c>
      <c r="D20" s="21" t="n">
        <v>0</v>
      </c>
      <c r="E20" s="21" t="n">
        <v>105.658933333333</v>
      </c>
      <c r="F20" s="21" t="n">
        <v>0</v>
      </c>
      <c r="G20" s="21" t="n">
        <v>0</v>
      </c>
      <c r="H20" s="21" t="n">
        <v>0</v>
      </c>
      <c r="I20" s="21" t="n">
        <v>0</v>
      </c>
    </row>
    <row r="21" customFormat="false" ht="9" hidden="false" customHeight="false" outlineLevel="0" collapsed="false">
      <c r="A21" s="1" t="s">
        <v>21</v>
      </c>
      <c r="B21" s="18" t="n">
        <f aca="false">SUM(C21:I21)</f>
        <v>2380.87433772354</v>
      </c>
      <c r="C21" s="21" t="n">
        <v>1433.38428915663</v>
      </c>
      <c r="D21" s="21" t="n">
        <v>55.5218581818182</v>
      </c>
      <c r="E21" s="21" t="n">
        <v>68.5779763888889</v>
      </c>
      <c r="F21" s="21" t="n">
        <v>195.959018269231</v>
      </c>
      <c r="G21" s="21" t="n">
        <v>605.40355443038</v>
      </c>
      <c r="H21" s="21" t="n">
        <v>18.0203204545455</v>
      </c>
      <c r="I21" s="21" t="n">
        <v>4.00732084205454</v>
      </c>
    </row>
    <row r="22" customFormat="false" ht="9" hidden="false" customHeight="false" outlineLevel="0" collapsed="false">
      <c r="A22" s="1" t="s">
        <v>22</v>
      </c>
      <c r="B22" s="18" t="n">
        <f aca="false">SUM(C22:I22)</f>
        <v>175.693689231426</v>
      </c>
      <c r="C22" s="21" t="n">
        <v>0</v>
      </c>
      <c r="D22" s="21" t="n">
        <v>33.7384527272727</v>
      </c>
      <c r="E22" s="21" t="n">
        <v>101.029009722222</v>
      </c>
      <c r="F22" s="21" t="n">
        <v>0</v>
      </c>
      <c r="G22" s="21" t="n">
        <v>10.9828594936709</v>
      </c>
      <c r="H22" s="21" t="n">
        <v>0.0566193181818182</v>
      </c>
      <c r="I22" s="21" t="n">
        <v>29.8867479700783</v>
      </c>
    </row>
    <row r="23" customFormat="false" ht="9" hidden="false" customHeight="false" outlineLevel="0" collapsed="false">
      <c r="B23" s="18"/>
      <c r="C23" s="21"/>
      <c r="D23" s="21"/>
      <c r="E23" s="21"/>
      <c r="F23" s="21"/>
      <c r="G23" s="21"/>
      <c r="H23" s="21"/>
      <c r="I23" s="21"/>
    </row>
    <row r="24" customFormat="false" ht="9" hidden="false" customHeight="false" outlineLevel="0" collapsed="false">
      <c r="A24" s="22" t="s">
        <v>23</v>
      </c>
      <c r="B24" s="18" t="n">
        <f aca="false">SUM(C24:I24)</f>
        <v>1671.61879078838</v>
      </c>
      <c r="C24" s="18" t="n">
        <f aca="false">SUM(C26:C35)</f>
        <v>629.823278313253</v>
      </c>
      <c r="D24" s="18" t="n">
        <f aca="false">SUM(D26:D35)</f>
        <v>125.947516363636</v>
      </c>
      <c r="E24" s="18" t="n">
        <f aca="false">SUM(E26:E35)</f>
        <v>209.766588888889</v>
      </c>
      <c r="F24" s="18" t="n">
        <f aca="false">SUM(F26:F35)</f>
        <v>458.9913375</v>
      </c>
      <c r="G24" s="18" t="n">
        <f aca="false">SUM(G26:G35)</f>
        <v>0</v>
      </c>
      <c r="H24" s="18" t="n">
        <f aca="false">SUM(H26:H35)</f>
        <v>173.453470454545</v>
      </c>
      <c r="I24" s="18" t="n">
        <f aca="false">SUM(I26:I35)</f>
        <v>73.6365992680537</v>
      </c>
    </row>
    <row r="25" customFormat="false" ht="9" hidden="false" customHeight="false" outlineLevel="0" collapsed="false">
      <c r="A25" s="22"/>
      <c r="B25" s="26"/>
      <c r="C25" s="21"/>
      <c r="D25" s="21"/>
      <c r="E25" s="21"/>
      <c r="F25" s="21"/>
      <c r="G25" s="21"/>
      <c r="H25" s="21"/>
      <c r="I25" s="21"/>
    </row>
    <row r="26" customFormat="false" ht="9" hidden="false" customHeight="false" outlineLevel="0" collapsed="false">
      <c r="A26" s="27" t="s">
        <v>24</v>
      </c>
      <c r="B26" s="18" t="n">
        <f aca="false">SUM(C26:I26)</f>
        <v>243.212671937813</v>
      </c>
      <c r="C26" s="21" t="n">
        <v>238.682568674699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3.5246125</v>
      </c>
      <c r="I26" s="21" t="n">
        <v>1.00549076311393</v>
      </c>
    </row>
    <row r="27" customFormat="false" ht="9" hidden="false" customHeight="false" outlineLevel="0" collapsed="false">
      <c r="A27" s="27" t="s">
        <v>25</v>
      </c>
      <c r="B27" s="18" t="n">
        <f aca="false">SUM(C27:I27)</f>
        <v>156.549384118538</v>
      </c>
      <c r="C27" s="21" t="n">
        <v>0</v>
      </c>
      <c r="D27" s="21" t="n">
        <v>0.0412727272727273</v>
      </c>
      <c r="E27" s="21" t="n">
        <v>0</v>
      </c>
      <c r="F27" s="21" t="n">
        <v>71.7250384615385</v>
      </c>
      <c r="G27" s="21" t="n">
        <v>0</v>
      </c>
      <c r="H27" s="21" t="n">
        <v>19.8787363636364</v>
      </c>
      <c r="I27" s="21" t="n">
        <v>64.9043365660901</v>
      </c>
    </row>
    <row r="28" customFormat="false" ht="9" hidden="false" customHeight="false" outlineLevel="0" collapsed="false">
      <c r="A28" s="13" t="s">
        <v>26</v>
      </c>
      <c r="B28" s="18" t="n">
        <f aca="false">SUM(C28:I28)</f>
        <v>84.7058736681887</v>
      </c>
      <c r="C28" s="21" t="n">
        <v>0</v>
      </c>
      <c r="D28" s="21" t="n">
        <v>0</v>
      </c>
      <c r="E28" s="21" t="n">
        <v>84.7057777777778</v>
      </c>
      <c r="F28" s="21" t="n">
        <v>0</v>
      </c>
      <c r="G28" s="21" t="n">
        <v>0</v>
      </c>
      <c r="H28" s="21" t="n">
        <v>0</v>
      </c>
      <c r="I28" s="21" t="n">
        <v>9.58904109589041E-005</v>
      </c>
    </row>
    <row r="29" customFormat="false" ht="9" hidden="false" customHeight="false" outlineLevel="0" collapsed="false">
      <c r="A29" s="13" t="s">
        <v>27</v>
      </c>
      <c r="B29" s="18" t="n">
        <f aca="false">SUM(C29:I29)</f>
        <v>315.974866852474</v>
      </c>
      <c r="C29" s="21" t="n">
        <v>302.761784337349</v>
      </c>
      <c r="D29" s="21" t="n">
        <v>2.18181818181818E-005</v>
      </c>
      <c r="E29" s="21" t="n">
        <v>0</v>
      </c>
      <c r="F29" s="21" t="n">
        <v>0.0403663461538462</v>
      </c>
      <c r="G29" s="21" t="n">
        <v>0</v>
      </c>
      <c r="H29" s="21" t="n">
        <v>12.9505556818182</v>
      </c>
      <c r="I29" s="21" t="n">
        <v>0.222138668971189</v>
      </c>
      <c r="K29" s="28"/>
    </row>
    <row r="30" customFormat="false" ht="9" hidden="false" customHeight="false" outlineLevel="0" collapsed="false">
      <c r="A30" s="13" t="s">
        <v>28</v>
      </c>
      <c r="B30" s="18" t="n">
        <f aca="false">SUM(C30:I30)</f>
        <v>187.357353263337</v>
      </c>
      <c r="C30" s="21" t="n">
        <v>88.3737903614458</v>
      </c>
      <c r="D30" s="21" t="n">
        <v>0.0406781818181818</v>
      </c>
      <c r="E30" s="21" t="n">
        <v>0</v>
      </c>
      <c r="F30" s="21" t="n">
        <v>41.3517144230769</v>
      </c>
      <c r="G30" s="21" t="n">
        <v>0</v>
      </c>
      <c r="H30" s="21" t="n">
        <v>57.4392284090909</v>
      </c>
      <c r="I30" s="21" t="n">
        <v>0.151941887905112</v>
      </c>
    </row>
    <row r="31" customFormat="false" ht="9" hidden="false" customHeight="false" outlineLevel="0" collapsed="false">
      <c r="A31" s="1" t="s">
        <v>29</v>
      </c>
      <c r="B31" s="18" t="n">
        <f aca="false">SUM(C31:I31)</f>
        <v>96.5783489512195</v>
      </c>
      <c r="C31" s="21" t="n">
        <v>0</v>
      </c>
      <c r="D31" s="21" t="n">
        <v>0</v>
      </c>
      <c r="E31" s="21" t="n">
        <v>0</v>
      </c>
      <c r="F31" s="21" t="n">
        <v>53.7337375</v>
      </c>
      <c r="G31" s="21" t="n">
        <v>0</v>
      </c>
      <c r="H31" s="21" t="n">
        <v>42.7076625</v>
      </c>
      <c r="I31" s="21" t="n">
        <v>0.136948951219512</v>
      </c>
    </row>
    <row r="32" customFormat="false" ht="9" hidden="false" customHeight="false" outlineLevel="0" collapsed="false">
      <c r="A32" s="1" t="s">
        <v>30</v>
      </c>
      <c r="B32" s="18" t="n">
        <f aca="false">SUM(C32:I32)</f>
        <v>208.984102609651</v>
      </c>
      <c r="C32" s="21" t="n">
        <v>4.81927710843374E-006</v>
      </c>
      <c r="D32" s="21" t="n">
        <v>82.2082090909091</v>
      </c>
      <c r="E32" s="21" t="n">
        <v>75.0737958333333</v>
      </c>
      <c r="F32" s="21" t="n">
        <v>41.4808173076923</v>
      </c>
      <c r="G32" s="21" t="n">
        <v>0</v>
      </c>
      <c r="H32" s="21" t="n">
        <v>8.83255340909091</v>
      </c>
      <c r="I32" s="21" t="n">
        <v>1.38872214934848</v>
      </c>
    </row>
    <row r="33" customFormat="false" ht="9" hidden="false" customHeight="false" outlineLevel="0" collapsed="false">
      <c r="A33" s="1" t="s">
        <v>31</v>
      </c>
      <c r="B33" s="18" t="n">
        <f aca="false">SUM(C33:I33)</f>
        <v>258.692488273488</v>
      </c>
      <c r="C33" s="21" t="n">
        <v>0</v>
      </c>
      <c r="D33" s="21" t="n">
        <v>8.71185272727273</v>
      </c>
      <c r="E33" s="21" t="n">
        <v>0</v>
      </c>
      <c r="F33" s="21" t="n">
        <v>249.918378846154</v>
      </c>
      <c r="G33" s="21" t="n">
        <v>0</v>
      </c>
      <c r="H33" s="21" t="n">
        <v>0.0102715909090909</v>
      </c>
      <c r="I33" s="21" t="n">
        <v>0.0519851091521242</v>
      </c>
    </row>
    <row r="34" customFormat="false" ht="9.75" hidden="false" customHeight="true" outlineLevel="0" collapsed="false">
      <c r="A34" s="1" t="s">
        <v>32</v>
      </c>
      <c r="B34" s="18" t="n">
        <f aca="false">SUM(C34:I34)</f>
        <v>49.9878614316239</v>
      </c>
      <c r="C34" s="21" t="n">
        <v>0</v>
      </c>
      <c r="D34" s="21" t="n">
        <v>0</v>
      </c>
      <c r="E34" s="21" t="n">
        <v>49.9870152777778</v>
      </c>
      <c r="F34" s="21" t="n">
        <v>0</v>
      </c>
      <c r="G34" s="21" t="n">
        <v>0</v>
      </c>
      <c r="H34" s="21" t="n">
        <v>0</v>
      </c>
      <c r="I34" s="21" t="n">
        <v>0.000846153846153846</v>
      </c>
    </row>
    <row r="35" customFormat="false" ht="9.75" hidden="false" customHeight="true" outlineLevel="0" collapsed="false">
      <c r="A35" s="1" t="s">
        <v>33</v>
      </c>
      <c r="B35" s="18" t="n">
        <f aca="false">SUM(C35:I35)</f>
        <v>69.5758396820445</v>
      </c>
      <c r="C35" s="21" t="n">
        <v>0.00513012048192771</v>
      </c>
      <c r="D35" s="21" t="n">
        <v>34.9454818181818</v>
      </c>
      <c r="E35" s="21" t="n">
        <v>0</v>
      </c>
      <c r="F35" s="21" t="n">
        <v>0.741284615384615</v>
      </c>
      <c r="G35" s="21" t="n">
        <v>0</v>
      </c>
      <c r="H35" s="21" t="n">
        <v>28.10985</v>
      </c>
      <c r="I35" s="21" t="n">
        <v>5.77409312799617</v>
      </c>
    </row>
    <row r="36" customFormat="false" ht="9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</row>
    <row r="37" customFormat="false" ht="9" hidden="false" customHeight="false" outlineLevel="0" collapsed="false">
      <c r="A37" s="29" t="s">
        <v>34</v>
      </c>
      <c r="B37" s="18" t="n">
        <f aca="false">SUM(C37:I37)</f>
        <v>549.257188773376</v>
      </c>
      <c r="C37" s="18" t="n">
        <f aca="false">SUM(C39:C41)</f>
        <v>538.358153012048</v>
      </c>
      <c r="D37" s="18" t="n">
        <f aca="false">SUM(D39:D41)</f>
        <v>0</v>
      </c>
      <c r="E37" s="18" t="n">
        <f aca="false">SUM(E39:E41)</f>
        <v>0</v>
      </c>
      <c r="F37" s="18" t="n">
        <f aca="false">SUM(F39:F41)</f>
        <v>3.01460288461538</v>
      </c>
      <c r="G37" s="18" t="n">
        <f aca="false">SUM(G39:G41)</f>
        <v>0</v>
      </c>
      <c r="H37" s="18" t="n">
        <f aca="false">SUM(H39:H41)</f>
        <v>0</v>
      </c>
      <c r="I37" s="18" t="n">
        <f aca="false">SUM(I39:I41)</f>
        <v>7.88443287671233</v>
      </c>
    </row>
    <row r="38" customFormat="false" ht="9" hidden="false" customHeight="false" outlineLevel="0" collapsed="false">
      <c r="A38" s="29"/>
      <c r="B38" s="18"/>
      <c r="C38" s="21"/>
      <c r="D38" s="21"/>
      <c r="E38" s="21"/>
      <c r="F38" s="21"/>
      <c r="G38" s="21"/>
      <c r="H38" s="21"/>
      <c r="I38" s="21"/>
    </row>
    <row r="39" customFormat="false" ht="9" hidden="false" customHeight="false" outlineLevel="0" collapsed="false">
      <c r="A39" s="1" t="s">
        <v>35</v>
      </c>
      <c r="B39" s="18" t="n">
        <f aca="false">SUM(C39:I39)</f>
        <v>328.544865060241</v>
      </c>
      <c r="C39" s="21" t="n">
        <v>328.544865060241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</row>
    <row r="40" customFormat="false" ht="9" hidden="false" customHeight="false" outlineLevel="0" collapsed="false">
      <c r="A40" s="1" t="s">
        <v>36</v>
      </c>
      <c r="B40" s="18" t="n">
        <f aca="false">SUM(C40:I40)</f>
        <v>194.632565060241</v>
      </c>
      <c r="C40" s="21" t="n">
        <v>194.632565060241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</row>
    <row r="41" customFormat="false" ht="9" hidden="false" customHeight="false" outlineLevel="0" collapsed="false">
      <c r="A41" s="1" t="s">
        <v>37</v>
      </c>
      <c r="B41" s="18" t="n">
        <f aca="false">SUM(C41:I41)</f>
        <v>26.079758652894</v>
      </c>
      <c r="C41" s="21" t="n">
        <v>15.1807228915663</v>
      </c>
      <c r="D41" s="21" t="n">
        <v>0</v>
      </c>
      <c r="E41" s="21" t="n">
        <v>0</v>
      </c>
      <c r="F41" s="21" t="n">
        <v>3.01460288461538</v>
      </c>
      <c r="G41" s="21" t="n">
        <v>0</v>
      </c>
      <c r="H41" s="21" t="n">
        <v>0</v>
      </c>
      <c r="I41" s="21" t="n">
        <v>7.88443287671233</v>
      </c>
    </row>
    <row r="42" customFormat="false" ht="9" hidden="false" customHeight="false" outlineLevel="0" collapsed="false">
      <c r="A42" s="29"/>
      <c r="B42" s="18"/>
      <c r="C42" s="21"/>
      <c r="D42" s="21"/>
      <c r="E42" s="21"/>
      <c r="F42" s="21"/>
      <c r="G42" s="21"/>
      <c r="H42" s="21"/>
      <c r="I42" s="21"/>
    </row>
    <row r="43" customFormat="false" ht="9" hidden="false" customHeight="false" outlineLevel="0" collapsed="false">
      <c r="A43" s="22" t="s">
        <v>38</v>
      </c>
      <c r="B43" s="18" t="n">
        <f aca="false">SUM(C43:I43)</f>
        <v>1241.84229747447</v>
      </c>
      <c r="C43" s="18" t="n">
        <f aca="false">SUM(C45:C48)</f>
        <v>1102.85399518072</v>
      </c>
      <c r="D43" s="18" t="n">
        <f aca="false">SUM(D45:D48)</f>
        <v>0</v>
      </c>
      <c r="E43" s="18" t="n">
        <f aca="false">SUM(E45:E48)</f>
        <v>0</v>
      </c>
      <c r="F43" s="18" t="n">
        <f aca="false">SUM(F45:F48)</f>
        <v>0</v>
      </c>
      <c r="G43" s="18" t="n">
        <f aca="false">SUM(G45:G48)</f>
        <v>138.92193164557</v>
      </c>
      <c r="H43" s="18" t="n">
        <f aca="false">SUM(H45:H48)</f>
        <v>0</v>
      </c>
      <c r="I43" s="18" t="n">
        <f aca="false">SUM(I45:I48)</f>
        <v>0.0663706481790845</v>
      </c>
    </row>
    <row r="44" customFormat="false" ht="9" hidden="false" customHeight="false" outlineLevel="0" collapsed="false">
      <c r="A44" s="22"/>
      <c r="B44" s="23"/>
      <c r="C44" s="21"/>
      <c r="D44" s="21"/>
      <c r="E44" s="21"/>
      <c r="F44" s="21"/>
      <c r="G44" s="21"/>
      <c r="H44" s="21"/>
      <c r="I44" s="21"/>
    </row>
    <row r="45" customFormat="false" ht="9" hidden="false" customHeight="false" outlineLevel="0" collapsed="false">
      <c r="A45" s="1" t="s">
        <v>39</v>
      </c>
      <c r="B45" s="18" t="n">
        <f aca="false">SUM(C45:I45)</f>
        <v>649.659576223883</v>
      </c>
      <c r="C45" s="21" t="n">
        <v>510.737644578313</v>
      </c>
      <c r="D45" s="21" t="n">
        <v>0</v>
      </c>
      <c r="E45" s="21" t="n">
        <v>0</v>
      </c>
      <c r="F45" s="21" t="n">
        <v>0</v>
      </c>
      <c r="G45" s="21" t="n">
        <v>138.92193164557</v>
      </c>
      <c r="H45" s="21" t="n">
        <v>0</v>
      </c>
      <c r="I45" s="21" t="n">
        <v>0</v>
      </c>
    </row>
    <row r="46" customFormat="false" ht="9" hidden="false" customHeight="false" outlineLevel="0" collapsed="false">
      <c r="A46" s="13" t="s">
        <v>40</v>
      </c>
      <c r="B46" s="18" t="n">
        <f aca="false">SUM(C46:I46)</f>
        <v>143.40843373494</v>
      </c>
      <c r="C46" s="21" t="n">
        <v>143.40843373494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</row>
    <row r="47" customFormat="false" ht="9" hidden="false" customHeight="false" outlineLevel="0" collapsed="false">
      <c r="A47" s="13" t="s">
        <v>41</v>
      </c>
      <c r="B47" s="18" t="n">
        <f aca="false">SUM(C47:I47)</f>
        <v>448.70791686747</v>
      </c>
      <c r="C47" s="21" t="n">
        <v>448.70791686747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</row>
    <row r="48" customFormat="false" ht="9" hidden="false" customHeight="false" outlineLevel="0" collapsed="false">
      <c r="A48" s="24" t="s">
        <v>42</v>
      </c>
      <c r="B48" s="18" t="n">
        <f aca="false">SUM(C48:I48)</f>
        <v>0.0663706481790845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.0663706481790845</v>
      </c>
    </row>
    <row r="49" customFormat="false" ht="9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</row>
    <row r="50" customFormat="false" ht="9" hidden="false" customHeight="false" outlineLevel="0" collapsed="false">
      <c r="A50" s="22" t="s">
        <v>43</v>
      </c>
      <c r="B50" s="18" t="n">
        <f aca="false">SUM(C50:I50)</f>
        <v>2555.24063600577</v>
      </c>
      <c r="C50" s="18" t="n">
        <f aca="false">SUM(C52:C58)</f>
        <v>0</v>
      </c>
      <c r="D50" s="18" t="n">
        <f aca="false">SUM(D52:D58)</f>
        <v>1330.42360363636</v>
      </c>
      <c r="E50" s="18" t="n">
        <f aca="false">SUM(E52:E58)</f>
        <v>1223.615675</v>
      </c>
      <c r="F50" s="18" t="n">
        <f aca="false">SUM(F52:F58)</f>
        <v>0</v>
      </c>
      <c r="G50" s="18" t="n">
        <f aca="false">SUM(G52:G58)</f>
        <v>0</v>
      </c>
      <c r="H50" s="18" t="n">
        <f aca="false">SUM(H52:H58)</f>
        <v>0.0506136363636364</v>
      </c>
      <c r="I50" s="18" t="n">
        <f aca="false">SUM(I52:I58)</f>
        <v>1.15074373304377</v>
      </c>
    </row>
    <row r="51" customFormat="false" ht="9" hidden="false" customHeight="false" outlineLevel="0" collapsed="false">
      <c r="A51" s="22"/>
      <c r="B51" s="23"/>
      <c r="C51" s="21"/>
      <c r="D51" s="21"/>
      <c r="E51" s="21"/>
      <c r="F51" s="21"/>
      <c r="G51" s="21"/>
      <c r="H51" s="21"/>
      <c r="I51" s="21"/>
    </row>
    <row r="52" customFormat="false" ht="9" hidden="false" customHeight="false" outlineLevel="0" collapsed="false">
      <c r="A52" s="24" t="s">
        <v>44</v>
      </c>
      <c r="B52" s="18" t="n">
        <f aca="false">SUM(C52:I52)</f>
        <v>119.200063636364</v>
      </c>
      <c r="C52" s="21" t="n">
        <v>0</v>
      </c>
      <c r="D52" s="21" t="n">
        <v>119.200063636364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</row>
    <row r="53" customFormat="false" ht="9" hidden="false" customHeight="false" outlineLevel="0" collapsed="false">
      <c r="A53" s="24" t="s">
        <v>45</v>
      </c>
      <c r="B53" s="18" t="n">
        <f aca="false">SUM(C53:I53)</f>
        <v>1054.52956926768</v>
      </c>
      <c r="C53" s="21" t="n">
        <v>0</v>
      </c>
      <c r="D53" s="21" t="n">
        <v>169.755834545455</v>
      </c>
      <c r="E53" s="21" t="n">
        <v>884.773734722222</v>
      </c>
      <c r="F53" s="21" t="n">
        <v>0</v>
      </c>
      <c r="G53" s="21" t="n">
        <v>0</v>
      </c>
      <c r="H53" s="21" t="n">
        <v>0</v>
      </c>
      <c r="I53" s="21" t="n">
        <v>0</v>
      </c>
    </row>
    <row r="54" customFormat="false" ht="9" hidden="false" customHeight="false" outlineLevel="0" collapsed="false">
      <c r="A54" s="24" t="s">
        <v>46</v>
      </c>
      <c r="B54" s="18" t="n">
        <f aca="false">SUM(C54:I54)</f>
        <v>109.389203636364</v>
      </c>
      <c r="C54" s="21" t="n">
        <v>0</v>
      </c>
      <c r="D54" s="21" t="n">
        <v>109.389203636364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</row>
    <row r="55" customFormat="false" ht="9" hidden="false" customHeight="false" outlineLevel="0" collapsed="false">
      <c r="A55" s="13" t="s">
        <v>47</v>
      </c>
      <c r="B55" s="18" t="n">
        <f aca="false">SUM(C55:I55)</f>
        <v>76.2455180555556</v>
      </c>
      <c r="C55" s="21" t="n">
        <v>0</v>
      </c>
      <c r="D55" s="21" t="n">
        <v>0</v>
      </c>
      <c r="E55" s="21" t="n">
        <v>76.2455180555556</v>
      </c>
      <c r="F55" s="21" t="n">
        <v>0</v>
      </c>
      <c r="G55" s="21" t="n">
        <v>0</v>
      </c>
      <c r="H55" s="21" t="n">
        <v>0</v>
      </c>
      <c r="I55" s="21" t="n">
        <v>0</v>
      </c>
    </row>
    <row r="56" customFormat="false" ht="9" hidden="false" customHeight="false" outlineLevel="0" collapsed="false">
      <c r="A56" s="13" t="s">
        <v>48</v>
      </c>
      <c r="B56" s="18" t="n">
        <f aca="false">SUM(C56:I56)</f>
        <v>142.214615277778</v>
      </c>
      <c r="C56" s="21" t="n">
        <v>0</v>
      </c>
      <c r="D56" s="21" t="n">
        <v>0</v>
      </c>
      <c r="E56" s="21" t="n">
        <v>142.214615277778</v>
      </c>
      <c r="F56" s="21" t="n">
        <v>0</v>
      </c>
      <c r="G56" s="21" t="n">
        <v>0</v>
      </c>
      <c r="H56" s="21" t="n">
        <v>0</v>
      </c>
      <c r="I56" s="21" t="n">
        <v>0</v>
      </c>
    </row>
    <row r="57" customFormat="false" ht="9" hidden="false" customHeight="false" outlineLevel="0" collapsed="false">
      <c r="A57" s="1" t="s">
        <v>49</v>
      </c>
      <c r="B57" s="18" t="n">
        <f aca="false">SUM(C57:I57)</f>
        <v>967.812896035354</v>
      </c>
      <c r="C57" s="21" t="n">
        <v>0</v>
      </c>
      <c r="D57" s="21" t="n">
        <v>847.431089090909</v>
      </c>
      <c r="E57" s="21" t="n">
        <v>120.381806944444</v>
      </c>
      <c r="F57" s="21" t="n">
        <v>0</v>
      </c>
      <c r="G57" s="21" t="n">
        <v>0</v>
      </c>
      <c r="H57" s="21" t="n">
        <v>0</v>
      </c>
      <c r="I57" s="21" t="n">
        <v>0</v>
      </c>
    </row>
    <row r="58" customFormat="false" ht="9" hidden="false" customHeight="false" outlineLevel="0" collapsed="false">
      <c r="A58" s="1" t="s">
        <v>50</v>
      </c>
      <c r="B58" s="18"/>
      <c r="C58" s="21" t="n">
        <v>0</v>
      </c>
      <c r="D58" s="21" t="n">
        <v>84.6474127272727</v>
      </c>
      <c r="E58" s="21" t="n">
        <v>0</v>
      </c>
      <c r="F58" s="21" t="n">
        <v>0</v>
      </c>
      <c r="G58" s="21" t="n">
        <v>0</v>
      </c>
      <c r="H58" s="21" t="n">
        <v>0.0506136363636364</v>
      </c>
      <c r="I58" s="21" t="n">
        <v>1.15074373304377</v>
      </c>
    </row>
    <row r="59" customFormat="false" ht="9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</row>
    <row r="60" customFormat="false" ht="9" hidden="false" customHeight="false" outlineLevel="0" collapsed="false">
      <c r="A60" s="29" t="s">
        <v>51</v>
      </c>
      <c r="B60" s="18" t="n">
        <f aca="false">SUM(C60:I60)</f>
        <v>2238.3974214229</v>
      </c>
      <c r="C60" s="18" t="n">
        <f aca="false">SUM(C62:C67)</f>
        <v>2187.96924698795</v>
      </c>
      <c r="D60" s="18" t="n">
        <f aca="false">SUM(D62:D67)</f>
        <v>0.0318036363636364</v>
      </c>
      <c r="E60" s="18" t="n">
        <f aca="false">SUM(E62:E67)</f>
        <v>0</v>
      </c>
      <c r="F60" s="18" t="n">
        <f aca="false">SUM(F62:F67)</f>
        <v>42.5673461538462</v>
      </c>
      <c r="G60" s="18" t="n">
        <f aca="false">SUM(G62:G67)</f>
        <v>0</v>
      </c>
      <c r="H60" s="18" t="n">
        <f aca="false">SUM(H62:H67)</f>
        <v>0.921681818181818</v>
      </c>
      <c r="I60" s="18" t="n">
        <f aca="false">SUM(I62:I67)</f>
        <v>6.90734282655827</v>
      </c>
    </row>
    <row r="61" customFormat="false" ht="9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</row>
    <row r="62" customFormat="false" ht="9" hidden="false" customHeight="false" outlineLevel="0" collapsed="false">
      <c r="A62" s="1" t="s">
        <v>52</v>
      </c>
      <c r="B62" s="18" t="n">
        <f aca="false">SUM(C62:I62)</f>
        <v>178.838140963855</v>
      </c>
      <c r="C62" s="21" t="n">
        <v>178.838140963855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</row>
    <row r="63" customFormat="false" ht="9" hidden="false" customHeight="false" outlineLevel="0" collapsed="false">
      <c r="A63" s="1" t="s">
        <v>53</v>
      </c>
      <c r="B63" s="18" t="n">
        <f aca="false">SUM(C63:I63)</f>
        <v>127.865436046814</v>
      </c>
      <c r="C63" s="21" t="n">
        <v>121.356471084337</v>
      </c>
      <c r="D63" s="21" t="n">
        <v>0</v>
      </c>
      <c r="E63" s="21" t="n">
        <v>0</v>
      </c>
      <c r="F63" s="21" t="n">
        <v>0.0192692307692308</v>
      </c>
      <c r="G63" s="21" t="n">
        <v>0</v>
      </c>
      <c r="H63" s="21" t="n">
        <v>0.000175</v>
      </c>
      <c r="I63" s="21" t="n">
        <v>6.48952073170732</v>
      </c>
    </row>
    <row r="64" customFormat="false" ht="9" hidden="false" customHeight="false" outlineLevel="0" collapsed="false">
      <c r="A64" s="13" t="s">
        <v>54</v>
      </c>
      <c r="B64" s="18" t="n">
        <f aca="false">SUM(C64:I64)</f>
        <v>100.273680722892</v>
      </c>
      <c r="C64" s="21" t="n">
        <v>100.273680722892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</row>
    <row r="65" customFormat="false" ht="9" hidden="false" customHeight="false" outlineLevel="0" collapsed="false">
      <c r="A65" s="13" t="s">
        <v>55</v>
      </c>
      <c r="B65" s="18" t="n">
        <f aca="false">SUM(C65:I65)</f>
        <v>162.049879518072</v>
      </c>
      <c r="C65" s="21" t="n">
        <v>162.049879518072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</row>
    <row r="66" customFormat="false" ht="9" hidden="false" customHeight="false" outlineLevel="0" collapsed="false">
      <c r="A66" s="13" t="s">
        <v>56</v>
      </c>
      <c r="B66" s="18" t="n">
        <f aca="false">SUM(C66:I66)</f>
        <v>1667.99915162187</v>
      </c>
      <c r="C66" s="21" t="n">
        <v>1625.4510746988</v>
      </c>
      <c r="D66" s="21" t="n">
        <v>0</v>
      </c>
      <c r="E66" s="21" t="n">
        <v>0</v>
      </c>
      <c r="F66" s="21" t="n">
        <v>42.5480769230769</v>
      </c>
      <c r="G66" s="21" t="n">
        <v>0</v>
      </c>
      <c r="H66" s="21" t="n">
        <v>0</v>
      </c>
      <c r="I66" s="21" t="n">
        <v>0</v>
      </c>
    </row>
    <row r="67" customFormat="false" ht="9.75" hidden="false" customHeight="true" outlineLevel="0" collapsed="false">
      <c r="A67" s="1" t="s">
        <v>57</v>
      </c>
      <c r="B67" s="18" t="n">
        <f aca="false">SUM(C67:I67)</f>
        <v>1.3711325493964</v>
      </c>
      <c r="C67" s="21" t="n">
        <v>0</v>
      </c>
      <c r="D67" s="21" t="n">
        <v>0.0318036363636364</v>
      </c>
      <c r="E67" s="21" t="n">
        <v>0</v>
      </c>
      <c r="F67" s="21" t="n">
        <v>0</v>
      </c>
      <c r="G67" s="21" t="n">
        <v>0</v>
      </c>
      <c r="H67" s="21" t="n">
        <v>0.921506818181818</v>
      </c>
      <c r="I67" s="21" t="n">
        <v>0.417822094850949</v>
      </c>
    </row>
    <row r="68" customFormat="false" ht="9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</row>
    <row r="69" customFormat="false" ht="10.5" hidden="false" customHeight="true" outlineLevel="0" collapsed="false">
      <c r="A69" s="13" t="s">
        <v>58</v>
      </c>
    </row>
    <row r="70" customFormat="false" ht="10.5" hidden="false" customHeight="true" outlineLevel="0" collapsed="false">
      <c r="A70" s="32" t="s">
        <v>59</v>
      </c>
    </row>
    <row r="71" customFormat="false" ht="10.5" hidden="false" customHeight="true" outlineLevel="0" collapsed="false">
      <c r="A71" s="1" t="s">
        <v>60</v>
      </c>
    </row>
    <row r="72" customFormat="false" ht="10.5" hidden="false" customHeight="true" outlineLevel="0" collapsed="false">
      <c r="A72" s="1" t="s">
        <v>61</v>
      </c>
    </row>
    <row r="73" customFormat="false" ht="10.5" hidden="false" customHeight="true" outlineLevel="0" collapsed="false">
      <c r="A73" s="24"/>
      <c r="E73" s="13"/>
    </row>
    <row r="74" customFormat="false" ht="9" hidden="false" customHeight="false" outlineLevel="0" collapsed="false">
      <c r="A74" s="33"/>
      <c r="B74" s="33"/>
      <c r="C74" s="34"/>
      <c r="D74" s="34"/>
      <c r="E74" s="35"/>
      <c r="F74" s="3"/>
      <c r="G74" s="3"/>
      <c r="H74" s="3"/>
    </row>
    <row r="75" customFormat="false" ht="9" hidden="false" customHeight="false" outlineLevel="0" collapsed="false">
      <c r="A75" s="13"/>
      <c r="E75" s="13"/>
    </row>
    <row r="76" customFormat="false" ht="9" hidden="false" customHeight="false" outlineLevel="0" collapsed="false">
      <c r="A76" s="13"/>
    </row>
    <row r="77" customFormat="false" ht="9" hidden="false" customHeight="false" outlineLevel="0" collapsed="false">
      <c r="A77" s="13"/>
      <c r="B77" s="13"/>
    </row>
    <row r="79" customFormat="false" ht="9" hidden="false" customHeight="false" outlineLevel="0" collapsed="false">
      <c r="A79" s="13"/>
      <c r="B79" s="13"/>
    </row>
    <row r="80" customFormat="false" ht="9" hidden="false" customHeight="false" outlineLevel="0" collapsed="false">
      <c r="A80" s="13"/>
      <c r="B80" s="13"/>
    </row>
    <row r="81" customFormat="false" ht="9" hidden="false" customHeight="false" outlineLevel="0" collapsed="false">
      <c r="A81" s="13"/>
      <c r="B81" s="13"/>
    </row>
    <row r="83" customFormat="false" ht="9" hidden="false" customHeight="false" outlineLevel="0" collapsed="false">
      <c r="A83" s="13"/>
    </row>
    <row r="110" customFormat="false" ht="9" hidden="false" customHeight="false" outlineLevel="0" collapsed="false">
      <c r="A110" s="19"/>
    </row>
    <row r="111" customFormat="false" ht="9" hidden="false" customHeight="false" outlineLevel="0" collapsed="false">
      <c r="A111" s="19"/>
    </row>
    <row r="112" customFormat="false" ht="9" hidden="false" customHeight="false" outlineLevel="0" collapsed="false">
      <c r="A112" s="19"/>
    </row>
    <row r="113" customFormat="false" ht="9" hidden="false" customHeight="false" outlineLevel="0" collapsed="false">
      <c r="A113" s="19"/>
    </row>
    <row r="114" customFormat="false" ht="9" hidden="false" customHeight="false" outlineLevel="0" collapsed="false">
      <c r="A114" s="19"/>
    </row>
    <row r="115" customFormat="false" ht="9" hidden="false" customHeight="false" outlineLevel="0" collapsed="false">
      <c r="A115" s="19"/>
    </row>
    <row r="116" customFormat="false" ht="9" hidden="false" customHeight="false" outlineLevel="0" collapsed="false">
      <c r="A116" s="19"/>
    </row>
    <row r="117" customFormat="false" ht="9" hidden="false" customHeight="false" outlineLevel="0" collapsed="false">
      <c r="A117" s="19"/>
    </row>
    <row r="118" customFormat="false" ht="9" hidden="false" customHeight="false" outlineLevel="0" collapsed="false">
      <c r="A118" s="19"/>
    </row>
    <row r="119" customFormat="false" ht="9" hidden="false" customHeight="false" outlineLevel="0" collapsed="false">
      <c r="A119" s="19"/>
    </row>
    <row r="120" customFormat="false" ht="9" hidden="false" customHeight="false" outlineLevel="0" collapsed="false">
      <c r="A120" s="19"/>
    </row>
    <row r="121" customFormat="false" ht="9" hidden="false" customHeight="false" outlineLevel="0" collapsed="false">
      <c r="A121" s="19"/>
    </row>
    <row r="122" customFormat="false" ht="9" hidden="false" customHeight="false" outlineLevel="0" collapsed="false">
      <c r="A122" s="19"/>
    </row>
    <row r="123" customFormat="false" ht="9" hidden="false" customHeight="false" outlineLevel="0" collapsed="false">
      <c r="A123" s="19"/>
    </row>
    <row r="124" customFormat="false" ht="9" hidden="false" customHeight="false" outlineLevel="0" collapsed="false">
      <c r="A124" s="19"/>
    </row>
    <row r="125" customFormat="false" ht="9" hidden="false" customHeight="false" outlineLevel="0" collapsed="false">
      <c r="A125" s="19"/>
    </row>
    <row r="126" customFormat="false" ht="9" hidden="false" customHeight="false" outlineLevel="0" collapsed="false">
      <c r="A126" s="19"/>
    </row>
  </sheetData>
  <mergeCells count="9">
    <mergeCell ref="A1:I2"/>
    <mergeCell ref="A4:A6"/>
    <mergeCell ref="B4:I4"/>
    <mergeCell ref="B5:B6"/>
    <mergeCell ref="D5:D6"/>
    <mergeCell ref="E5:E6"/>
    <mergeCell ref="F5:F6"/>
    <mergeCell ref="G5:G6"/>
    <mergeCell ref="I5: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true" showRowColHeaders="true" showZeros="true" rightToLeft="false" tabSelected="false" showOutlineSymbols="true" defaultGridColor="true" view="normal" topLeftCell="T1" colorId="64" zoomScale="72" zoomScaleNormal="72" zoomScalePageLayoutView="100" workbookViewId="0">
      <selection pane="topLeft" activeCell="C3" activeCellId="0" sqref="C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14.32"/>
    <col collapsed="false" customWidth="false" hidden="false" outlineLevel="0" max="18" min="18" style="36" width="8.88"/>
    <col collapsed="false" customWidth="true" hidden="false" outlineLevel="0" max="19" min="19" style="37" width="13.66"/>
    <col collapsed="false" customWidth="false" hidden="false" outlineLevel="0" max="30" min="20" style="37" width="8.88"/>
    <col collapsed="false" customWidth="true" hidden="false" outlineLevel="0" max="31" min="31" style="37" width="23.99"/>
    <col collapsed="false" customWidth="true" hidden="false" outlineLevel="0" max="32" min="32" style="37" width="9.66"/>
    <col collapsed="false" customWidth="false" hidden="false" outlineLevel="0" max="91" min="33" style="37" width="8.88"/>
  </cols>
  <sheetData>
    <row r="3" customFormat="false" ht="18.75" hidden="false" customHeight="false" outlineLevel="0" collapsed="false">
      <c r="B3" s="38" t="s">
        <v>62</v>
      </c>
      <c r="C3" s="38"/>
      <c r="D3" s="38"/>
      <c r="E3" s="38"/>
      <c r="F3" s="38"/>
      <c r="G3" s="38"/>
      <c r="H3" s="38"/>
      <c r="I3" s="38"/>
    </row>
    <row r="4" customFormat="false" ht="16.5" hidden="false" customHeight="false" outlineLevel="0" collapsed="false">
      <c r="H4" s="39"/>
      <c r="I4" s="40"/>
      <c r="S4" s="41" t="s">
        <v>63</v>
      </c>
      <c r="T4" s="41" t="n">
        <v>1990</v>
      </c>
      <c r="U4" s="41" t="n">
        <v>1991</v>
      </c>
      <c r="V4" s="41" t="n">
        <v>1992</v>
      </c>
      <c r="W4" s="41" t="n">
        <v>1993</v>
      </c>
      <c r="X4" s="41" t="n">
        <v>1994</v>
      </c>
      <c r="Y4" s="41" t="n">
        <v>1995</v>
      </c>
      <c r="Z4" s="41" t="n">
        <v>1996</v>
      </c>
      <c r="AA4" s="41" t="n">
        <v>1997</v>
      </c>
      <c r="AB4" s="41" t="n">
        <v>1998</v>
      </c>
      <c r="AC4" s="41" t="n">
        <v>1999</v>
      </c>
      <c r="AD4" s="41" t="n">
        <v>2000</v>
      </c>
      <c r="AE4" s="42"/>
    </row>
    <row r="5" customFormat="false" ht="20.25" hidden="false" customHeight="true" outlineLevel="0" collapsed="false">
      <c r="B5" s="43" t="s">
        <v>64</v>
      </c>
      <c r="C5" s="43"/>
      <c r="D5" s="43"/>
      <c r="E5" s="43"/>
      <c r="F5" s="43"/>
      <c r="G5" s="43"/>
      <c r="H5" s="43"/>
      <c r="I5" s="43"/>
      <c r="S5" s="44" t="s">
        <v>65</v>
      </c>
      <c r="T5" s="45" t="n">
        <v>682.2775</v>
      </c>
      <c r="U5" s="45" t="n">
        <v>1820.6481</v>
      </c>
      <c r="V5" s="45" t="n">
        <v>2256.6272</v>
      </c>
      <c r="W5" s="45" t="n">
        <v>4387.04147</v>
      </c>
      <c r="X5" s="45" t="n">
        <v>3257.3399</v>
      </c>
      <c r="Y5" s="45" t="n">
        <v>4249.72335</v>
      </c>
      <c r="Z5" s="45" t="n">
        <v>4905.99765</v>
      </c>
      <c r="AA5" s="45" t="n">
        <v>5903.7186</v>
      </c>
      <c r="AB5" s="45" t="n">
        <v>6207.123</v>
      </c>
      <c r="AC5" s="45" t="n">
        <v>5679.503827</v>
      </c>
      <c r="AD5" s="42" t="n">
        <v>5793.93275898795</v>
      </c>
      <c r="AE5" s="42"/>
    </row>
    <row r="6" customFormat="false" ht="20.25" hidden="false" customHeight="true" outlineLevel="0" collapsed="false">
      <c r="B6" s="43" t="s">
        <v>66</v>
      </c>
      <c r="C6" s="43"/>
      <c r="D6" s="43"/>
      <c r="E6" s="43"/>
      <c r="F6" s="43"/>
      <c r="G6" s="43"/>
      <c r="H6" s="43"/>
      <c r="I6" s="43"/>
      <c r="S6" s="44" t="s">
        <v>67</v>
      </c>
      <c r="T6" s="45" t="n">
        <v>2337.6933</v>
      </c>
      <c r="U6" s="45" t="n">
        <v>2755.38742</v>
      </c>
      <c r="V6" s="45" t="n">
        <v>2763.77176</v>
      </c>
      <c r="W6" s="45" t="n">
        <v>3055.95181</v>
      </c>
      <c r="X6" s="45" t="n">
        <v>3120.1499</v>
      </c>
      <c r="Y6" s="45" t="n">
        <v>4236.09954</v>
      </c>
      <c r="Z6" s="45" t="n">
        <v>4451.86856</v>
      </c>
      <c r="AA6" s="45" t="n">
        <v>4742.18053</v>
      </c>
      <c r="AB6" s="45" t="n">
        <v>5024.99036</v>
      </c>
      <c r="AC6" s="45" t="n">
        <v>5099.658054</v>
      </c>
      <c r="AD6" s="42" t="n">
        <v>4660.88863436364</v>
      </c>
      <c r="AE6" s="42"/>
      <c r="AF6" s="42"/>
    </row>
    <row r="7" customFormat="false" ht="15" hidden="false" customHeight="false" outlineLevel="0" collapsed="false">
      <c r="E7" s="46"/>
      <c r="H7" s="39"/>
      <c r="S7" s="44" t="s">
        <v>6</v>
      </c>
      <c r="T7" s="45" t="n">
        <v>245.1234</v>
      </c>
      <c r="U7" s="45" t="n">
        <v>704.07547</v>
      </c>
      <c r="V7" s="45" t="n">
        <v>1483.4835</v>
      </c>
      <c r="W7" s="45" t="n">
        <v>2800.43326</v>
      </c>
      <c r="X7" s="45" t="n">
        <v>3375.12336</v>
      </c>
      <c r="Y7" s="45" t="n">
        <v>3558.84938</v>
      </c>
      <c r="Z7" s="45" t="n">
        <v>3405.1</v>
      </c>
      <c r="AA7" s="45" t="n">
        <v>4856.02261</v>
      </c>
      <c r="AB7" s="45" t="n">
        <v>4982.00615</v>
      </c>
      <c r="AC7" s="45" t="n">
        <v>3658.15489</v>
      </c>
      <c r="AD7" s="42" t="n">
        <v>3804.86461944444</v>
      </c>
      <c r="AE7" s="42"/>
    </row>
    <row r="8" customFormat="false" ht="18.75" hidden="false" customHeight="false" outlineLevel="0" collapsed="false">
      <c r="B8" s="38" t="s">
        <v>68</v>
      </c>
      <c r="C8" s="38"/>
      <c r="D8" s="38"/>
      <c r="E8" s="38"/>
      <c r="F8" s="38"/>
      <c r="G8" s="38"/>
      <c r="H8" s="38"/>
      <c r="I8" s="38"/>
      <c r="S8" s="44" t="s">
        <v>69</v>
      </c>
      <c r="T8" s="45" t="n">
        <v>27.90457</v>
      </c>
      <c r="U8" s="45" t="n">
        <v>142.56592</v>
      </c>
      <c r="V8" s="45" t="n">
        <v>136.1218</v>
      </c>
      <c r="W8" s="45" t="n">
        <v>459.22344</v>
      </c>
      <c r="X8" s="45" t="n">
        <v>419.66735</v>
      </c>
      <c r="Y8" s="45" t="n">
        <v>640.01286</v>
      </c>
      <c r="Z8" s="45" t="n">
        <v>687.34517</v>
      </c>
      <c r="AA8" s="45" t="n">
        <v>861.59935</v>
      </c>
      <c r="AB8" s="45" t="n">
        <v>996.7982</v>
      </c>
      <c r="AC8" s="45" t="n">
        <v>1126.751065</v>
      </c>
      <c r="AD8" s="42" t="n">
        <v>902.793508734177</v>
      </c>
      <c r="AE8" s="42"/>
      <c r="AF8" s="42"/>
    </row>
    <row r="9" customFormat="false" ht="18.7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S9" s="44"/>
      <c r="T9" s="45"/>
      <c r="U9" s="45"/>
      <c r="V9" s="45"/>
      <c r="W9" s="45"/>
      <c r="X9" s="45"/>
      <c r="Y9" s="45"/>
      <c r="Z9" s="45"/>
      <c r="AA9" s="45"/>
      <c r="AB9" s="45"/>
      <c r="AC9" s="45"/>
      <c r="AE9" s="42"/>
    </row>
    <row r="10" customFormat="false" ht="18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S10" s="44" t="s">
        <v>70</v>
      </c>
      <c r="T10" s="45" t="n">
        <f aca="false">SUM(T13,T14,T16,T17,T18,T19,T20,T21)</f>
        <v>114.03192</v>
      </c>
      <c r="U10" s="45" t="n">
        <f aca="false">SUM(U13,U14,U16,U17,U18,U19,U20,U21)</f>
        <v>101.82846</v>
      </c>
      <c r="V10" s="45" t="n">
        <f aca="false">SUM(V13,V14,V16,V17,V18,V19,V20,V21)</f>
        <v>601.21456207065</v>
      </c>
      <c r="W10" s="45" t="n">
        <f aca="false">SUM(W13,W14,W16,W17,W18,W19,W20,W21)</f>
        <v>551.514293410559</v>
      </c>
      <c r="X10" s="45" t="n">
        <f aca="false">SUM(X13,X14,X16,X17,X18,X19,X20,X21)</f>
        <v>672.58161569312</v>
      </c>
      <c r="Y10" s="45" t="n">
        <f aca="false">SUM(Y13,Y14,Y16,Y17,Y18,Y19,Y20,Y21)</f>
        <v>1740.68153358515</v>
      </c>
      <c r="Z10" s="45" t="n">
        <f aca="false">SUM(Z13,Z14,Z16,Z17,Z18,Z19,Z20,Z21)</f>
        <v>2276.2552541072</v>
      </c>
      <c r="AA10" s="45" t="n">
        <f aca="false">SUM(AA13,AA14,AA16,AA17,AA18,AA19,AA20,AA21)</f>
        <v>2164.49355667383</v>
      </c>
      <c r="AB10" s="45" t="n">
        <f aca="false">SUM(AB13,AB14,AB16,AB17,AB18,AB19,AB20,AB21)</f>
        <v>2013.14473905092</v>
      </c>
      <c r="AC10" s="45" t="n">
        <f aca="false">SUM(AC13,AC14,AC16,AC17,AC18,AC19,AC20,AC21)</f>
        <v>903.761733674279</v>
      </c>
      <c r="AE10" s="42"/>
    </row>
    <row r="11" customFormat="false" ht="18.75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E11" s="42"/>
    </row>
    <row r="12" customFormat="false" ht="18.7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E12" s="42"/>
      <c r="AF12" s="42"/>
    </row>
    <row r="13" customFormat="false" ht="15" hidden="false" customHeight="false" outlineLevel="0" collapsed="false">
      <c r="S13" s="44" t="s">
        <v>71</v>
      </c>
      <c r="T13" s="45" t="s">
        <v>72</v>
      </c>
      <c r="U13" s="45" t="s">
        <v>72</v>
      </c>
      <c r="V13" s="45" t="n">
        <v>548.80124207065</v>
      </c>
      <c r="W13" s="45" t="n">
        <v>465.484173410559</v>
      </c>
      <c r="X13" s="45" t="n">
        <v>124.71633569312</v>
      </c>
      <c r="Y13" s="45" t="n">
        <v>175.55200358515</v>
      </c>
      <c r="Z13" s="45" t="n">
        <v>501.8651141072</v>
      </c>
      <c r="AA13" s="45" t="n">
        <v>859.56817667383</v>
      </c>
      <c r="AB13" s="45" t="n">
        <v>854.384419050921</v>
      </c>
      <c r="AC13" s="45" t="n">
        <v>414.342770642202</v>
      </c>
      <c r="AE13" s="42"/>
      <c r="AF13" s="42"/>
    </row>
    <row r="14" customFormat="false" ht="15" hidden="false" customHeight="false" outlineLevel="0" collapsed="false">
      <c r="S14" s="44" t="s">
        <v>73</v>
      </c>
      <c r="T14" s="45" t="s">
        <v>72</v>
      </c>
      <c r="U14" s="45" t="s">
        <v>72</v>
      </c>
      <c r="V14" s="45" t="s">
        <v>72</v>
      </c>
      <c r="W14" s="45" t="s">
        <v>72</v>
      </c>
      <c r="X14" s="45" t="n">
        <v>30.04269</v>
      </c>
      <c r="Y14" s="45" t="n">
        <v>914.33916</v>
      </c>
      <c r="Z14" s="45" t="n">
        <v>945.96701</v>
      </c>
      <c r="AA14" s="45" t="n">
        <v>391.62093</v>
      </c>
      <c r="AB14" s="45" t="n">
        <v>64.88719</v>
      </c>
      <c r="AC14" s="45" t="n">
        <v>224.5</v>
      </c>
      <c r="AD14" s="42" t="n">
        <v>60.7330958333333</v>
      </c>
      <c r="AE14" s="42"/>
      <c r="AF14" s="42"/>
    </row>
    <row r="15" customFormat="false" ht="15" hidden="false" customHeight="false" outlineLevel="0" collapsed="false">
      <c r="S15" s="44" t="s">
        <v>74</v>
      </c>
      <c r="T15" s="45" t="n">
        <v>656.08576</v>
      </c>
      <c r="U15" s="45" t="n">
        <v>239.25019</v>
      </c>
      <c r="V15" s="45" t="n">
        <v>537.48184</v>
      </c>
      <c r="W15" s="45" t="n">
        <v>5112.67697</v>
      </c>
      <c r="X15" s="45" t="n">
        <v>2489.38</v>
      </c>
      <c r="Y15" s="45" t="n">
        <v>434.72057</v>
      </c>
      <c r="Z15" s="45" t="n">
        <v>1244.47382</v>
      </c>
      <c r="AA15" s="45" t="n">
        <v>470.91718</v>
      </c>
      <c r="AB15" s="45" t="n">
        <v>57.91096</v>
      </c>
      <c r="AC15" s="45" t="n">
        <v>222.220632653061</v>
      </c>
      <c r="AD15" s="42" t="n">
        <v>106.690446530612</v>
      </c>
      <c r="AE15" s="42"/>
      <c r="AF15" s="42"/>
    </row>
    <row r="16" customFormat="false" ht="15" hidden="false" customHeight="false" outlineLevel="0" collapsed="false">
      <c r="S16" s="44" t="s">
        <v>75</v>
      </c>
      <c r="T16" s="45" t="n">
        <v>12.52083</v>
      </c>
      <c r="U16" s="45" t="n">
        <v>3.96235</v>
      </c>
      <c r="V16" s="45" t="n">
        <v>7.63174</v>
      </c>
      <c r="W16" s="45" t="n">
        <v>30.63799</v>
      </c>
      <c r="X16" s="45" t="n">
        <v>452.81878</v>
      </c>
      <c r="Y16" s="45" t="n">
        <v>402.2557</v>
      </c>
      <c r="Z16" s="45" t="n">
        <v>535.38589</v>
      </c>
      <c r="AA16" s="45" t="n">
        <v>743.71882</v>
      </c>
      <c r="AB16" s="45" t="n">
        <v>967.40693</v>
      </c>
      <c r="AC16" s="48" t="n">
        <f aca="false">92.867902/0.7475</f>
        <v>124.237995986622</v>
      </c>
      <c r="AE16" s="42"/>
    </row>
    <row r="17" customFormat="false" ht="15" hidden="false" customHeight="false" outlineLevel="0" collapsed="false">
      <c r="S17" s="44" t="s">
        <v>76</v>
      </c>
      <c r="T17" s="45" t="n">
        <v>96.20433</v>
      </c>
      <c r="U17" s="45" t="n">
        <v>74.64998</v>
      </c>
      <c r="V17" s="45" t="n">
        <v>33.37184</v>
      </c>
      <c r="W17" s="45" t="n">
        <v>49.94131</v>
      </c>
      <c r="X17" s="45" t="n">
        <v>57.94367</v>
      </c>
      <c r="Y17" s="45" t="n">
        <v>204.42831</v>
      </c>
      <c r="Z17" s="45" t="n">
        <v>225.78439</v>
      </c>
      <c r="AA17" s="45" t="n">
        <v>136.48004</v>
      </c>
      <c r="AB17" s="45" t="n">
        <v>97.33294</v>
      </c>
      <c r="AC17" s="45" t="n">
        <v>95.5239670454546</v>
      </c>
      <c r="AD17" s="42" t="n">
        <v>145.648377358032</v>
      </c>
      <c r="AE17" s="42"/>
      <c r="AF17" s="42"/>
    </row>
    <row r="18" customFormat="false" ht="15" hidden="false" customHeight="false" outlineLevel="0" collapsed="false">
      <c r="S18" s="44" t="s">
        <v>77</v>
      </c>
      <c r="T18" s="45" t="s">
        <v>72</v>
      </c>
      <c r="U18" s="45" t="n">
        <v>8.54281</v>
      </c>
      <c r="V18" s="45" t="n">
        <v>3.83975</v>
      </c>
      <c r="W18" s="45" t="n">
        <v>5.45082</v>
      </c>
      <c r="X18" s="45" t="n">
        <v>7.06014</v>
      </c>
      <c r="Y18" s="45" t="n">
        <v>29.09422</v>
      </c>
      <c r="Z18" s="45" t="n">
        <v>55.32077</v>
      </c>
      <c r="AA18" s="45" t="n">
        <v>13.81706</v>
      </c>
      <c r="AB18" s="45" t="n">
        <v>16.12385</v>
      </c>
      <c r="AC18" s="45" t="n">
        <v>45.077</v>
      </c>
      <c r="AD18" s="42" t="n">
        <v>122.96075890411</v>
      </c>
      <c r="AE18" s="42"/>
    </row>
    <row r="19" customFormat="false" ht="15" hidden="false" customHeight="false" outlineLevel="0" collapsed="false">
      <c r="S19" s="44" t="s">
        <v>78</v>
      </c>
      <c r="T19" s="45" t="s">
        <v>72</v>
      </c>
      <c r="U19" s="45" t="s">
        <v>72</v>
      </c>
      <c r="V19" s="45" t="s">
        <v>72</v>
      </c>
      <c r="W19" s="45" t="s">
        <v>72</v>
      </c>
      <c r="X19" s="45" t="s">
        <v>72</v>
      </c>
      <c r="Y19" s="45" t="n">
        <v>12.17891</v>
      </c>
      <c r="Z19" s="45" t="s">
        <v>72</v>
      </c>
      <c r="AA19" s="45" t="n">
        <v>13.58776</v>
      </c>
      <c r="AB19" s="45" t="n">
        <v>7.27141</v>
      </c>
      <c r="AC19" s="45" t="s">
        <v>72</v>
      </c>
      <c r="AD19" s="45" t="n">
        <v>0</v>
      </c>
      <c r="AE19" s="42"/>
      <c r="AF19" s="42"/>
    </row>
    <row r="20" customFormat="false" ht="15" hidden="false" customHeight="false" outlineLevel="0" collapsed="false">
      <c r="S20" s="44" t="s">
        <v>79</v>
      </c>
      <c r="T20" s="45" t="n">
        <v>5.30676</v>
      </c>
      <c r="U20" s="45" t="n">
        <v>10.26332</v>
      </c>
      <c r="V20" s="45" t="s">
        <v>72</v>
      </c>
      <c r="W20" s="45" t="s">
        <v>72</v>
      </c>
      <c r="X20" s="45" t="s">
        <v>72</v>
      </c>
      <c r="Y20" s="45" t="s">
        <v>72</v>
      </c>
      <c r="Z20" s="45" t="n">
        <v>5.17299</v>
      </c>
      <c r="AA20" s="45" t="s">
        <v>72</v>
      </c>
      <c r="AB20" s="45" t="n">
        <v>5.738</v>
      </c>
      <c r="AC20" s="45" t="n">
        <v>0.08</v>
      </c>
      <c r="AD20" s="45" t="n">
        <v>0</v>
      </c>
    </row>
    <row r="21" customFormat="false" ht="15" hidden="false" customHeight="false" outlineLevel="0" collapsed="false">
      <c r="S21" s="44" t="s">
        <v>80</v>
      </c>
      <c r="T21" s="45" t="s">
        <v>72</v>
      </c>
      <c r="U21" s="45" t="n">
        <v>4.41</v>
      </c>
      <c r="V21" s="45" t="n">
        <v>7.56999</v>
      </c>
      <c r="W21" s="45" t="s">
        <v>72</v>
      </c>
      <c r="X21" s="45" t="s">
        <v>72</v>
      </c>
      <c r="Y21" s="45" t="n">
        <v>2.83323</v>
      </c>
      <c r="Z21" s="45" t="n">
        <v>6.75909</v>
      </c>
      <c r="AA21" s="45" t="n">
        <v>5.70077</v>
      </c>
      <c r="AB21" s="45" t="s">
        <v>72</v>
      </c>
      <c r="AC21" s="45" t="s">
        <v>72</v>
      </c>
      <c r="AD21" s="45" t="n">
        <v>0</v>
      </c>
    </row>
    <row r="22" customFormat="false" ht="15" hidden="false" customHeight="false" outlineLevel="0" collapsed="false">
      <c r="K22" s="44"/>
    </row>
    <row r="23" customFormat="false" ht="15" hidden="false" customHeight="false" outlineLevel="0" collapsed="false">
      <c r="K23" s="44"/>
    </row>
    <row r="24" customFormat="false" ht="15" hidden="false" customHeight="false" outlineLevel="0" collapsed="false">
      <c r="K24" s="44"/>
    </row>
    <row r="25" customFormat="false" ht="15" hidden="false" customHeight="false" outlineLevel="0" collapsed="false">
      <c r="B25" s="49" t="s">
        <v>81</v>
      </c>
      <c r="K25" s="44"/>
    </row>
    <row r="26" customFormat="false" ht="15" hidden="false" customHeight="false" outlineLevel="0" collapsed="false">
      <c r="B26" s="50" t="s">
        <v>82</v>
      </c>
      <c r="K26" s="44"/>
    </row>
    <row r="27" customFormat="false" ht="15" hidden="false" customHeight="false" outlineLevel="0" collapsed="false">
      <c r="B27" s="51" t="s">
        <v>83</v>
      </c>
      <c r="K27" s="44"/>
    </row>
    <row r="28" customFormat="false" ht="15" hidden="false" customHeight="false" outlineLevel="0" collapsed="false">
      <c r="K28" s="44"/>
    </row>
    <row r="29" customFormat="false" ht="15" hidden="false" customHeight="false" outlineLevel="0" collapsed="false">
      <c r="K29" s="44"/>
    </row>
    <row r="33" customFormat="false" ht="18.75" hidden="false" customHeight="false" outlineLevel="0" collapsed="false">
      <c r="B33" s="38" t="s">
        <v>84</v>
      </c>
      <c r="C33" s="38"/>
      <c r="D33" s="38"/>
      <c r="E33" s="38"/>
      <c r="F33" s="38"/>
      <c r="G33" s="38"/>
      <c r="H33" s="38"/>
      <c r="I33" s="38"/>
    </row>
    <row r="34" customFormat="false" ht="16.5" hidden="false" customHeight="false" outlineLevel="0" collapsed="false">
      <c r="H34" s="39"/>
      <c r="I34" s="40"/>
    </row>
    <row r="35" customFormat="false" ht="20.25" hidden="false" customHeight="false" outlineLevel="0" collapsed="false">
      <c r="B35" s="43" t="s">
        <v>64</v>
      </c>
      <c r="C35" s="43"/>
      <c r="D35" s="43"/>
      <c r="E35" s="43"/>
      <c r="F35" s="43"/>
      <c r="G35" s="43"/>
      <c r="H35" s="43"/>
      <c r="I35" s="43"/>
    </row>
    <row r="36" customFormat="false" ht="20.25" hidden="false" customHeight="false" outlineLevel="0" collapsed="false">
      <c r="B36" s="43" t="s">
        <v>85</v>
      </c>
      <c r="C36" s="43"/>
      <c r="D36" s="43"/>
      <c r="E36" s="43"/>
      <c r="F36" s="43"/>
      <c r="G36" s="43"/>
      <c r="H36" s="43"/>
      <c r="I36" s="43"/>
    </row>
    <row r="37" customFormat="false" ht="15" hidden="false" customHeight="false" outlineLevel="0" collapsed="false">
      <c r="E37" s="46"/>
      <c r="H37" s="39"/>
    </row>
    <row r="38" customFormat="false" ht="18.75" hidden="false" customHeight="false" outlineLevel="0" collapsed="false">
      <c r="B38" s="38" t="s">
        <v>86</v>
      </c>
      <c r="C38" s="38"/>
      <c r="D38" s="38"/>
      <c r="E38" s="38"/>
      <c r="F38" s="38"/>
      <c r="G38" s="38"/>
      <c r="H38" s="38"/>
      <c r="I38" s="38"/>
    </row>
    <row r="39" customFormat="false" ht="18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</row>
    <row r="40" customFormat="false" ht="18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</row>
    <row r="41" customFormat="false" ht="18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</row>
    <row r="42" customFormat="false" ht="18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</row>
    <row r="55" customFormat="false" ht="15" hidden="false" customHeight="false" outlineLevel="0" collapsed="false">
      <c r="B55" s="49" t="s">
        <v>81</v>
      </c>
    </row>
    <row r="56" customFormat="false" ht="15" hidden="false" customHeight="false" outlineLevel="0" collapsed="false">
      <c r="B56" s="50" t="s">
        <v>82</v>
      </c>
    </row>
    <row r="57" customFormat="false" ht="15" hidden="false" customHeight="false" outlineLevel="0" collapsed="false">
      <c r="B57" s="51" t="s">
        <v>83</v>
      </c>
    </row>
    <row r="59" customFormat="false" ht="15" hidden="false" customHeight="false" outlineLevel="0" collapsed="false">
      <c r="B59" s="52"/>
    </row>
  </sheetData>
  <mergeCells count="8">
    <mergeCell ref="B3:I3"/>
    <mergeCell ref="B5:I5"/>
    <mergeCell ref="B6:I6"/>
    <mergeCell ref="B8:I8"/>
    <mergeCell ref="B33:I33"/>
    <mergeCell ref="B35:I35"/>
    <mergeCell ref="B36:I36"/>
    <mergeCell ref="B38:I3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7890625" defaultRowHeight="15" zeroHeight="false" outlineLevelRow="0" outlineLevelCol="0"/>
  <cols>
    <col collapsed="false" customWidth="true" hidden="false" outlineLevel="0" max="10" min="10" style="0" width="3.43"/>
    <col collapsed="false" customWidth="true" hidden="false" outlineLevel="0" max="11" min="11" style="0" width="10.32"/>
    <col collapsed="false" customWidth="true" hidden="false" outlineLevel="0" max="248" min="248" style="0" width="9.32"/>
    <col collapsed="false" customWidth="true" hidden="false" outlineLevel="0" max="249" min="249" style="37" width="9.32"/>
    <col collapsed="false" customWidth="false" hidden="false" outlineLevel="0" max="251" min="250" style="37" width="8.88"/>
    <col collapsed="false" customWidth="true" hidden="false" outlineLevel="0" max="252" min="252" style="37" width="21.99"/>
    <col collapsed="false" customWidth="true" hidden="false" outlineLevel="0" max="253" min="253" style="37" width="5.55"/>
    <col collapsed="false" customWidth="false" hidden="false" outlineLevel="0" max="257" min="254" style="37" width="8.88"/>
  </cols>
  <sheetData>
    <row r="2" customFormat="false" ht="18.75" hidden="false" customHeight="true" outlineLevel="0" collapsed="false">
      <c r="B2" s="38" t="s">
        <v>87</v>
      </c>
      <c r="C2" s="38"/>
      <c r="D2" s="38"/>
      <c r="E2" s="38"/>
      <c r="F2" s="38"/>
      <c r="G2" s="38"/>
      <c r="H2" s="38"/>
      <c r="I2" s="38"/>
    </row>
    <row r="4" customFormat="false" ht="20.25" hidden="false" customHeight="false" outlineLevel="0" collapsed="false">
      <c r="B4" s="43" t="s">
        <v>88</v>
      </c>
      <c r="C4" s="43"/>
      <c r="D4" s="43"/>
      <c r="E4" s="43"/>
      <c r="F4" s="43"/>
      <c r="G4" s="43"/>
      <c r="H4" s="43"/>
      <c r="I4" s="43"/>
    </row>
    <row r="6" customFormat="false" ht="18.75" hidden="false" customHeight="true" outlineLevel="0" collapsed="false">
      <c r="B6" s="38" t="n">
        <v>2000</v>
      </c>
      <c r="C6" s="38"/>
      <c r="D6" s="38"/>
      <c r="E6" s="38"/>
      <c r="F6" s="38"/>
      <c r="G6" s="38"/>
      <c r="H6" s="38"/>
      <c r="I6" s="38"/>
      <c r="IM6" s="53"/>
      <c r="IN6" s="53"/>
      <c r="IR6" s="44" t="s">
        <v>65</v>
      </c>
      <c r="IS6" s="42" t="n">
        <v>5793.93275898795</v>
      </c>
      <c r="IT6" s="54" t="n">
        <f aca="false">(IS6*100)/IS11</f>
        <v>37.1441371115503</v>
      </c>
    </row>
    <row r="7" customFormat="false" ht="15" hidden="false" customHeight="true" outlineLevel="0" collapsed="false">
      <c r="IM7" s="55"/>
      <c r="IN7" s="55"/>
      <c r="IR7" s="44" t="s">
        <v>67</v>
      </c>
      <c r="IS7" s="42" t="n">
        <v>4660.88863436364</v>
      </c>
      <c r="IT7" s="54" t="n">
        <f aca="false">(IS7*100)/IS11</f>
        <v>29.8803409873727</v>
      </c>
    </row>
    <row r="8" customFormat="false" ht="15" hidden="false" customHeight="true" outlineLevel="0" collapsed="false">
      <c r="IM8" s="55"/>
      <c r="IN8" s="55"/>
      <c r="IR8" s="44" t="s">
        <v>6</v>
      </c>
      <c r="IS8" s="42" t="n">
        <v>3804.86461944444</v>
      </c>
      <c r="IT8" s="54" t="n">
        <f aca="false">(IS8*100)/IS11</f>
        <v>24.392484171704</v>
      </c>
    </row>
    <row r="9" customFormat="false" ht="15" hidden="false" customHeight="true" outlineLevel="0" collapsed="false">
      <c r="IM9" s="55"/>
      <c r="IN9" s="55"/>
      <c r="IR9" s="44" t="s">
        <v>69</v>
      </c>
      <c r="IS9" s="42" t="n">
        <v>902.793508734177</v>
      </c>
      <c r="IT9" s="54" t="n">
        <f aca="false">(IS9*100)/IS11</f>
        <v>5.78768985881315</v>
      </c>
    </row>
    <row r="10" customFormat="false" ht="15" hidden="false" customHeight="true" outlineLevel="0" collapsed="false">
      <c r="K10" s="44"/>
      <c r="L10" s="56"/>
      <c r="IM10" s="55"/>
      <c r="IN10" s="55"/>
      <c r="IR10" s="44" t="s">
        <v>89</v>
      </c>
      <c r="IS10" s="42" t="n">
        <f aca="false">SUM(IS16:IS21)</f>
        <v>436.032678626088</v>
      </c>
      <c r="IT10" s="54" t="n">
        <f aca="false">(IS10*100)/IS11</f>
        <v>2.79534787055985</v>
      </c>
    </row>
    <row r="11" customFormat="false" ht="15" hidden="false" customHeight="true" outlineLevel="0" collapsed="false">
      <c r="K11" s="44"/>
      <c r="L11" s="56"/>
      <c r="IM11" s="55"/>
      <c r="IN11" s="55"/>
      <c r="IO11" s="42"/>
      <c r="IS11" s="45" t="n">
        <f aca="false">SUM(IS6:IS10)</f>
        <v>15598.5122001563</v>
      </c>
      <c r="IT11" s="57" t="n">
        <f aca="false">SUM(IT6:IT10)</f>
        <v>100</v>
      </c>
    </row>
    <row r="12" customFormat="false" ht="15" hidden="false" customHeight="true" outlineLevel="0" collapsed="false">
      <c r="K12" s="44"/>
      <c r="L12" s="56"/>
      <c r="IM12" s="55"/>
      <c r="IN12" s="55"/>
      <c r="IO12" s="42"/>
      <c r="IR12" s="44"/>
      <c r="IS12" s="45"/>
    </row>
    <row r="13" customFormat="false" ht="15" hidden="false" customHeight="true" outlineLevel="0" collapsed="false">
      <c r="K13" s="44"/>
      <c r="L13" s="56"/>
      <c r="IM13" s="55"/>
      <c r="IN13" s="55"/>
      <c r="IO13" s="42"/>
      <c r="IR13" s="44"/>
      <c r="IS13" s="58"/>
    </row>
    <row r="14" customFormat="false" ht="15" hidden="false" customHeight="true" outlineLevel="0" collapsed="false">
      <c r="K14" s="59"/>
      <c r="L14" s="56"/>
      <c r="IM14" s="55"/>
      <c r="IN14" s="55"/>
      <c r="IO14" s="42"/>
      <c r="IR14" s="44"/>
      <c r="IS14" s="45"/>
    </row>
    <row r="15" customFormat="false" ht="15" hidden="false" customHeight="true" outlineLevel="0" collapsed="false">
      <c r="L15" s="60"/>
      <c r="IM15" s="55"/>
      <c r="IN15" s="55"/>
      <c r="IO15" s="42"/>
      <c r="IR15" s="44"/>
      <c r="IS15" s="45"/>
    </row>
    <row r="16" customFormat="false" ht="15" hidden="false" customHeight="true" outlineLevel="0" collapsed="false">
      <c r="I16" s="61"/>
      <c r="J16" s="62"/>
      <c r="IM16" s="55"/>
      <c r="IN16" s="55"/>
      <c r="IR16" s="44" t="s">
        <v>71</v>
      </c>
    </row>
    <row r="17" customFormat="false" ht="15" hidden="false" customHeight="true" outlineLevel="0" collapsed="false">
      <c r="I17" s="61"/>
      <c r="J17" s="62"/>
      <c r="IM17" s="55"/>
      <c r="IN17" s="55"/>
      <c r="IR17" s="44" t="s">
        <v>73</v>
      </c>
      <c r="IS17" s="42" t="n">
        <v>60.7330958333333</v>
      </c>
      <c r="IT17" s="42"/>
    </row>
    <row r="18" customFormat="false" ht="15" hidden="false" customHeight="true" outlineLevel="0" collapsed="false">
      <c r="I18" s="61"/>
      <c r="J18" s="62"/>
      <c r="IM18" s="55"/>
      <c r="IN18" s="55"/>
      <c r="IO18" s="42"/>
      <c r="IR18" s="44" t="s">
        <v>74</v>
      </c>
      <c r="IS18" s="42" t="n">
        <v>106.690446530612</v>
      </c>
      <c r="IT18" s="42"/>
    </row>
    <row r="19" customFormat="false" ht="15" hidden="false" customHeight="true" outlineLevel="0" collapsed="false">
      <c r="IM19" s="55"/>
      <c r="IN19" s="55"/>
      <c r="IR19" s="44" t="s">
        <v>75</v>
      </c>
    </row>
    <row r="20" customFormat="false" ht="15" hidden="false" customHeight="true" outlineLevel="0" collapsed="false">
      <c r="IM20" s="55"/>
      <c r="IN20" s="55"/>
      <c r="IR20" s="44" t="s">
        <v>76</v>
      </c>
      <c r="IS20" s="42" t="n">
        <v>145.648377358032</v>
      </c>
      <c r="IT20" s="42"/>
    </row>
    <row r="21" customFormat="false" ht="15" hidden="false" customHeight="true" outlineLevel="0" collapsed="false">
      <c r="IM21" s="55"/>
      <c r="IN21" s="55"/>
      <c r="IO21" s="42"/>
      <c r="IR21" s="44" t="s">
        <v>77</v>
      </c>
      <c r="IS21" s="42" t="n">
        <v>122.96075890411</v>
      </c>
      <c r="IT21" s="42"/>
    </row>
    <row r="22" customFormat="false" ht="15" hidden="false" customHeight="false" outlineLevel="0" collapsed="false">
      <c r="IM22" s="55"/>
      <c r="IN22" s="55"/>
      <c r="IO22" s="42"/>
    </row>
    <row r="23" customFormat="false" ht="15" hidden="false" customHeight="false" outlineLevel="0" collapsed="false">
      <c r="B23" s="49" t="s">
        <v>81</v>
      </c>
      <c r="IM23" s="55"/>
      <c r="IN23" s="55"/>
      <c r="IO23" s="42"/>
    </row>
    <row r="24" customFormat="false" ht="17.25" hidden="false" customHeight="false" outlineLevel="0" collapsed="false">
      <c r="B24" s="63" t="s">
        <v>90</v>
      </c>
    </row>
    <row r="25" customFormat="false" ht="15.75" hidden="false" customHeight="false" outlineLevel="0" collapsed="false">
      <c r="B25" s="64" t="s">
        <v>91</v>
      </c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.984027777777778" bottom="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/>
  <dc:description/>
  <dc:language>en-US</dc:language>
  <cp:lastModifiedBy>Luciana Oliveira</cp:lastModifiedBy>
  <cp:lastPrinted>2003-05-12T14:13:40Z</cp:lastPrinted>
  <dcterms:modified xsi:type="dcterms:W3CDTF">2003-05-12T16:24:03Z</dcterms:modified>
  <cp:revision>0</cp:revision>
  <dc:subject/>
  <dc:title/>
</cp:coreProperties>
</file>