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.23" sheetId="1" state="visible" r:id="rId2"/>
  </sheets>
  <definedNames>
    <definedName function="false" hidden="false" localSheetId="0" name="_xlnm.Print_Area" vbProcedure="false">'T2.23'!$A$1:$L$15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r>
      <rPr>
        <b val="true"/>
        <sz val="9"/>
        <rFont val="Helvetica Neue"/>
        <family val="2"/>
      </rPr>
      <t xml:space="preserve">Tabela 2.23 - Produção de gás natural seco, GLP e C</t>
    </r>
    <r>
      <rPr>
        <b val="true"/>
        <vertAlign val="subscript"/>
        <sz val="9"/>
        <rFont val="Helvetica Neue"/>
        <family val="2"/>
      </rPr>
      <t xml:space="preserve">5</t>
    </r>
    <r>
      <rPr>
        <b val="true"/>
        <vertAlign val="superscript"/>
        <sz val="9"/>
        <rFont val="Helvetica Neue"/>
        <family val="2"/>
      </rPr>
      <t xml:space="preserve">+</t>
    </r>
    <r>
      <rPr>
        <b val="true"/>
        <sz val="9"/>
        <rFont val="Helvetica Neue"/>
        <family val="2"/>
      </rPr>
      <t xml:space="preserve"> em Unidades de Processamento de Gás Natural - 1993-2002</t>
    </r>
  </si>
  <si>
    <t xml:space="preserve">Produtos</t>
  </si>
  <si>
    <r>
      <rPr>
        <b val="true"/>
        <sz val="7"/>
        <rFont val="Helvetica Neue"/>
        <family val="2"/>
      </rPr>
      <t xml:space="preserve">Produção de gás natural seco, GLP e C</t>
    </r>
    <r>
      <rPr>
        <b val="true"/>
        <vertAlign val="subscript"/>
        <sz val="7"/>
        <rFont val="Helvetica Neue"/>
        <family val="2"/>
      </rPr>
      <t xml:space="preserve">5</t>
    </r>
    <r>
      <rPr>
        <b val="true"/>
        <vertAlign val="superscript"/>
        <sz val="7"/>
        <rFont val="Helvetica Neue"/>
        <family val="2"/>
      </rPr>
      <t xml:space="preserve">+</t>
    </r>
    <r>
      <rPr>
        <b val="true"/>
        <sz val="7"/>
        <rFont val="Helvetica Neue"/>
        <family val="2"/>
      </rPr>
      <t xml:space="preserve"> em Unidades de Processamento de Gás Natural (mil m</t>
    </r>
    <r>
      <rPr>
        <b val="true"/>
        <vertAlign val="superscript"/>
        <sz val="7"/>
        <rFont val="Helvetica Neue"/>
        <family val="2"/>
      </rPr>
      <t xml:space="preserve">3</t>
    </r>
    <r>
      <rPr>
        <b val="true"/>
        <sz val="7"/>
        <rFont val="Helvetica Neue"/>
        <family val="2"/>
      </rPr>
      <t xml:space="preserve">)</t>
    </r>
  </si>
  <si>
    <t xml:space="preserve">02/01
%</t>
  </si>
  <si>
    <t xml:space="preserve">Gás seco</t>
  </si>
  <si>
    <t xml:space="preserve">...</t>
  </si>
  <si>
    <t xml:space="preserve">Total de líquidos¹</t>
  </si>
  <si>
    <t xml:space="preserve">GLP²</t>
  </si>
  <si>
    <r>
      <rPr>
        <sz val="7"/>
        <rFont val="Helvetica Neue"/>
        <family val="2"/>
      </rPr>
      <t xml:space="preserve">C</t>
    </r>
    <r>
      <rPr>
        <vertAlign val="subscript"/>
        <sz val="7"/>
        <rFont val="Helvetica Neue"/>
        <family val="2"/>
      </rPr>
      <t xml:space="preserve">5</t>
    </r>
    <r>
      <rPr>
        <vertAlign val="superscript"/>
        <sz val="7"/>
        <rFont val="Helvetica Neue"/>
        <family val="2"/>
      </rPr>
      <t xml:space="preserve">+</t>
    </r>
    <r>
      <rPr>
        <sz val="7"/>
        <rFont val="Helvetica Neue"/>
        <family val="2"/>
      </rPr>
      <t xml:space="preserve">  ²</t>
    </r>
  </si>
  <si>
    <t xml:space="preserve">Fontes: Petrobras/Unidade de Negócios Gás Natural, a partir de 2001; Petrobras/ABAST, para os anos de 1999 e 2000; Petrobras/SERPLAN, para os anos </t>
  </si>
  <si>
    <t xml:space="preserve">anteriores, exceto para o gás seco; para o gás seco, Petrobras/ABAST.</t>
  </si>
  <si>
    <r>
      <rPr>
        <vertAlign val="superscript"/>
        <sz val="7"/>
        <rFont val="Helvetica Neue"/>
        <family val="2"/>
      </rPr>
      <t xml:space="preserve">1</t>
    </r>
    <r>
      <rPr>
        <sz val="7"/>
        <rFont val="Helvetica Neue"/>
        <family val="2"/>
      </rPr>
      <t xml:space="preserve">O total refere-se à soma de GLP e C</t>
    </r>
    <r>
      <rPr>
        <vertAlign val="subscript"/>
        <sz val="7"/>
        <rFont val="Helvetica Neue"/>
        <family val="2"/>
      </rPr>
      <t xml:space="preserve">5</t>
    </r>
    <r>
      <rPr>
        <vertAlign val="superscript"/>
        <sz val="7"/>
        <rFont val="Helvetica Neue"/>
        <family val="2"/>
      </rPr>
      <t xml:space="preserve">+</t>
    </r>
    <r>
      <rPr>
        <sz val="7"/>
        <rFont val="Helvetica Neue"/>
        <family val="2"/>
      </rPr>
      <t xml:space="preserve">. </t>
    </r>
    <r>
      <rPr>
        <vertAlign val="superscript"/>
        <sz val="7"/>
        <rFont val="Helvetica Neue"/>
        <family val="2"/>
      </rPr>
      <t xml:space="preserve">2</t>
    </r>
    <r>
      <rPr>
        <sz val="7"/>
        <rFont val="Helvetica Neue"/>
        <family val="2"/>
      </rPr>
      <t xml:space="preserve">Volumes no estado líquido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#,##0.00"/>
    <numFmt numFmtId="168" formatCode="[$-409]#,##0_);\(#,##0\)"/>
  </numFmts>
  <fonts count="1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elvetica Neue"/>
      <family val="2"/>
    </font>
    <font>
      <b val="true"/>
      <sz val="9"/>
      <name val="Helvetica Neue"/>
      <family val="2"/>
    </font>
    <font>
      <b val="true"/>
      <vertAlign val="subscript"/>
      <sz val="9"/>
      <name val="Helvetica Neue"/>
      <family val="2"/>
    </font>
    <font>
      <b val="true"/>
      <vertAlign val="superscript"/>
      <sz val="9"/>
      <name val="Helvetica Neue"/>
      <family val="2"/>
    </font>
    <font>
      <sz val="7"/>
      <name val="Helvetica Neue"/>
      <family val="2"/>
    </font>
    <font>
      <b val="true"/>
      <sz val="7"/>
      <name val="Helvetica Neue"/>
      <family val="2"/>
    </font>
    <font>
      <b val="true"/>
      <vertAlign val="subscript"/>
      <sz val="7"/>
      <name val="Helvetica Neue"/>
      <family val="2"/>
    </font>
    <font>
      <b val="true"/>
      <vertAlign val="superscript"/>
      <sz val="7"/>
      <name val="Helvetica Neue"/>
      <family val="2"/>
    </font>
    <font>
      <vertAlign val="subscript"/>
      <sz val="7"/>
      <name val="Helvetica Neue"/>
      <family val="2"/>
    </font>
    <font>
      <vertAlign val="superscript"/>
      <sz val="7"/>
      <name val="Helvetica Neue"/>
      <family val="2"/>
    </font>
    <font>
      <b val="true"/>
      <sz val="10"/>
      <name val="Helvetica Neue"/>
      <family val="2"/>
    </font>
    <font>
      <b val="true"/>
      <u val="single"/>
      <sz val="10"/>
      <name val="Helvetica Neu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11.76"/>
    <col collapsed="false" customWidth="true" hidden="false" outlineLevel="0" max="4" min="2" style="1" width="5.32"/>
    <col collapsed="false" customWidth="true" hidden="false" outlineLevel="0" max="6" min="5" style="1" width="6.32"/>
    <col collapsed="false" customWidth="true" hidden="false" outlineLevel="0" max="7" min="7" style="1" width="6.55"/>
    <col collapsed="false" customWidth="true" hidden="false" outlineLevel="0" max="8" min="8" style="1" width="5.99"/>
    <col collapsed="false" customWidth="true" hidden="false" outlineLevel="0" max="10" min="9" style="1" width="6.32"/>
    <col collapsed="false" customWidth="true" hidden="false" outlineLevel="0" max="11" min="11" style="1" width="5.99"/>
    <col collapsed="false" customWidth="true" hidden="false" outlineLevel="0" max="12" min="12" style="1" width="5.1"/>
    <col collapsed="false" customWidth="true" hidden="false" outlineLevel="0" max="13" min="13" style="1" width="6.88"/>
    <col collapsed="false" customWidth="true" hidden="false" outlineLevel="0" max="14" min="14" style="1" width="6.43"/>
    <col collapsed="false" customWidth="false" hidden="false" outlineLevel="0" max="257" min="15" style="1" width="11.5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6" customFormat="true" ht="9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11" customFormat="true" ht="9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9" t="s">
        <v>3</v>
      </c>
      <c r="M3" s="10"/>
    </row>
    <row r="4" s="11" customFormat="true" ht="9" hidden="false" customHeight="false" outlineLevel="0" collapsed="false">
      <c r="A4" s="7"/>
      <c r="B4" s="8" t="n">
        <v>1993</v>
      </c>
      <c r="C4" s="8" t="n">
        <v>1994</v>
      </c>
      <c r="D4" s="8" t="n">
        <v>1995</v>
      </c>
      <c r="E4" s="8" t="n">
        <v>1996</v>
      </c>
      <c r="F4" s="8" t="n">
        <v>1997</v>
      </c>
      <c r="G4" s="8" t="n">
        <v>1998</v>
      </c>
      <c r="H4" s="8" t="n">
        <v>1999</v>
      </c>
      <c r="I4" s="8" t="n">
        <v>2000</v>
      </c>
      <c r="J4" s="8" t="n">
        <v>2001</v>
      </c>
      <c r="K4" s="8" t="n">
        <v>2002</v>
      </c>
      <c r="L4" s="9"/>
    </row>
    <row r="5" s="6" customFormat="true" ht="9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s="5" customFormat="true" ht="9" hidden="false" customHeight="false" outlineLevel="0" collapsed="false">
      <c r="A6" s="13" t="s">
        <v>4</v>
      </c>
      <c r="B6" s="14" t="s">
        <v>5</v>
      </c>
      <c r="C6" s="14" t="s">
        <v>5</v>
      </c>
      <c r="D6" s="14" t="s">
        <v>5</v>
      </c>
      <c r="E6" s="14" t="n">
        <v>4989124</v>
      </c>
      <c r="F6" s="14" t="n">
        <v>5228625</v>
      </c>
      <c r="G6" s="14" t="n">
        <v>5686700</v>
      </c>
      <c r="H6" s="14" t="n">
        <v>5854256</v>
      </c>
      <c r="I6" s="15" t="n">
        <v>7478602</v>
      </c>
      <c r="J6" s="15" t="n">
        <v>7912048.5375</v>
      </c>
      <c r="K6" s="15" t="n">
        <v>8591539</v>
      </c>
      <c r="L6" s="16" t="n">
        <f aca="false">100*(K6-J6)/J6</f>
        <v>8.58804719510355</v>
      </c>
    </row>
    <row r="7" s="5" customFormat="true" ht="9" hidden="false" customHeight="false" outlineLevel="0" collapsed="false">
      <c r="A7" s="4"/>
      <c r="B7" s="17"/>
      <c r="C7" s="17"/>
      <c r="D7" s="17"/>
      <c r="E7" s="17"/>
      <c r="F7" s="17"/>
      <c r="G7" s="17"/>
      <c r="H7" s="17"/>
      <c r="I7" s="18"/>
      <c r="L7" s="16"/>
    </row>
    <row r="8" s="5" customFormat="true" ht="9" hidden="false" customHeight="false" outlineLevel="0" collapsed="false">
      <c r="A8" s="13" t="s">
        <v>6</v>
      </c>
      <c r="B8" s="19" t="n">
        <f aca="false">SUM(B10:B11)</f>
        <v>1414</v>
      </c>
      <c r="C8" s="19" t="n">
        <f aca="false">SUM(C10:C11)</f>
        <v>1375</v>
      </c>
      <c r="D8" s="19" t="n">
        <f aca="false">SUM(D10:D11)</f>
        <v>1273</v>
      </c>
      <c r="E8" s="19" t="n">
        <f aca="false">SUM(E10:E11)</f>
        <v>1417</v>
      </c>
      <c r="F8" s="19" t="n">
        <f aca="false">SUM(F10:F11)</f>
        <v>1592</v>
      </c>
      <c r="G8" s="19" t="n">
        <f aca="false">SUM(G10:G11)</f>
        <v>1638</v>
      </c>
      <c r="H8" s="19" t="n">
        <f aca="false">SUM(H10:H11)</f>
        <v>1763</v>
      </c>
      <c r="I8" s="19" t="n">
        <f aca="false">SUM(I10:I11)</f>
        <v>2401</v>
      </c>
      <c r="J8" s="19" t="n">
        <f aca="false">SUM(J10:J11)</f>
        <v>2443</v>
      </c>
      <c r="K8" s="19" t="n">
        <f aca="false">SUM(K10:K11)</f>
        <v>2535</v>
      </c>
      <c r="L8" s="16" t="n">
        <f aca="false">100*(K8-J8)/J8</f>
        <v>3.76586164551781</v>
      </c>
    </row>
    <row r="9" s="5" customFormat="true" ht="9" hidden="false" customHeight="false" outlineLevel="0" collapsed="false">
      <c r="A9" s="4"/>
      <c r="B9" s="17"/>
      <c r="C9" s="17"/>
      <c r="D9" s="17"/>
      <c r="E9" s="17"/>
      <c r="F9" s="17"/>
      <c r="G9" s="17"/>
      <c r="H9" s="17"/>
      <c r="I9" s="17"/>
      <c r="L9" s="16"/>
    </row>
    <row r="10" s="5" customFormat="true" ht="9" hidden="false" customHeight="false" outlineLevel="0" collapsed="false">
      <c r="A10" s="4" t="s">
        <v>7</v>
      </c>
      <c r="B10" s="20" t="n">
        <v>1016</v>
      </c>
      <c r="C10" s="20" t="n">
        <v>1037</v>
      </c>
      <c r="D10" s="20" t="n">
        <v>970</v>
      </c>
      <c r="E10" s="20" t="n">
        <v>1076</v>
      </c>
      <c r="F10" s="20" t="n">
        <v>1203</v>
      </c>
      <c r="G10" s="20" t="n">
        <v>1237</v>
      </c>
      <c r="H10" s="20" t="n">
        <v>1301</v>
      </c>
      <c r="I10" s="18" t="n">
        <v>1853</v>
      </c>
      <c r="J10" s="18" t="n">
        <v>1877</v>
      </c>
      <c r="K10" s="18" t="n">
        <v>1968</v>
      </c>
      <c r="L10" s="21" t="n">
        <f aca="false">100*(K10-J10)/J10</f>
        <v>4.84816196057539</v>
      </c>
    </row>
    <row r="11" s="5" customFormat="true" ht="9" hidden="false" customHeight="false" outlineLevel="0" collapsed="false">
      <c r="A11" s="4" t="s">
        <v>8</v>
      </c>
      <c r="B11" s="20" t="n">
        <v>398</v>
      </c>
      <c r="C11" s="20" t="n">
        <v>338</v>
      </c>
      <c r="D11" s="20" t="n">
        <v>303</v>
      </c>
      <c r="E11" s="20" t="n">
        <v>341</v>
      </c>
      <c r="F11" s="20" t="n">
        <v>389</v>
      </c>
      <c r="G11" s="20" t="n">
        <v>401</v>
      </c>
      <c r="H11" s="20" t="n">
        <v>462</v>
      </c>
      <c r="I11" s="18" t="n">
        <v>548</v>
      </c>
      <c r="J11" s="18" t="n">
        <v>566</v>
      </c>
      <c r="K11" s="18" t="n">
        <v>567</v>
      </c>
      <c r="L11" s="21" t="n">
        <f aca="false">100*(K11-J11)/J11</f>
        <v>0.176678445229682</v>
      </c>
    </row>
    <row r="12" s="5" customFormat="true" ht="9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</row>
    <row r="13" s="5" customFormat="true" ht="9" hidden="false" customHeight="false" outlineLevel="0" collapsed="false">
      <c r="A13" s="4" t="s">
        <v>9</v>
      </c>
    </row>
    <row r="14" s="5" customFormat="true" ht="9" hidden="false" customHeight="false" outlineLevel="0" collapsed="false">
      <c r="A14" s="5" t="s">
        <v>10</v>
      </c>
      <c r="B14" s="23"/>
      <c r="C14" s="23"/>
      <c r="D14" s="23"/>
      <c r="E14" s="23"/>
      <c r="F14" s="23"/>
    </row>
    <row r="15" s="5" customFormat="true" ht="9" hidden="false" customHeight="false" outlineLevel="0" collapsed="false">
      <c r="A15" s="24" t="s">
        <v>11</v>
      </c>
      <c r="B15" s="23"/>
      <c r="C15" s="23"/>
      <c r="D15" s="23"/>
      <c r="E15" s="23"/>
      <c r="F15" s="23"/>
    </row>
    <row r="16" s="5" customFormat="true" ht="9" hidden="false" customHeight="false" outlineLevel="0" collapsed="false">
      <c r="B16" s="23"/>
      <c r="C16" s="23"/>
      <c r="D16" s="23"/>
      <c r="E16" s="23"/>
      <c r="F16" s="23"/>
    </row>
    <row r="17" s="5" customFormat="true" ht="9" hidden="false" customHeight="false" outlineLevel="0" collapsed="false">
      <c r="B17" s="23"/>
      <c r="C17" s="23"/>
      <c r="D17" s="23"/>
      <c r="E17" s="23"/>
      <c r="F17" s="23"/>
    </row>
    <row r="18" s="5" customFormat="true" ht="9" hidden="false" customHeight="false" outlineLevel="0" collapsed="false"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5" customFormat="true" ht="9" hidden="false" customHeight="false" outlineLevel="0" collapsed="false"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5" customFormat="true" ht="9" hidden="false" customHeight="false" outlineLevel="0" collapsed="false">
      <c r="A20" s="4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s="5" customFormat="true" ht="9" hidden="false" customHeight="false" outlineLevel="0" collapsed="false">
      <c r="A21" s="6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</row>
    <row r="22" s="6" customFormat="true" ht="12.75" hidden="false" customHeight="false" outlineLevel="0" collapsed="false">
      <c r="A22" s="25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5" hidden="false" customHeight="false" outlineLevel="0" collapsed="false">
      <c r="A23" s="26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customFormat="false" ht="15" hidden="false" customHeight="false" outlineLevel="0" collapsed="false"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6" customFormat="false" ht="15" hidden="false" customHeight="false" outlineLevel="0" collapsed="false"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customFormat="false" ht="15" hidden="false" customHeight="false" outlineLevel="0" collapsed="false"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15" hidden="false" customHeight="false" outlineLevel="0" collapsed="false"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30" customFormat="false" ht="15" hidden="false" customHeight="false" outlineLevel="0" collapsed="false"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15" hidden="false" customHeight="false" outlineLevel="0" collapsed="false"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customFormat="false" ht="15" hidden="false" customHeight="false" outlineLevel="0" collapsed="false"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</sheetData>
  <mergeCells count="4">
    <mergeCell ref="A1:L1"/>
    <mergeCell ref="A3:A4"/>
    <mergeCell ref="B3:K3"/>
    <mergeCell ref="L3:L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16:47:25Z</dcterms:created>
  <dc:creator/>
  <dc:description/>
  <dc:language>en-US</dc:language>
  <cp:lastModifiedBy>Luciana Oliveira</cp:lastModifiedBy>
  <cp:lastPrinted>2003-07-10T18:09:23Z</cp:lastPrinted>
  <dcterms:modified xsi:type="dcterms:W3CDTF">2003-05-16T18:22:20Z</dcterms:modified>
  <cp:revision>0</cp:revision>
  <dc:subject/>
  <dc:title/>
</cp:coreProperties>
</file>