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11" sheetId="1" state="visible" r:id="rId2"/>
  </sheets>
  <definedNames>
    <definedName function="false" hidden="false" localSheetId="0" name="_xlnm.Print_Area" vbProcedure="false">'T2.11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9"/>
        <rFont val="Arial"/>
        <family val="2"/>
      </rPr>
      <t xml:space="preserve">Tabela 2.11 - Distribuição de </t>
    </r>
    <r>
      <rPr>
        <b val="true"/>
        <i val="true"/>
        <sz val="9"/>
        <rFont val="Arial"/>
        <family val="2"/>
      </rPr>
      <t xml:space="preserve">royalties</t>
    </r>
    <r>
      <rPr>
        <b val="true"/>
        <sz val="9"/>
        <rFont val="Arial"/>
        <family val="2"/>
      </rPr>
      <t xml:space="preserve"> sobre a produção de petróleo e de gás natural, segundo beneficiários - 1994-2002</t>
    </r>
  </si>
  <si>
    <t xml:space="preserve">Beneficiários</t>
  </si>
  <si>
    <r>
      <rPr>
        <b val="true"/>
        <i val="true"/>
        <sz val="7"/>
        <rFont val="Arial"/>
        <family val="2"/>
      </rPr>
      <t xml:space="preserve">Royalties </t>
    </r>
    <r>
      <rPr>
        <b val="true"/>
        <sz val="7"/>
        <rFont val="Arial"/>
        <family val="2"/>
      </rPr>
      <t xml:space="preserve">distribuídos (mil R$)</t>
    </r>
  </si>
  <si>
    <t xml:space="preserve">02/01
%</t>
  </si>
  <si>
    <t xml:space="preserve">Total</t>
  </si>
  <si>
    <t xml:space="preserve">Unidades da Federação</t>
  </si>
  <si>
    <t xml:space="preserve">Amazonas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-</t>
  </si>
  <si>
    <t xml:space="preserve">Municípios pertencentes às</t>
  </si>
  <si>
    <t xml:space="preserve">Pará</t>
  </si>
  <si>
    <t xml:space="preserve">..</t>
  </si>
  <si>
    <t xml:space="preserve">Amapá</t>
  </si>
  <si>
    <t xml:space="preserve">Paraíba</t>
  </si>
  <si>
    <t xml:space="preserve">Pernambuco</t>
  </si>
  <si>
    <t xml:space="preserve">Minas Gerais</t>
  </si>
  <si>
    <t xml:space="preserve">Rio Grande do Sul</t>
  </si>
  <si>
    <t xml:space="preserve">Fundo Especial¹</t>
  </si>
  <si>
    <t xml:space="preserve">União</t>
  </si>
  <si>
    <t xml:space="preserve">Ministério da Ciência e Tecnologia</t>
  </si>
  <si>
    <t xml:space="preserve">Comando da Marinha</t>
  </si>
  <si>
    <t xml:space="preserve">Fonte: ANP/SPG, conforme as Leis n.º 7.990/89 e n.º 9.478/97 e o Decreto n.º 2.705/98.</t>
  </si>
  <si>
    <t xml:space="preserve">Notas: 1. Reais em valores correntes.</t>
  </si>
  <si>
    <t xml:space="preserve">               2. Foi utilizado regime de caixa na elaboração da tabela.</t>
  </si>
  <si>
    <t xml:space="preserve">¹ Fundo a ser distribuído entre todos os Estados, Territórios e Municípi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* #,##0.00_);_(* \(#,##0.00\);_(* \-??_);_(@_)"/>
    <numFmt numFmtId="167" formatCode="#,##0"/>
    <numFmt numFmtId="168" formatCode="#,##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true" hidden="false" outlineLevel="0" max="11" min="11" style="1" width="7.42"/>
    <col collapsed="false" customWidth="true" hidden="false" outlineLevel="0" max="12" min="12" style="1" width="9.99"/>
    <col collapsed="false" customWidth="true" hidden="false" outlineLevel="0" max="13" min="13" style="1" width="9.56"/>
    <col collapsed="false" customWidth="true" hidden="false" outlineLevel="0" max="14" min="14" style="1" width="8.85"/>
    <col collapsed="false" customWidth="true" hidden="false" outlineLevel="0" max="15" min="15" style="1" width="9.85"/>
    <col collapsed="false" customWidth="true" hidden="false" outlineLevel="0" max="25" min="16" style="1" width="9.56"/>
    <col collapsed="false" customWidth="true" hidden="false" outlineLevel="0" max="26" min="26" style="1" width="2.7"/>
    <col collapsed="false" customWidth="false" hidden="false" outlineLevel="0" max="257" min="27" style="1" width="9.14"/>
  </cols>
  <sheetData>
    <row r="1" s="4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9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9" t="s">
        <v>3</v>
      </c>
    </row>
    <row r="4" customFormat="false" ht="9" hidden="false" customHeight="false" outlineLevel="0" collapsed="false">
      <c r="A4" s="7"/>
      <c r="B4" s="10" t="n">
        <v>1994</v>
      </c>
      <c r="C4" s="10" t="n">
        <v>1995</v>
      </c>
      <c r="D4" s="10" t="n">
        <v>1996</v>
      </c>
      <c r="E4" s="10" t="n">
        <v>1997</v>
      </c>
      <c r="F4" s="10" t="n">
        <v>1998</v>
      </c>
      <c r="G4" s="10" t="n">
        <v>1999</v>
      </c>
      <c r="H4" s="10" t="n">
        <v>2000</v>
      </c>
      <c r="I4" s="11" t="n">
        <v>2001</v>
      </c>
      <c r="J4" s="9" t="n">
        <v>2002</v>
      </c>
      <c r="K4" s="9"/>
    </row>
    <row r="5" s="14" customFormat="true" ht="9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L5" s="13"/>
      <c r="M5" s="13"/>
      <c r="N5" s="13"/>
    </row>
    <row r="6" s="14" customFormat="true" ht="9" hidden="false" customHeight="false" outlineLevel="0" collapsed="false">
      <c r="A6" s="15" t="s">
        <v>4</v>
      </c>
      <c r="B6" s="16" t="n">
        <f aca="false">B8+B22+B45+B43</f>
        <v>80240.357101</v>
      </c>
      <c r="C6" s="16" t="n">
        <f aca="false">C8+C22+C45+C43</f>
        <v>122706.77676</v>
      </c>
      <c r="D6" s="16" t="n">
        <f aca="false">D8+D22+D45+D43</f>
        <v>154092.7957</v>
      </c>
      <c r="E6" s="16" t="n">
        <f aca="false">E8+E22+E45+E43</f>
        <v>190289.18746</v>
      </c>
      <c r="F6" s="16" t="n">
        <f aca="false">F8+F22+F45+F43</f>
        <v>283703.71556</v>
      </c>
      <c r="G6" s="16" t="n">
        <f aca="false">G8+G22+G45+G43</f>
        <v>983599.582501797</v>
      </c>
      <c r="H6" s="16" t="n">
        <f aca="false">H8+H22+H45+H43</f>
        <v>1867752.59648</v>
      </c>
      <c r="I6" s="16" t="n">
        <f aca="false">I8+I22+I45+I43</f>
        <v>2303290.0491</v>
      </c>
      <c r="J6" s="16" t="n">
        <f aca="false">J8+J22+J45+J43</f>
        <v>3183985.3</v>
      </c>
      <c r="K6" s="17" t="n">
        <f aca="false">((J6/I6)-1)*100</f>
        <v>38.2364023690428</v>
      </c>
      <c r="L6" s="18"/>
      <c r="M6" s="18"/>
    </row>
    <row r="7" s="18" customFormat="true" ht="9" hidden="false" customHeight="false" outlineLevel="0" collapsed="false">
      <c r="A7" s="12"/>
      <c r="B7" s="16"/>
      <c r="C7" s="16"/>
      <c r="D7" s="16"/>
      <c r="E7" s="16"/>
      <c r="F7" s="19"/>
      <c r="G7" s="19"/>
      <c r="H7" s="19"/>
      <c r="I7" s="19"/>
      <c r="J7" s="19"/>
      <c r="K7" s="20"/>
      <c r="O7" s="13"/>
      <c r="P7" s="13"/>
      <c r="Q7" s="13"/>
      <c r="R7" s="13"/>
      <c r="S7" s="13"/>
      <c r="T7" s="13"/>
      <c r="U7" s="13"/>
      <c r="V7" s="13"/>
      <c r="W7" s="13"/>
    </row>
    <row r="8" s="18" customFormat="true" ht="9" hidden="false" customHeight="false" outlineLevel="0" collapsed="false">
      <c r="A8" s="15" t="s">
        <v>5</v>
      </c>
      <c r="B8" s="16" t="n">
        <f aca="false">SUM(B10:B20)</f>
        <v>34195.1948153891</v>
      </c>
      <c r="C8" s="16" t="n">
        <f aca="false">SUM(C10:C20)</f>
        <v>51603.08019</v>
      </c>
      <c r="D8" s="16" t="n">
        <f aca="false">SUM(D10:D20)</f>
        <v>63710.63111</v>
      </c>
      <c r="E8" s="16" t="n">
        <f aca="false">SUM(E10:E20)</f>
        <v>76094.53122</v>
      </c>
      <c r="F8" s="16" t="n">
        <f aca="false">SUM(F10:F20)</f>
        <v>106885.11964</v>
      </c>
      <c r="G8" s="16" t="n">
        <f aca="false">SUM(G10:G20)</f>
        <v>330443.82387</v>
      </c>
      <c r="H8" s="16" t="n">
        <f aca="false">SUM(H10:H20)</f>
        <v>623287.13983</v>
      </c>
      <c r="I8" s="16" t="n">
        <f aca="false">SUM(I10:I20)</f>
        <v>762478.73156</v>
      </c>
      <c r="J8" s="16" t="n">
        <f aca="false">SUM(J10:J20)</f>
        <v>1020959.8</v>
      </c>
      <c r="K8" s="17" t="n">
        <f aca="false">((J8/I8)-1)*100</f>
        <v>33.9001020934916</v>
      </c>
    </row>
    <row r="9" s="18" customFormat="true" ht="9" hidden="false" customHeight="false" outlineLevel="0" collapsed="false">
      <c r="A9" s="12"/>
      <c r="B9" s="16"/>
      <c r="C9" s="16"/>
      <c r="D9" s="16"/>
      <c r="E9" s="16"/>
      <c r="F9" s="19"/>
      <c r="G9" s="19"/>
      <c r="H9" s="19"/>
      <c r="I9" s="19"/>
      <c r="J9" s="19"/>
      <c r="K9" s="20"/>
    </row>
    <row r="10" s="18" customFormat="true" ht="9" hidden="false" customHeight="false" outlineLevel="0" collapsed="false">
      <c r="A10" s="21" t="s">
        <v>6</v>
      </c>
      <c r="B10" s="22" t="n">
        <v>1216.13181718909</v>
      </c>
      <c r="C10" s="22" t="n">
        <v>1666.09275</v>
      </c>
      <c r="D10" s="22" t="n">
        <v>2583.23496</v>
      </c>
      <c r="E10" s="22" t="n">
        <v>3742.11025</v>
      </c>
      <c r="F10" s="22" t="n">
        <v>6586.51848</v>
      </c>
      <c r="G10" s="22" t="n">
        <v>20274.2059</v>
      </c>
      <c r="H10" s="22" t="n">
        <v>48561.01507</v>
      </c>
      <c r="I10" s="22" t="n">
        <v>59678.8854</v>
      </c>
      <c r="J10" s="22" t="n">
        <v>70308.3</v>
      </c>
      <c r="K10" s="20" t="n">
        <f aca="false">((J10/I10)-1)*100</f>
        <v>17.8110139436351</v>
      </c>
    </row>
    <row r="11" s="18" customFormat="true" ht="9" hidden="false" customHeight="false" outlineLevel="0" collapsed="false">
      <c r="A11" s="21" t="s">
        <v>7</v>
      </c>
      <c r="B11" s="22" t="n">
        <v>689.921029585455</v>
      </c>
      <c r="C11" s="22" t="n">
        <v>915.55884</v>
      </c>
      <c r="D11" s="22" t="n">
        <v>1046.03339</v>
      </c>
      <c r="E11" s="22" t="n">
        <v>1298.02832</v>
      </c>
      <c r="F11" s="22" t="n">
        <v>1600.38435</v>
      </c>
      <c r="G11" s="22" t="n">
        <v>4266.56131</v>
      </c>
      <c r="H11" s="22" t="n">
        <v>6688.09106</v>
      </c>
      <c r="I11" s="22" t="n">
        <v>8578.70126</v>
      </c>
      <c r="J11" s="22" t="n">
        <v>9356.8</v>
      </c>
      <c r="K11" s="20" t="n">
        <f aca="false">((J11/I11)-1)*100</f>
        <v>9.07012281250599</v>
      </c>
    </row>
    <row r="12" s="18" customFormat="true" ht="9" hidden="false" customHeight="false" outlineLevel="0" collapsed="false">
      <c r="A12" s="21" t="s">
        <v>8</v>
      </c>
      <c r="B12" s="22" t="n">
        <v>6466.19198042909</v>
      </c>
      <c r="C12" s="22" t="n">
        <v>9630.6313</v>
      </c>
      <c r="D12" s="22" t="n">
        <v>12450.11949</v>
      </c>
      <c r="E12" s="22" t="n">
        <v>13924.29163</v>
      </c>
      <c r="F12" s="22" t="n">
        <v>18622.85677</v>
      </c>
      <c r="G12" s="22" t="n">
        <v>49697.96298</v>
      </c>
      <c r="H12" s="22" t="n">
        <v>85150.38532</v>
      </c>
      <c r="I12" s="22" t="n">
        <v>90134.32574</v>
      </c>
      <c r="J12" s="22" t="n">
        <v>103435.4</v>
      </c>
      <c r="K12" s="20" t="n">
        <f aca="false">((J12/I12)-1)*100</f>
        <v>14.7569465359602</v>
      </c>
    </row>
    <row r="13" s="18" customFormat="true" ht="9" hidden="false" customHeight="false" outlineLevel="0" collapsed="false">
      <c r="A13" s="21" t="s">
        <v>9</v>
      </c>
      <c r="B13" s="22" t="n">
        <v>704.239551094545</v>
      </c>
      <c r="C13" s="22" t="n">
        <v>1267.85952</v>
      </c>
      <c r="D13" s="22" t="n">
        <v>1124.34588</v>
      </c>
      <c r="E13" s="22" t="n">
        <v>1082.83368</v>
      </c>
      <c r="F13" s="22" t="n">
        <v>1655.98622</v>
      </c>
      <c r="G13" s="22" t="n">
        <v>5206.24641</v>
      </c>
      <c r="H13" s="22" t="n">
        <v>9462.99285</v>
      </c>
      <c r="I13" s="22" t="n">
        <v>11741.61098</v>
      </c>
      <c r="J13" s="22" t="n">
        <v>14398</v>
      </c>
      <c r="K13" s="20" t="n">
        <f aca="false">((J13/I13)-1)*100</f>
        <v>22.6237185384931</v>
      </c>
    </row>
    <row r="14" s="18" customFormat="true" ht="9" hidden="false" customHeight="false" outlineLevel="0" collapsed="false">
      <c r="A14" s="21" t="s">
        <v>10</v>
      </c>
      <c r="B14" s="22" t="n">
        <v>2952.88464647273</v>
      </c>
      <c r="C14" s="22" t="n">
        <v>4358.7024</v>
      </c>
      <c r="D14" s="22" t="n">
        <v>4918.28531</v>
      </c>
      <c r="E14" s="22" t="n">
        <v>4934.83202</v>
      </c>
      <c r="F14" s="22" t="n">
        <v>6223.27865</v>
      </c>
      <c r="G14" s="22" t="n">
        <v>16446.29465</v>
      </c>
      <c r="H14" s="22" t="n">
        <v>28799.73475</v>
      </c>
      <c r="I14" s="22" t="n">
        <v>31831.31478</v>
      </c>
      <c r="J14" s="22" t="n">
        <v>39809.9</v>
      </c>
      <c r="K14" s="20" t="n">
        <f aca="false">((J14/I14)-1)*100</f>
        <v>25.0652078782905</v>
      </c>
    </row>
    <row r="15" s="18" customFormat="true" ht="9" hidden="false" customHeight="false" outlineLevel="0" collapsed="false">
      <c r="A15" s="21" t="s">
        <v>11</v>
      </c>
      <c r="B15" s="22" t="n">
        <v>5985.85729932727</v>
      </c>
      <c r="C15" s="22" t="n">
        <v>8502.13715</v>
      </c>
      <c r="D15" s="22" t="n">
        <v>9180.75884</v>
      </c>
      <c r="E15" s="22" t="n">
        <v>9180.53622</v>
      </c>
      <c r="F15" s="22" t="n">
        <v>12432.93086</v>
      </c>
      <c r="G15" s="22" t="n">
        <v>33953.91154</v>
      </c>
      <c r="H15" s="22" t="n">
        <v>58856.59261</v>
      </c>
      <c r="I15" s="22" t="n">
        <v>70989.51611</v>
      </c>
      <c r="J15" s="22" t="n">
        <v>77688.6</v>
      </c>
      <c r="K15" s="20" t="n">
        <f aca="false">((J15/I15)-1)*100</f>
        <v>9.43672285301904</v>
      </c>
    </row>
    <row r="16" s="18" customFormat="true" ht="9" hidden="false" customHeight="false" outlineLevel="0" collapsed="false">
      <c r="A16" s="21" t="s">
        <v>12</v>
      </c>
      <c r="B16" s="22" t="n">
        <v>914.384110734545</v>
      </c>
      <c r="C16" s="22" t="n">
        <v>1337.01959</v>
      </c>
      <c r="D16" s="22" t="n">
        <v>1464.16279</v>
      </c>
      <c r="E16" s="22" t="n">
        <v>1488.90468</v>
      </c>
      <c r="F16" s="22" t="n">
        <v>2166.19048</v>
      </c>
      <c r="G16" s="22" t="n">
        <v>7446.4905</v>
      </c>
      <c r="H16" s="22" t="n">
        <v>13918.80849</v>
      </c>
      <c r="I16" s="22" t="n">
        <v>24346.89354</v>
      </c>
      <c r="J16" s="22" t="n">
        <v>31131.3</v>
      </c>
      <c r="K16" s="20" t="n">
        <f aca="false">((J16/I16)-1)*100</f>
        <v>27.8655938132467</v>
      </c>
    </row>
    <row r="17" s="18" customFormat="true" ht="9" hidden="false" customHeight="false" outlineLevel="0" collapsed="false">
      <c r="A17" s="21" t="s">
        <v>13</v>
      </c>
      <c r="B17" s="22" t="n">
        <v>14449.5107662764</v>
      </c>
      <c r="C17" s="22" t="n">
        <v>22625.82645</v>
      </c>
      <c r="D17" s="22" t="n">
        <v>29175.52039</v>
      </c>
      <c r="E17" s="22" t="n">
        <v>38617.94696</v>
      </c>
      <c r="F17" s="22" t="n">
        <v>55942.23328</v>
      </c>
      <c r="G17" s="22" t="n">
        <v>190040.68735</v>
      </c>
      <c r="H17" s="22" t="n">
        <v>367806.30517</v>
      </c>
      <c r="I17" s="22" t="n">
        <v>461457.78138</v>
      </c>
      <c r="J17" s="22" t="n">
        <v>671656</v>
      </c>
      <c r="K17" s="20" t="n">
        <f aca="false">((J17/I17)-1)*100</f>
        <v>45.5509099860441</v>
      </c>
    </row>
    <row r="18" s="18" customFormat="true" ht="9" hidden="false" customHeight="false" outlineLevel="0" collapsed="false">
      <c r="A18" s="21" t="s">
        <v>14</v>
      </c>
      <c r="B18" s="22" t="n">
        <v>397.128710967273</v>
      </c>
      <c r="C18" s="22" t="n">
        <v>560.95484</v>
      </c>
      <c r="D18" s="22" t="n">
        <v>844.6383</v>
      </c>
      <c r="E18" s="22" t="n">
        <v>859.45618</v>
      </c>
      <c r="F18" s="22" t="n">
        <v>999.54597</v>
      </c>
      <c r="G18" s="22" t="n">
        <v>2088.37463</v>
      </c>
      <c r="H18" s="22" t="n">
        <v>1839.49359</v>
      </c>
      <c r="I18" s="22" t="n">
        <v>2183.72134</v>
      </c>
      <c r="J18" s="22" t="n">
        <v>2497</v>
      </c>
      <c r="K18" s="20" t="n">
        <f aca="false">((J18/I18)-1)*100</f>
        <v>14.3460914294129</v>
      </c>
    </row>
    <row r="19" s="18" customFormat="true" ht="9" hidden="false" customHeight="false" outlineLevel="0" collapsed="false">
      <c r="A19" s="21" t="s">
        <v>15</v>
      </c>
      <c r="B19" s="22" t="n">
        <v>418.944903312727</v>
      </c>
      <c r="C19" s="22" t="n">
        <v>720.95457</v>
      </c>
      <c r="D19" s="22" t="n">
        <v>923.53176</v>
      </c>
      <c r="E19" s="22" t="n">
        <v>965.59128</v>
      </c>
      <c r="F19" s="22" t="n">
        <v>616.64258</v>
      </c>
      <c r="G19" s="22" t="n">
        <v>1019.24161</v>
      </c>
      <c r="H19" s="22" t="n">
        <v>2150.76155</v>
      </c>
      <c r="I19" s="22" t="n">
        <v>1496.43185</v>
      </c>
      <c r="J19" s="22" t="n">
        <v>660</v>
      </c>
      <c r="K19" s="20" t="n">
        <f aca="false">((J19/I19)-1)*100</f>
        <v>-55.8950846976426</v>
      </c>
    </row>
    <row r="20" s="18" customFormat="true" ht="9" hidden="false" customHeight="false" outlineLevel="0" collapsed="false">
      <c r="A20" s="21" t="s">
        <v>16</v>
      </c>
      <c r="B20" s="22" t="s">
        <v>17</v>
      </c>
      <c r="C20" s="22" t="n">
        <v>17.34278</v>
      </c>
      <c r="D20" s="22" t="s">
        <v>17</v>
      </c>
      <c r="E20" s="22" t="s">
        <v>17</v>
      </c>
      <c r="F20" s="22" t="n">
        <v>38.552</v>
      </c>
      <c r="G20" s="22" t="n">
        <v>3.84699</v>
      </c>
      <c r="H20" s="22" t="n">
        <v>52.95937</v>
      </c>
      <c r="I20" s="22" t="n">
        <v>39.54918</v>
      </c>
      <c r="J20" s="22" t="n">
        <v>18.5</v>
      </c>
      <c r="K20" s="20" t="n">
        <f aca="false">((J20/I20)-1)*100</f>
        <v>-53.2227975396709</v>
      </c>
    </row>
    <row r="21" s="18" customFormat="true" ht="9" hidden="false" customHeight="false" outlineLevel="0" collapsed="false">
      <c r="A21" s="21"/>
      <c r="B21" s="23"/>
      <c r="C21" s="24"/>
      <c r="D21" s="24"/>
      <c r="E21" s="24"/>
      <c r="F21" s="24"/>
      <c r="G21" s="24"/>
      <c r="H21" s="24"/>
      <c r="I21" s="24"/>
      <c r="J21" s="24"/>
      <c r="K21" s="17"/>
    </row>
    <row r="22" s="18" customFormat="true" ht="9" hidden="false" customHeight="false" outlineLevel="0" collapsed="false">
      <c r="A22" s="25" t="s">
        <v>18</v>
      </c>
      <c r="B22" s="16" t="n">
        <f aca="false">SUM(B25:B41)</f>
        <v>29565.3769503127</v>
      </c>
      <c r="C22" s="16" t="n">
        <f aca="false">SUM(C25:C41)</f>
        <v>45384.94912</v>
      </c>
      <c r="D22" s="16" t="n">
        <f aca="false">SUM(D25:D41)</f>
        <v>57266.42033</v>
      </c>
      <c r="E22" s="16" t="n">
        <f aca="false">SUM(E25:E41)</f>
        <v>71363.73148</v>
      </c>
      <c r="F22" s="16" t="n">
        <f aca="false">SUM(F25:F41)</f>
        <v>101355.46177</v>
      </c>
      <c r="G22" s="16" t="n">
        <f aca="false">SUM(G25:G41)</f>
        <v>327439.9337</v>
      </c>
      <c r="H22" s="16" t="n">
        <f aca="false">SUM(H25:H41)</f>
        <v>622860.26037</v>
      </c>
      <c r="I22" s="16" t="n">
        <f aca="false">SUM(I25:I41)</f>
        <v>769298.30689</v>
      </c>
      <c r="J22" s="16" t="n">
        <f aca="false">SUM(J25:J41)</f>
        <v>1070435.9</v>
      </c>
      <c r="K22" s="17" t="n">
        <f aca="false">((J22/I22)-1)*100</f>
        <v>39.1444502623946</v>
      </c>
      <c r="L22" s="24"/>
      <c r="M22" s="24"/>
      <c r="N22" s="24"/>
    </row>
    <row r="23" s="18" customFormat="true" ht="9" hidden="false" customHeight="false" outlineLevel="0" collapsed="false">
      <c r="A23" s="25" t="s">
        <v>5</v>
      </c>
      <c r="B23" s="16"/>
      <c r="C23" s="16"/>
      <c r="D23" s="16"/>
      <c r="E23" s="16"/>
      <c r="F23" s="16"/>
      <c r="G23" s="16"/>
      <c r="H23" s="16"/>
      <c r="I23" s="16"/>
      <c r="J23" s="16"/>
      <c r="K23" s="17"/>
      <c r="L23" s="24"/>
      <c r="M23" s="24"/>
      <c r="N23" s="24"/>
    </row>
    <row r="24" s="18" customFormat="true" ht="9" hidden="false" customHeight="false" outlineLevel="0" collapsed="false">
      <c r="A24" s="21"/>
      <c r="B24" s="23"/>
      <c r="C24" s="24"/>
      <c r="D24" s="24"/>
      <c r="E24" s="24"/>
      <c r="F24" s="24"/>
      <c r="G24" s="24"/>
      <c r="H24" s="24"/>
      <c r="I24" s="24"/>
      <c r="J24" s="24"/>
      <c r="K24" s="17"/>
      <c r="L24" s="24"/>
      <c r="M24" s="24"/>
      <c r="N24" s="24"/>
    </row>
    <row r="25" s="18" customFormat="true" ht="9" hidden="false" customHeight="false" outlineLevel="0" collapsed="false">
      <c r="A25" s="21" t="s">
        <v>6</v>
      </c>
      <c r="B25" s="26" t="n">
        <v>398.592965396364</v>
      </c>
      <c r="C25" s="26" t="n">
        <v>587.24882</v>
      </c>
      <c r="D25" s="26" t="n">
        <v>877.09382</v>
      </c>
      <c r="E25" s="26" t="n">
        <v>1220.15555</v>
      </c>
      <c r="F25" s="26" t="n">
        <v>2160.01399</v>
      </c>
      <c r="G25" s="26" t="n">
        <v>7513.9699</v>
      </c>
      <c r="H25" s="26" t="n">
        <v>16577.09156</v>
      </c>
      <c r="I25" s="26" t="n">
        <v>20265.43241</v>
      </c>
      <c r="J25" s="26" t="n">
        <v>24839</v>
      </c>
      <c r="K25" s="20" t="n">
        <f aca="false">((J25/I25)-1)*100</f>
        <v>22.5683197746285</v>
      </c>
      <c r="O25" s="24"/>
    </row>
    <row r="26" s="18" customFormat="true" ht="9" hidden="false" customHeight="false" outlineLevel="0" collapsed="false">
      <c r="A26" s="21" t="s">
        <v>19</v>
      </c>
      <c r="B26" s="22" t="s">
        <v>17</v>
      </c>
      <c r="C26" s="22" t="s">
        <v>17</v>
      </c>
      <c r="D26" s="22" t="s">
        <v>17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2" t="n">
        <v>640</v>
      </c>
      <c r="K26" s="27" t="s">
        <v>20</v>
      </c>
      <c r="O26" s="24"/>
    </row>
    <row r="27" s="18" customFormat="true" ht="9" hidden="false" customHeight="false" outlineLevel="0" collapsed="false">
      <c r="A27" s="21" t="s">
        <v>21</v>
      </c>
      <c r="B27" s="22" t="s">
        <v>17</v>
      </c>
      <c r="C27" s="22" t="s">
        <v>17</v>
      </c>
      <c r="D27" s="22" t="s">
        <v>17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n">
        <v>112.8</v>
      </c>
      <c r="K27" s="27" t="s">
        <v>20</v>
      </c>
      <c r="O27" s="24"/>
    </row>
    <row r="28" s="18" customFormat="true" ht="9" hidden="false" customHeight="false" outlineLevel="0" collapsed="false">
      <c r="A28" s="21" t="s">
        <v>7</v>
      </c>
      <c r="B28" s="26" t="n">
        <v>930.871363214546</v>
      </c>
      <c r="C28" s="26" t="n">
        <v>1405.60903</v>
      </c>
      <c r="D28" s="26" t="n">
        <v>1475.48453</v>
      </c>
      <c r="E28" s="26" t="n">
        <v>1334.68041</v>
      </c>
      <c r="F28" s="26" t="n">
        <v>1684.08551</v>
      </c>
      <c r="G28" s="26" t="n">
        <v>4831.38554</v>
      </c>
      <c r="H28" s="26" t="n">
        <v>9098.05476</v>
      </c>
      <c r="I28" s="26" t="n">
        <v>11632.72788</v>
      </c>
      <c r="J28" s="26" t="n">
        <v>12004.8</v>
      </c>
      <c r="K28" s="20" t="n">
        <f aca="false">((J28/I28)-1)*100</f>
        <v>3.19849414374851</v>
      </c>
      <c r="O28" s="24"/>
    </row>
    <row r="29" s="18" customFormat="true" ht="9" hidden="false" customHeight="false" outlineLevel="0" collapsed="false">
      <c r="A29" s="21" t="s">
        <v>8</v>
      </c>
      <c r="B29" s="26" t="n">
        <v>3194.43102614909</v>
      </c>
      <c r="C29" s="26" t="n">
        <v>4911.98258</v>
      </c>
      <c r="D29" s="26" t="n">
        <v>6000.65942</v>
      </c>
      <c r="E29" s="26" t="n">
        <v>6551.92342</v>
      </c>
      <c r="F29" s="26" t="n">
        <v>8936.51196</v>
      </c>
      <c r="G29" s="26" t="n">
        <v>26429.17655</v>
      </c>
      <c r="H29" s="26" t="n">
        <v>43778.43485</v>
      </c>
      <c r="I29" s="26" t="n">
        <v>47434.98961</v>
      </c>
      <c r="J29" s="26" t="n">
        <v>67217.3</v>
      </c>
      <c r="K29" s="20" t="n">
        <f aca="false">((J29/I29)-1)*100</f>
        <v>41.7040470602941</v>
      </c>
    </row>
    <row r="30" s="18" customFormat="true" ht="9" hidden="false" customHeight="false" outlineLevel="0" collapsed="false">
      <c r="A30" s="21" t="s">
        <v>22</v>
      </c>
      <c r="B30" s="26" t="n">
        <v>120.274772410909</v>
      </c>
      <c r="C30" s="26" t="n">
        <v>201.37688</v>
      </c>
      <c r="D30" s="26" t="n">
        <v>257.85595</v>
      </c>
      <c r="E30" s="26" t="n">
        <v>341.3743</v>
      </c>
      <c r="F30" s="26" t="n">
        <v>424.93672</v>
      </c>
      <c r="G30" s="26" t="n">
        <v>939.94923</v>
      </c>
      <c r="H30" s="26" t="n">
        <v>1792.63493</v>
      </c>
      <c r="I30" s="26" t="n">
        <v>2205.77286</v>
      </c>
      <c r="J30" s="26" t="n">
        <v>320.2</v>
      </c>
      <c r="K30" s="20" t="n">
        <f aca="false">((J30/I30)-1)*100</f>
        <v>-85.4835461163485</v>
      </c>
    </row>
    <row r="31" s="18" customFormat="true" ht="9" hidden="false" customHeight="false" outlineLevel="0" collapsed="false">
      <c r="A31" s="21" t="s">
        <v>23</v>
      </c>
      <c r="B31" s="26" t="n">
        <v>1082.47295178545</v>
      </c>
      <c r="C31" s="26" t="n">
        <v>1120.01089</v>
      </c>
      <c r="D31" s="26" t="n">
        <v>1289.27975</v>
      </c>
      <c r="E31" s="26" t="n">
        <v>1828.8136</v>
      </c>
      <c r="F31" s="26" t="n">
        <v>2549.62032</v>
      </c>
      <c r="G31" s="26" t="n">
        <v>5639.69538</v>
      </c>
      <c r="H31" s="26" t="n">
        <v>10755.80958</v>
      </c>
      <c r="I31" s="26" t="n">
        <v>13234.63716</v>
      </c>
      <c r="J31" s="26" t="n">
        <v>1921.2</v>
      </c>
      <c r="K31" s="20" t="n">
        <f aca="false">((J31/I31)-1)*100</f>
        <v>-85.4835461163485</v>
      </c>
    </row>
    <row r="32" s="18" customFormat="true" ht="9" hidden="false" customHeight="false" outlineLevel="0" collapsed="false">
      <c r="A32" s="21" t="s">
        <v>9</v>
      </c>
      <c r="B32" s="26" t="n">
        <v>456.844989883636</v>
      </c>
      <c r="C32" s="26" t="n">
        <v>705.75008</v>
      </c>
      <c r="D32" s="26" t="n">
        <v>738.32184</v>
      </c>
      <c r="E32" s="26" t="n">
        <v>825.71809</v>
      </c>
      <c r="F32" s="26" t="n">
        <v>1104.20138</v>
      </c>
      <c r="G32" s="26" t="n">
        <v>2934.10875</v>
      </c>
      <c r="H32" s="26" t="n">
        <v>4989.07248</v>
      </c>
      <c r="I32" s="26" t="n">
        <v>5981.75441</v>
      </c>
      <c r="J32" s="26" t="n">
        <v>14096.5</v>
      </c>
      <c r="K32" s="20" t="n">
        <f aca="false">((J32/I32)-1)*100</f>
        <v>135.658287415381</v>
      </c>
    </row>
    <row r="33" s="18" customFormat="true" ht="9" hidden="false" customHeight="false" outlineLevel="0" collapsed="false">
      <c r="A33" s="21" t="s">
        <v>10</v>
      </c>
      <c r="B33" s="26" t="n">
        <v>1964.77650785091</v>
      </c>
      <c r="C33" s="26" t="n">
        <v>2866.56918</v>
      </c>
      <c r="D33" s="26" t="n">
        <v>3498.16386</v>
      </c>
      <c r="E33" s="26" t="n">
        <v>3614.53323</v>
      </c>
      <c r="F33" s="26" t="n">
        <v>4587.67983</v>
      </c>
      <c r="G33" s="26" t="n">
        <v>13590.38669</v>
      </c>
      <c r="H33" s="26" t="n">
        <v>20995.02789</v>
      </c>
      <c r="I33" s="26" t="n">
        <v>22161.76813</v>
      </c>
      <c r="J33" s="26" t="n">
        <v>40395.3</v>
      </c>
      <c r="K33" s="20" t="n">
        <f aca="false">((J33/I33)-1)*100</f>
        <v>82.2747163630757</v>
      </c>
    </row>
    <row r="34" s="18" customFormat="true" ht="9" hidden="false" customHeight="false" outlineLevel="0" collapsed="false">
      <c r="A34" s="21" t="s">
        <v>11</v>
      </c>
      <c r="B34" s="26" t="n">
        <v>2681.49178374909</v>
      </c>
      <c r="C34" s="26" t="n">
        <v>3954.67184</v>
      </c>
      <c r="D34" s="26" t="n">
        <v>4436.54858</v>
      </c>
      <c r="E34" s="26" t="n">
        <v>4797.6312</v>
      </c>
      <c r="F34" s="26" t="n">
        <v>6679.18076</v>
      </c>
      <c r="G34" s="26" t="n">
        <v>18720.14506</v>
      </c>
      <c r="H34" s="26" t="n">
        <v>31334.33835</v>
      </c>
      <c r="I34" s="26" t="n">
        <v>39031.9057</v>
      </c>
      <c r="J34" s="26" t="n">
        <v>54192</v>
      </c>
      <c r="K34" s="20" t="n">
        <f aca="false">((J34/I34)-1)*100</f>
        <v>38.8402616477934</v>
      </c>
    </row>
    <row r="35" s="18" customFormat="true" ht="9" hidden="false" customHeight="false" outlineLevel="0" collapsed="false">
      <c r="A35" s="21" t="s">
        <v>24</v>
      </c>
      <c r="B35" s="26" t="n">
        <v>120.274772410909</v>
      </c>
      <c r="C35" s="26" t="n">
        <v>201.37688</v>
      </c>
      <c r="D35" s="26" t="n">
        <v>453.88775</v>
      </c>
      <c r="E35" s="26" t="n">
        <v>632.42153</v>
      </c>
      <c r="F35" s="26" t="n">
        <v>790.98135</v>
      </c>
      <c r="G35" s="26" t="n">
        <v>1764.02092</v>
      </c>
      <c r="H35" s="26" t="n">
        <v>3365.34986</v>
      </c>
      <c r="I35" s="26" t="n">
        <v>4147.53298</v>
      </c>
      <c r="J35" s="26" t="n">
        <v>603.3</v>
      </c>
      <c r="K35" s="20" t="n">
        <f aca="false">((J35/I35)-1)*100</f>
        <v>-85.4540035508048</v>
      </c>
    </row>
    <row r="36" s="18" customFormat="true" ht="9" hidden="false" customHeight="false" outlineLevel="0" collapsed="false">
      <c r="A36" s="21" t="s">
        <v>12</v>
      </c>
      <c r="B36" s="26" t="n">
        <v>942.968953505455</v>
      </c>
      <c r="C36" s="26" t="n">
        <v>1301.76753</v>
      </c>
      <c r="D36" s="26" t="n">
        <v>1791.34478</v>
      </c>
      <c r="E36" s="26" t="n">
        <v>2219.24218</v>
      </c>
      <c r="F36" s="26" t="n">
        <v>2883.44334</v>
      </c>
      <c r="G36" s="26" t="n">
        <v>7617.66419</v>
      </c>
      <c r="H36" s="26" t="n">
        <v>14132.35524</v>
      </c>
      <c r="I36" s="26" t="n">
        <v>19668.39564</v>
      </c>
      <c r="J36" s="26" t="n">
        <v>28453.1</v>
      </c>
      <c r="K36" s="20" t="n">
        <f aca="false">((J36/I36)-1)*100</f>
        <v>44.6640616794101</v>
      </c>
    </row>
    <row r="37" s="18" customFormat="true" ht="9" hidden="false" customHeight="false" outlineLevel="0" collapsed="false">
      <c r="A37" s="21" t="s">
        <v>13</v>
      </c>
      <c r="B37" s="26" t="n">
        <v>15473.3152088909</v>
      </c>
      <c r="C37" s="26" t="n">
        <v>24506.36226</v>
      </c>
      <c r="D37" s="26" t="n">
        <v>31641.19821</v>
      </c>
      <c r="E37" s="26" t="n">
        <v>41986.10865</v>
      </c>
      <c r="F37" s="26" t="n">
        <v>60651.58091</v>
      </c>
      <c r="G37" s="26" t="n">
        <v>206707.72591</v>
      </c>
      <c r="H37" s="26" t="n">
        <v>397059.00281</v>
      </c>
      <c r="I37" s="26" t="n">
        <v>497353.45588</v>
      </c>
      <c r="J37" s="26" t="n">
        <v>740207.1</v>
      </c>
      <c r="K37" s="20" t="n">
        <f aca="false">((J37/I37)-1)*100</f>
        <v>48.8291860142609</v>
      </c>
    </row>
    <row r="38" s="18" customFormat="true" ht="9" hidden="false" customHeight="false" outlineLevel="0" collapsed="false">
      <c r="A38" s="21" t="s">
        <v>14</v>
      </c>
      <c r="B38" s="26" t="n">
        <v>1213.48875045818</v>
      </c>
      <c r="C38" s="26" t="n">
        <v>1931.57177</v>
      </c>
      <c r="D38" s="26" t="n">
        <v>2603.28729</v>
      </c>
      <c r="E38" s="26" t="n">
        <v>3198.74943</v>
      </c>
      <c r="F38" s="26" t="n">
        <v>5153.72976</v>
      </c>
      <c r="G38" s="26" t="n">
        <v>20375.68627</v>
      </c>
      <c r="H38" s="26" t="n">
        <v>49910.243</v>
      </c>
      <c r="I38" s="26" t="n">
        <v>63862.82445</v>
      </c>
      <c r="J38" s="26" t="n">
        <v>57089.7</v>
      </c>
      <c r="K38" s="20" t="n">
        <f aca="false">((J38/I38)-1)*100</f>
        <v>-10.6057389542845</v>
      </c>
    </row>
    <row r="39" s="18" customFormat="true" ht="9" hidden="false" customHeight="false" outlineLevel="0" collapsed="false">
      <c r="A39" s="21" t="s">
        <v>15</v>
      </c>
      <c r="B39" s="26" t="n">
        <v>384.199042552727</v>
      </c>
      <c r="C39" s="26" t="n">
        <v>666.4242</v>
      </c>
      <c r="D39" s="26" t="n">
        <v>914.0148</v>
      </c>
      <c r="E39" s="26" t="n">
        <v>1105.50881</v>
      </c>
      <c r="F39" s="26" t="n">
        <v>1065.28827</v>
      </c>
      <c r="G39" s="26" t="n">
        <v>1939.17871</v>
      </c>
      <c r="H39" s="26" t="n">
        <v>3943.39398</v>
      </c>
      <c r="I39" s="26" t="n">
        <v>3702.20539</v>
      </c>
      <c r="J39" s="26" t="n">
        <v>980.3</v>
      </c>
      <c r="K39" s="20" t="n">
        <f aca="false">((J39/I39)-1)*100</f>
        <v>-73.5211881369985</v>
      </c>
    </row>
    <row r="40" s="18" customFormat="true" ht="9" hidden="false" customHeight="false" outlineLevel="0" collapsed="false">
      <c r="A40" s="21" t="s">
        <v>16</v>
      </c>
      <c r="B40" s="26" t="n">
        <v>120.274772410909</v>
      </c>
      <c r="C40" s="26" t="n">
        <v>218.71966</v>
      </c>
      <c r="D40" s="26" t="n">
        <v>257.85595</v>
      </c>
      <c r="E40" s="26" t="n">
        <v>341.3743</v>
      </c>
      <c r="F40" s="26" t="n">
        <v>775.94022</v>
      </c>
      <c r="G40" s="26" t="n">
        <v>3815.79123</v>
      </c>
      <c r="H40" s="26" t="n">
        <v>6272.67722</v>
      </c>
      <c r="I40" s="26" t="n">
        <v>8180.87924</v>
      </c>
      <c r="J40" s="26" t="n">
        <v>16192</v>
      </c>
      <c r="K40" s="20" t="n">
        <f aca="false">((J40/I40)-1)*100</f>
        <v>97.9249359999109</v>
      </c>
    </row>
    <row r="41" s="18" customFormat="true" ht="9" hidden="false" customHeight="false" outlineLevel="0" collapsed="false">
      <c r="A41" s="21" t="s">
        <v>25</v>
      </c>
      <c r="B41" s="26" t="n">
        <v>481.099089643636</v>
      </c>
      <c r="C41" s="26" t="n">
        <v>805.50752</v>
      </c>
      <c r="D41" s="26" t="n">
        <v>1031.4238</v>
      </c>
      <c r="E41" s="26" t="n">
        <v>1365.49678</v>
      </c>
      <c r="F41" s="26" t="n">
        <v>1908.26745</v>
      </c>
      <c r="G41" s="26" t="n">
        <v>4621.04937</v>
      </c>
      <c r="H41" s="26" t="n">
        <v>8856.77386</v>
      </c>
      <c r="I41" s="26" t="n">
        <v>10434.02515</v>
      </c>
      <c r="J41" s="26" t="n">
        <v>11171.3</v>
      </c>
      <c r="K41" s="20" t="n">
        <f aca="false">((J41/I41)-1)*100</f>
        <v>7.06606356991577</v>
      </c>
    </row>
    <row r="42" s="18" customFormat="true" ht="9" hidden="false" customHeight="fals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17"/>
      <c r="L42" s="24"/>
    </row>
    <row r="43" s="18" customFormat="true" ht="9" hidden="false" customHeight="false" outlineLevel="0" collapsed="false">
      <c r="A43" s="28" t="s">
        <v>26</v>
      </c>
      <c r="B43" s="16" t="n">
        <v>5493.26178176727</v>
      </c>
      <c r="C43" s="16" t="n">
        <v>8572.91583</v>
      </c>
      <c r="D43" s="16" t="n">
        <v>11038.58143</v>
      </c>
      <c r="E43" s="16" t="n">
        <v>14276.97494</v>
      </c>
      <c r="F43" s="16" t="n">
        <v>20448.92859</v>
      </c>
      <c r="G43" s="16" t="n">
        <v>68469.15326</v>
      </c>
      <c r="H43" s="16" t="n">
        <v>131057.96309</v>
      </c>
      <c r="I43" s="16" t="n">
        <v>163035.93247</v>
      </c>
      <c r="J43" s="16" t="n">
        <v>233672.2</v>
      </c>
      <c r="K43" s="17" t="n">
        <f aca="false">((J43/I43)-1)*100</f>
        <v>43.3255825632167</v>
      </c>
      <c r="L43" s="24"/>
    </row>
    <row r="44" s="18" customFormat="true" ht="9" hidden="false" customHeight="false" outlineLevel="0" collapsed="false">
      <c r="A44" s="21"/>
      <c r="B44" s="23"/>
      <c r="C44" s="24"/>
      <c r="D44" s="24"/>
      <c r="E44" s="24"/>
      <c r="F44" s="24"/>
      <c r="G44" s="24"/>
      <c r="H44" s="24"/>
      <c r="I44" s="24"/>
      <c r="J44" s="24"/>
      <c r="K44" s="17"/>
      <c r="L44" s="24"/>
    </row>
    <row r="45" s="18" customFormat="true" ht="9" hidden="false" customHeight="false" outlineLevel="0" collapsed="false">
      <c r="A45" s="25" t="s">
        <v>27</v>
      </c>
      <c r="B45" s="16" t="n">
        <f aca="false">SUM(B47:B48)</f>
        <v>10986.5235535309</v>
      </c>
      <c r="C45" s="16" t="n">
        <f aca="false">SUM(C47:C48)</f>
        <v>17145.83162</v>
      </c>
      <c r="D45" s="16" t="n">
        <f aca="false">SUM(D47:D48)</f>
        <v>22077.16283</v>
      </c>
      <c r="E45" s="16" t="n">
        <f aca="false">SUM(E47:E48)</f>
        <v>28553.94982</v>
      </c>
      <c r="F45" s="16" t="n">
        <f aca="false">SUM(F47:F48)</f>
        <v>55014.20556</v>
      </c>
      <c r="G45" s="16" t="n">
        <f aca="false">SUM(G47:G48)</f>
        <v>257246.671671796</v>
      </c>
      <c r="H45" s="16" t="n">
        <f aca="false">SUM(H47:H48)</f>
        <v>490547.23319</v>
      </c>
      <c r="I45" s="16" t="n">
        <f aca="false">SUM(I47:I48)</f>
        <v>608477.07818</v>
      </c>
      <c r="J45" s="16" t="n">
        <f aca="false">SUM(J47:J48)</f>
        <v>858917.4</v>
      </c>
      <c r="K45" s="17" t="n">
        <f aca="false">((J45/I45)-1)*100</f>
        <v>41.1585466077187</v>
      </c>
      <c r="L45" s="24"/>
      <c r="M45" s="24"/>
      <c r="N45" s="24"/>
    </row>
    <row r="46" s="18" customFormat="true" ht="9" hidden="false" customHeight="false" outlineLevel="0" collapsed="false">
      <c r="A46" s="21"/>
      <c r="B46" s="23"/>
      <c r="C46" s="24"/>
      <c r="D46" s="24"/>
      <c r="E46" s="24"/>
      <c r="F46" s="24"/>
      <c r="G46" s="24"/>
      <c r="H46" s="24"/>
      <c r="I46" s="24"/>
      <c r="J46" s="24"/>
      <c r="K46" s="17"/>
      <c r="L46" s="24"/>
      <c r="M46" s="24"/>
      <c r="N46" s="24"/>
    </row>
    <row r="47" s="18" customFormat="true" ht="9" hidden="false" customHeight="false" outlineLevel="0" collapsed="false">
      <c r="A47" s="29" t="s">
        <v>28</v>
      </c>
      <c r="B47" s="22" t="s">
        <v>20</v>
      </c>
      <c r="C47" s="22" t="s">
        <v>20</v>
      </c>
      <c r="D47" s="22" t="s">
        <v>20</v>
      </c>
      <c r="E47" s="22" t="s">
        <v>20</v>
      </c>
      <c r="F47" s="22" t="n">
        <v>14070.29027</v>
      </c>
      <c r="G47" s="22" t="n">
        <v>120240.044981796</v>
      </c>
      <c r="H47" s="22" t="n">
        <v>228429.93187125</v>
      </c>
      <c r="I47" s="22" t="n">
        <v>282406.41808</v>
      </c>
      <c r="J47" s="22" t="n">
        <v>391572.9</v>
      </c>
      <c r="K47" s="20" t="n">
        <f aca="false">((J47/I47)-1)*100</f>
        <v>38.6558077051476</v>
      </c>
      <c r="L47" s="30"/>
      <c r="M47" s="30"/>
      <c r="N47" s="30"/>
      <c r="O47" s="24"/>
    </row>
    <row r="48" s="18" customFormat="true" ht="9" hidden="false" customHeight="false" outlineLevel="0" collapsed="false">
      <c r="A48" s="29" t="s">
        <v>29</v>
      </c>
      <c r="B48" s="22" t="n">
        <v>10986.5235535309</v>
      </c>
      <c r="C48" s="22" t="n">
        <v>17145.83162</v>
      </c>
      <c r="D48" s="22" t="n">
        <v>22077.16283</v>
      </c>
      <c r="E48" s="22" t="n">
        <v>28553.94982</v>
      </c>
      <c r="F48" s="22" t="n">
        <v>40943.91529</v>
      </c>
      <c r="G48" s="22" t="n">
        <v>137006.62669</v>
      </c>
      <c r="H48" s="22" t="n">
        <v>262117.30131875</v>
      </c>
      <c r="I48" s="22" t="n">
        <v>326070.6601</v>
      </c>
      <c r="J48" s="22" t="n">
        <v>467344.5</v>
      </c>
      <c r="K48" s="20" t="n">
        <f aca="false">((J48/I48)-1)*100</f>
        <v>43.3261428233604</v>
      </c>
      <c r="L48" s="30"/>
      <c r="M48" s="30"/>
      <c r="N48" s="30"/>
      <c r="O48" s="24"/>
    </row>
    <row r="49" s="30" customFormat="true" ht="9" hidden="false" customHeight="false" outlineLevel="0" collapsed="false">
      <c r="A49" s="31"/>
      <c r="B49" s="32"/>
      <c r="C49" s="32"/>
      <c r="D49" s="32"/>
      <c r="E49" s="32"/>
      <c r="F49" s="33"/>
      <c r="G49" s="33"/>
      <c r="H49" s="33"/>
      <c r="I49" s="33"/>
      <c r="J49" s="33"/>
      <c r="K49" s="34"/>
    </row>
    <row r="50" s="30" customFormat="true" ht="9" hidden="false" customHeight="false" outlineLevel="0" collapsed="false">
      <c r="A50" s="35" t="s">
        <v>30</v>
      </c>
      <c r="B50" s="36"/>
      <c r="C50" s="36"/>
      <c r="D50" s="36"/>
      <c r="E50" s="36"/>
      <c r="F50" s="37"/>
      <c r="G50" s="37"/>
      <c r="H50" s="37"/>
      <c r="I50" s="37"/>
      <c r="J50" s="37"/>
    </row>
    <row r="51" customFormat="false" ht="9" hidden="false" customHeight="false" outlineLevel="0" collapsed="false">
      <c r="A51" s="38" t="s">
        <v>31</v>
      </c>
    </row>
    <row r="52" customFormat="false" ht="9" hidden="false" customHeight="false" outlineLevel="0" collapsed="false">
      <c r="A52" s="1" t="s">
        <v>32</v>
      </c>
    </row>
    <row r="53" customFormat="false" ht="9" hidden="false" customHeight="false" outlineLevel="0" collapsed="false">
      <c r="A53" s="18" t="s">
        <v>33</v>
      </c>
    </row>
    <row r="54" customFormat="false" ht="9" hidden="false" customHeight="false" outlineLevel="0" collapsed="false">
      <c r="A54" s="38"/>
    </row>
    <row r="55" customFormat="false" ht="9" hidden="false" customHeight="false" outlineLevel="0" collapsed="false">
      <c r="A55" s="38"/>
    </row>
    <row r="56" customFormat="false" ht="9" hidden="false" customHeight="false" outlineLevel="0" collapsed="false">
      <c r="A56" s="38"/>
    </row>
    <row r="57" customFormat="false" ht="9" hidden="false" customHeight="false" outlineLevel="0" collapsed="false">
      <c r="A57" s="38"/>
    </row>
    <row r="58" customFormat="false" ht="9" hidden="false" customHeight="false" outlineLevel="0" collapsed="false">
      <c r="A58" s="38"/>
    </row>
    <row r="59" customFormat="false" ht="9" hidden="false" customHeight="false" outlineLevel="0" collapsed="false">
      <c r="A59" s="38"/>
    </row>
    <row r="60" customFormat="false" ht="9" hidden="false" customHeight="false" outlineLevel="0" collapsed="false">
      <c r="A60" s="38"/>
    </row>
    <row r="61" customFormat="false" ht="9" hidden="false" customHeight="false" outlineLevel="0" collapsed="false">
      <c r="A61" s="38"/>
    </row>
    <row r="62" customFormat="false" ht="9" hidden="false" customHeight="false" outlineLevel="0" collapsed="false">
      <c r="A62" s="39"/>
    </row>
    <row r="63" customFormat="false" ht="9" hidden="false" customHeight="false" outlineLevel="0" collapsed="false">
      <c r="A63" s="39"/>
    </row>
    <row r="64" customFormat="false" ht="9" hidden="false" customHeight="false" outlineLevel="0" collapsed="false">
      <c r="A64" s="39"/>
    </row>
    <row r="65" customFormat="false" ht="9" hidden="false" customHeight="false" outlineLevel="0" collapsed="false">
      <c r="A65" s="39"/>
    </row>
    <row r="66" customFormat="false" ht="9" hidden="false" customHeight="false" outlineLevel="0" collapsed="false">
      <c r="A66" s="39"/>
    </row>
    <row r="67" customFormat="false" ht="9" hidden="false" customHeight="false" outlineLevel="0" collapsed="false">
      <c r="A67" s="39"/>
    </row>
    <row r="68" customFormat="false" ht="9" hidden="false" customHeight="false" outlineLevel="0" collapsed="false">
      <c r="A68" s="39"/>
    </row>
    <row r="69" customFormat="false" ht="9" hidden="false" customHeight="false" outlineLevel="0" collapsed="false">
      <c r="A69" s="39"/>
    </row>
    <row r="70" customFormat="false" ht="9" hidden="false" customHeight="false" outlineLevel="0" collapsed="false">
      <c r="A70" s="39"/>
    </row>
    <row r="71" customFormat="false" ht="9" hidden="false" customHeight="false" outlineLevel="0" collapsed="false">
      <c r="A71" s="39"/>
    </row>
    <row r="72" customFormat="false" ht="9" hidden="false" customHeight="false" outlineLevel="0" collapsed="false">
      <c r="A72" s="39"/>
    </row>
    <row r="73" customFormat="false" ht="9" hidden="false" customHeight="false" outlineLevel="0" collapsed="false">
      <c r="A73" s="39"/>
    </row>
    <row r="74" customFormat="false" ht="9" hidden="false" customHeight="false" outlineLevel="0" collapsed="false">
      <c r="A74" s="39"/>
    </row>
    <row r="75" customFormat="false" ht="9" hidden="false" customHeight="false" outlineLevel="0" collapsed="false">
      <c r="A75" s="39"/>
    </row>
    <row r="76" customFormat="false" ht="9" hidden="false" customHeight="false" outlineLevel="0" collapsed="false">
      <c r="A76" s="39"/>
    </row>
    <row r="77" customFormat="false" ht="9" hidden="false" customHeight="false" outlineLevel="0" collapsed="false">
      <c r="A77" s="39"/>
    </row>
    <row r="78" customFormat="false" ht="9" hidden="false" customHeight="false" outlineLevel="0" collapsed="false">
      <c r="A78" s="39"/>
    </row>
    <row r="79" customFormat="false" ht="9" hidden="false" customHeight="false" outlineLevel="0" collapsed="false">
      <c r="A79" s="39"/>
    </row>
    <row r="80" customFormat="false" ht="9" hidden="false" customHeight="false" outlineLevel="0" collapsed="false">
      <c r="A80" s="39"/>
    </row>
    <row r="81" customFormat="false" ht="9" hidden="false" customHeight="false" outlineLevel="0" collapsed="false">
      <c r="A81" s="39"/>
    </row>
    <row r="82" customFormat="false" ht="9" hidden="false" customHeight="false" outlineLevel="0" collapsed="false">
      <c r="A82" s="39"/>
    </row>
    <row r="83" customFormat="false" ht="9" hidden="false" customHeight="false" outlineLevel="0" collapsed="false">
      <c r="A83" s="39"/>
    </row>
    <row r="84" customFormat="false" ht="9" hidden="false" customHeight="false" outlineLevel="0" collapsed="false">
      <c r="A84" s="39"/>
    </row>
    <row r="85" customFormat="false" ht="9" hidden="false" customHeight="false" outlineLevel="0" collapsed="false">
      <c r="A85" s="39"/>
    </row>
    <row r="86" customFormat="false" ht="9" hidden="false" customHeight="false" outlineLevel="0" collapsed="false">
      <c r="A86" s="39"/>
    </row>
    <row r="87" customFormat="false" ht="9" hidden="false" customHeight="false" outlineLevel="0" collapsed="false">
      <c r="A87" s="39"/>
    </row>
  </sheetData>
  <mergeCells count="4">
    <mergeCell ref="A1:K1"/>
    <mergeCell ref="A3:A4"/>
    <mergeCell ref="B3:J3"/>
    <mergeCell ref="K3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16:32:29Z</dcterms:created>
  <dc:creator>ANP</dc:creator>
  <dc:description/>
  <dc:language>en-US</dc:language>
  <cp:lastModifiedBy>Luciana Oliveira</cp:lastModifiedBy>
  <cp:lastPrinted>2003-05-27T13:19:58Z</cp:lastPrinted>
  <dcterms:modified xsi:type="dcterms:W3CDTF">2002-05-27T13:49:45Z</dcterms:modified>
  <cp:revision>0</cp:revision>
  <dc:subject/>
  <dc:title/>
</cp:coreProperties>
</file>