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" sheetId="1" state="visible" r:id="rId2"/>
  </sheets>
  <definedNames>
    <definedName function="false" hidden="false" localSheetId="0" name="_xlnm.Print_Area" vbProcedure="false">'T1.6'!$A$1:$L$8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Tabela 1.6 - Produção de gás natural, segundo regiões geográficas, países e blocos econômicos - 1993-2002</t>
  </si>
  <si>
    <t xml:space="preserve">Regiões geográficas, países e blocos econômicos</t>
  </si>
  <si>
    <r>
      <rPr>
        <b val="true"/>
        <sz val="7"/>
        <rFont val="Helvetica Neue"/>
        <family val="2"/>
      </rPr>
      <t xml:space="preserve">Produção de gás natural (bilhões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2/01
%</t>
  </si>
  <si>
    <t xml:space="preserve">Total</t>
  </si>
  <si>
    <t xml:space="preserve">América do Norte</t>
  </si>
  <si>
    <t xml:space="preserve">Estados Unidos</t>
  </si>
  <si>
    <t xml:space="preserve">Canadá</t>
  </si>
  <si>
    <t xml:space="preserve">México</t>
  </si>
  <si>
    <t xml:space="preserve">Américas Central e do Sul</t>
  </si>
  <si>
    <t xml:space="preserve">Argentina</t>
  </si>
  <si>
    <t xml:space="preserve">Bolívia</t>
  </si>
  <si>
    <t xml:space="preserve">Brasil</t>
  </si>
  <si>
    <t xml:space="preserve">Colômbia</t>
  </si>
  <si>
    <t xml:space="preserve">Trinidad e Tobago</t>
  </si>
  <si>
    <t xml:space="preserve">Venezuela</t>
  </si>
  <si>
    <t xml:space="preserve">Outros</t>
  </si>
  <si>
    <t xml:space="preserve">Europa e ex-União Soviética</t>
  </si>
  <si>
    <t xml:space="preserve">Alemanha</t>
  </si>
  <si>
    <t xml:space="preserve">Azerbaijão</t>
  </si>
  <si>
    <t xml:space="preserve">Cazaquistão</t>
  </si>
  <si>
    <t xml:space="preserve">Dinamarca</t>
  </si>
  <si>
    <t xml:space="preserve">Holanda</t>
  </si>
  <si>
    <t xml:space="preserve">Itália</t>
  </si>
  <si>
    <t xml:space="preserve">Noruega</t>
  </si>
  <si>
    <t xml:space="preserve">Polônia</t>
  </si>
  <si>
    <t xml:space="preserve">Reino Unido</t>
  </si>
  <si>
    <t xml:space="preserve">Romênia</t>
  </si>
  <si>
    <t xml:space="preserve">Rússia</t>
  </si>
  <si>
    <t xml:space="preserve">Turcomenistão</t>
  </si>
  <si>
    <t xml:space="preserve">Ucrânia</t>
  </si>
  <si>
    <t xml:space="preserve">Uzbequistão</t>
  </si>
  <si>
    <t xml:space="preserve">Oriente Médio</t>
  </si>
  <si>
    <t xml:space="preserve">Arábia Saudita</t>
  </si>
  <si>
    <t xml:space="preserve">Bahrein</t>
  </si>
  <si>
    <t xml:space="preserve">Catar</t>
  </si>
  <si>
    <t xml:space="preserve">Coveite</t>
  </si>
  <si>
    <t xml:space="preserve">Emirados Árabes Unidos</t>
  </si>
  <si>
    <t xml:space="preserve">Irã</t>
  </si>
  <si>
    <t xml:space="preserve">Omã</t>
  </si>
  <si>
    <t xml:space="preserve">Síria</t>
  </si>
  <si>
    <t xml:space="preserve">África</t>
  </si>
  <si>
    <t xml:space="preserve">Argélia</t>
  </si>
  <si>
    <t xml:space="preserve">Egito</t>
  </si>
  <si>
    <t xml:space="preserve">Líbia</t>
  </si>
  <si>
    <t xml:space="preserve">Nigéria</t>
  </si>
  <si>
    <t xml:space="preserve">Ásia-Pacífico</t>
  </si>
  <si>
    <t xml:space="preserve">Austrália</t>
  </si>
  <si>
    <t xml:space="preserve">Bangladesh</t>
  </si>
  <si>
    <t xml:space="preserve">Brunei</t>
  </si>
  <si>
    <t xml:space="preserve">China</t>
  </si>
  <si>
    <t xml:space="preserve">Índia</t>
  </si>
  <si>
    <t xml:space="preserve">Indonésia</t>
  </si>
  <si>
    <t xml:space="preserve">Malásia</t>
  </si>
  <si>
    <t xml:space="preserve">Nova Zelândia</t>
  </si>
  <si>
    <t xml:space="preserve">Paquistão</t>
  </si>
  <si>
    <t xml:space="preserve">Tailândia</t>
  </si>
  <si>
    <t xml:space="preserve">Total OPEP</t>
  </si>
  <si>
    <t xml:space="preserve">Total não-OPEP</t>
  </si>
  <si>
    <t xml:space="preserve">Fontes: BP Amoco Statistical Review of World Energy 2003, exceto para o Brasil; para o Brasil, ANP/SDP, conforme o Decreto n.º 2.705/98 para os anos de </t>
  </si>
  <si>
    <t xml:space="preserve">1999 a 2002, e Petrobras/SERPLAN, para os anos anteriores.</t>
  </si>
  <si>
    <t xml:space="preserve">Nota: Não inclui gás queimado e gás reinjetad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.0"/>
    <numFmt numFmtId="170" formatCode="#,##0.00"/>
    <numFmt numFmtId="171" formatCode="0.0"/>
    <numFmt numFmtId="172" formatCode="0.00"/>
    <numFmt numFmtId="173" formatCode="[$-409]#,##0_);\(#,##0\)"/>
    <numFmt numFmtId="174" formatCode="#,##0"/>
    <numFmt numFmtId="175" formatCode="0.0%"/>
    <numFmt numFmtId="176" formatCode="_(* #,##0.0_);_(* \(#,##0.0\);_(* \-??_);_(@_)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color rgb="FFFF0000"/>
      <name val="Helvetica Neue"/>
      <family val="0"/>
    </font>
    <font>
      <b val="true"/>
      <sz val="7"/>
      <color rgb="FFFF0000"/>
      <name val="Helvetica Neue"/>
      <family val="2"/>
    </font>
    <font>
      <sz val="7"/>
      <color rgb="FFFF0000"/>
      <name val="Helvetica Neue"/>
      <family val="2"/>
    </font>
    <font>
      <sz val="7"/>
      <color rgb="FF3333CC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20.43"/>
    <col collapsed="false" customWidth="true" hidden="false" outlineLevel="0" max="10" min="2" style="2" width="5.32"/>
    <col collapsed="false" customWidth="true" hidden="false" outlineLevel="0" max="11" min="11" style="3" width="5.32"/>
    <col collapsed="false" customWidth="true" hidden="false" outlineLevel="0" max="12" min="12" style="2" width="5.88"/>
    <col collapsed="false" customWidth="true" hidden="false" outlineLevel="0" max="13" min="13" style="2" width="5.99"/>
    <col collapsed="false" customWidth="false" hidden="false" outlineLevel="0" max="257" min="14" style="2" width="11.55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9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9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10"/>
    </row>
    <row r="4" s="6" customFormat="true" ht="9" hidden="false" customHeight="false" outlineLevel="0" collapsed="false">
      <c r="A4" s="7"/>
      <c r="B4" s="8" t="n">
        <v>1993</v>
      </c>
      <c r="C4" s="8" t="n">
        <v>1994</v>
      </c>
      <c r="D4" s="8" t="n">
        <v>1995</v>
      </c>
      <c r="E4" s="8" t="n">
        <v>1996</v>
      </c>
      <c r="F4" s="8" t="n">
        <v>1997</v>
      </c>
      <c r="G4" s="8" t="n">
        <v>1998</v>
      </c>
      <c r="H4" s="8" t="n">
        <v>1999</v>
      </c>
      <c r="I4" s="11" t="n">
        <v>2000</v>
      </c>
      <c r="J4" s="11" t="n">
        <v>2001</v>
      </c>
      <c r="K4" s="11" t="n">
        <v>2002</v>
      </c>
      <c r="L4" s="9"/>
    </row>
    <row r="5" customFormat="false" ht="9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19" customFormat="true" ht="9" hidden="false" customHeight="false" outlineLevel="0" collapsed="false">
      <c r="A6" s="14" t="s">
        <v>4</v>
      </c>
      <c r="B6" s="15" t="n">
        <f aca="false">B8+B14+B24+B42+B54+B62</f>
        <v>2080.087139</v>
      </c>
      <c r="C6" s="15" t="n">
        <f aca="false">C8+C14+C24+C42+C54+C62</f>
        <v>2101.377769</v>
      </c>
      <c r="D6" s="15" t="n">
        <f aca="false">D8+D14+D24+D42+D54+D62</f>
        <v>2141.868765</v>
      </c>
      <c r="E6" s="15" t="n">
        <f aca="false">E8+E14+E24+E42+E54+E62</f>
        <v>2235.816953</v>
      </c>
      <c r="F6" s="15" t="n">
        <f aca="false">F8+F14+F24+F42+F54+F62</f>
        <v>2239.841237</v>
      </c>
      <c r="G6" s="15" t="n">
        <f aca="false">G8+G14+G24+G42+G54+G62</f>
        <v>2290.550404</v>
      </c>
      <c r="H6" s="15" t="n">
        <f aca="false">H8+H14+H24+H42+H54+H62</f>
        <v>2352.879915</v>
      </c>
      <c r="I6" s="15" t="n">
        <f aca="false">I8+I14+I24+I42+I54+I62</f>
        <v>2436.6836711764</v>
      </c>
      <c r="J6" s="15" t="n">
        <f aca="false">J8+J14+J24+J42+J54+J62</f>
        <v>2494.0501443318</v>
      </c>
      <c r="K6" s="15" t="n">
        <f aca="false">K8+K14+K24+K42+K54+K62</f>
        <v>2528.5057168373</v>
      </c>
      <c r="L6" s="16" t="n">
        <f aca="false">((K6/J6)-1)*100</f>
        <v>1.38151081620417</v>
      </c>
      <c r="M6" s="17"/>
      <c r="N6" s="14"/>
      <c r="O6" s="18"/>
    </row>
    <row r="7" customFormat="false" ht="9" hidden="false" customHeight="fals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N7" s="1"/>
      <c r="O7" s="22"/>
    </row>
    <row r="8" s="19" customFormat="true" ht="9" hidden="false" customHeight="false" outlineLevel="0" collapsed="false">
      <c r="A8" s="14" t="s">
        <v>5</v>
      </c>
      <c r="B8" s="15" t="n">
        <f aca="false">SUM(B10:B12)</f>
        <v>684.8</v>
      </c>
      <c r="C8" s="15" t="n">
        <f aca="false">SUM(C10:C12)</f>
        <v>716.8</v>
      </c>
      <c r="D8" s="15" t="n">
        <f aca="false">SUM(D10:D12)</f>
        <v>719.6</v>
      </c>
      <c r="E8" s="15" t="n">
        <f aca="false">SUM(E10:E12)</f>
        <v>733.3</v>
      </c>
      <c r="F8" s="15" t="n">
        <f aca="false">SUM(F10:F12)</f>
        <v>740.6</v>
      </c>
      <c r="G8" s="15" t="n">
        <f aca="false">SUM(G10:G12)</f>
        <v>754.8</v>
      </c>
      <c r="H8" s="15" t="n">
        <f aca="false">SUM(H10:H12)</f>
        <v>756.2</v>
      </c>
      <c r="I8" s="15" t="n">
        <f aca="false">SUM(I10:I12)</f>
        <v>770.4</v>
      </c>
      <c r="J8" s="15" t="n">
        <f aca="false">SUM(J10:J12)</f>
        <v>779.8</v>
      </c>
      <c r="K8" s="15" t="n">
        <f aca="false">SUM(K10:K12)</f>
        <v>766</v>
      </c>
      <c r="L8" s="16" t="n">
        <f aca="false">((K8/J8)-1)*100</f>
        <v>-1.76968453449603</v>
      </c>
      <c r="N8" s="14"/>
      <c r="O8" s="18"/>
    </row>
    <row r="9" customFormat="false" ht="9" hidden="false" customHeight="false" outlineLevel="0" collapsed="false">
      <c r="B9" s="15"/>
      <c r="C9" s="15"/>
      <c r="D9" s="15"/>
      <c r="E9" s="15"/>
      <c r="F9" s="15"/>
      <c r="G9" s="15"/>
      <c r="H9" s="23"/>
      <c r="I9" s="23"/>
      <c r="J9" s="23"/>
      <c r="K9" s="23"/>
      <c r="L9" s="21"/>
      <c r="N9" s="1"/>
      <c r="O9" s="22"/>
    </row>
    <row r="10" s="19" customFormat="true" ht="9" hidden="false" customHeight="false" outlineLevel="0" collapsed="false">
      <c r="A10" s="1" t="s">
        <v>6</v>
      </c>
      <c r="B10" s="23" t="n">
        <v>520.4</v>
      </c>
      <c r="C10" s="23" t="n">
        <v>541.8</v>
      </c>
      <c r="D10" s="23" t="n">
        <v>534.3</v>
      </c>
      <c r="E10" s="23" t="n">
        <v>541.7</v>
      </c>
      <c r="F10" s="23" t="n">
        <v>543.1</v>
      </c>
      <c r="G10" s="23" t="n">
        <v>549.2</v>
      </c>
      <c r="H10" s="23" t="n">
        <v>541.6</v>
      </c>
      <c r="I10" s="23" t="n">
        <v>551.4</v>
      </c>
      <c r="J10" s="23" t="n">
        <v>557.7</v>
      </c>
      <c r="K10" s="23" t="n">
        <v>547.7</v>
      </c>
      <c r="L10" s="24" t="n">
        <f aca="false">((K10/J10)-1)*100</f>
        <v>-1.79307871615564</v>
      </c>
      <c r="N10" s="25"/>
      <c r="O10" s="22"/>
    </row>
    <row r="11" customFormat="false" ht="9" hidden="false" customHeight="false" outlineLevel="0" collapsed="false">
      <c r="A11" s="1" t="s">
        <v>7</v>
      </c>
      <c r="B11" s="23" t="n">
        <v>139</v>
      </c>
      <c r="C11" s="23" t="n">
        <v>149.1</v>
      </c>
      <c r="D11" s="23" t="n">
        <v>158.7</v>
      </c>
      <c r="E11" s="23" t="n">
        <v>163.6</v>
      </c>
      <c r="F11" s="23" t="n">
        <v>165.8</v>
      </c>
      <c r="G11" s="23" t="n">
        <v>171.3</v>
      </c>
      <c r="H11" s="23" t="n">
        <v>177.4</v>
      </c>
      <c r="I11" s="23" t="n">
        <v>183.2</v>
      </c>
      <c r="J11" s="23" t="n">
        <v>186.8</v>
      </c>
      <c r="K11" s="23" t="n">
        <v>183.5</v>
      </c>
      <c r="L11" s="24" t="n">
        <f aca="false">((K11/J11)-1)*100</f>
        <v>-1.76659528907923</v>
      </c>
      <c r="N11" s="1"/>
      <c r="O11" s="22"/>
    </row>
    <row r="12" customFormat="false" ht="9" hidden="false" customHeight="false" outlineLevel="0" collapsed="false">
      <c r="A12" s="25" t="s">
        <v>8</v>
      </c>
      <c r="B12" s="23" t="n">
        <v>25.4</v>
      </c>
      <c r="C12" s="23" t="n">
        <v>25.9</v>
      </c>
      <c r="D12" s="23" t="n">
        <v>26.6</v>
      </c>
      <c r="E12" s="23" t="n">
        <v>28</v>
      </c>
      <c r="F12" s="23" t="n">
        <v>31.7</v>
      </c>
      <c r="G12" s="23" t="n">
        <v>34.3</v>
      </c>
      <c r="H12" s="23" t="n">
        <v>37.2</v>
      </c>
      <c r="I12" s="23" t="n">
        <v>35.8</v>
      </c>
      <c r="J12" s="23" t="n">
        <v>35.3</v>
      </c>
      <c r="K12" s="23" t="n">
        <v>34.8</v>
      </c>
      <c r="L12" s="24" t="n">
        <f aca="false">((K12/J12)-1)*100</f>
        <v>-1.41643059490085</v>
      </c>
      <c r="N12" s="1"/>
      <c r="O12" s="22"/>
      <c r="P12" s="19"/>
    </row>
    <row r="13" customFormat="false" ht="9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1"/>
      <c r="N13" s="25"/>
      <c r="O13" s="22"/>
    </row>
    <row r="14" customFormat="false" ht="9" hidden="false" customHeight="false" outlineLevel="0" collapsed="false">
      <c r="A14" s="14" t="s">
        <v>9</v>
      </c>
      <c r="B14" s="15" t="n">
        <f aca="false">SUM(B16:B22)</f>
        <v>64.587139</v>
      </c>
      <c r="C14" s="15" t="n">
        <f aca="false">SUM(C16:C22)</f>
        <v>67.877769</v>
      </c>
      <c r="D14" s="15" t="n">
        <f aca="false">SUM(D16:D22)</f>
        <v>73.868765</v>
      </c>
      <c r="E14" s="15" t="n">
        <f aca="false">SUM(E16:E22)</f>
        <v>81.916953</v>
      </c>
      <c r="F14" s="15" t="n">
        <f aca="false">SUM(F16:F22)</f>
        <v>83.341237</v>
      </c>
      <c r="G14" s="15" t="n">
        <f aca="false">SUM(G16:G22)</f>
        <v>89.150404</v>
      </c>
      <c r="H14" s="15" t="n">
        <f aca="false">SUM(H16:H22)</f>
        <v>91.479915</v>
      </c>
      <c r="I14" s="15" t="n">
        <f aca="false">SUM(I16:I22)</f>
        <v>99.0836711764</v>
      </c>
      <c r="J14" s="15" t="n">
        <f aca="false">SUM(J16:J22)</f>
        <v>102.7501443318</v>
      </c>
      <c r="K14" s="15" t="n">
        <f aca="false">SUM(K16:K22)</f>
        <v>103.9057168373</v>
      </c>
      <c r="L14" s="16" t="n">
        <f aca="false">((K14/J14)-1)*100</f>
        <v>1.12464319443526</v>
      </c>
      <c r="N14" s="25"/>
      <c r="O14" s="22"/>
      <c r="P14" s="19"/>
    </row>
    <row r="15" customFormat="false" ht="9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1"/>
      <c r="N15" s="25"/>
      <c r="O15" s="22"/>
    </row>
    <row r="16" customFormat="false" ht="9" hidden="false" customHeight="false" outlineLevel="0" collapsed="false">
      <c r="A16" s="25" t="s">
        <v>10</v>
      </c>
      <c r="B16" s="23" t="n">
        <v>21.5</v>
      </c>
      <c r="C16" s="23" t="n">
        <v>22.3</v>
      </c>
      <c r="D16" s="23" t="n">
        <v>25</v>
      </c>
      <c r="E16" s="23" t="n">
        <v>28.9</v>
      </c>
      <c r="F16" s="23" t="n">
        <v>27.4</v>
      </c>
      <c r="G16" s="23" t="n">
        <v>29.6</v>
      </c>
      <c r="H16" s="23" t="n">
        <v>34.6</v>
      </c>
      <c r="I16" s="23" t="n">
        <v>37.4</v>
      </c>
      <c r="J16" s="23" t="n">
        <v>37.1</v>
      </c>
      <c r="K16" s="23" t="n">
        <v>36.1</v>
      </c>
      <c r="L16" s="24" t="n">
        <f aca="false">((K16/J16)-1)*100</f>
        <v>-2.69541778975742</v>
      </c>
      <c r="N16" s="25"/>
      <c r="O16" s="22"/>
      <c r="P16" s="19"/>
    </row>
    <row r="17" customFormat="false" ht="9" hidden="false" customHeight="false" outlineLevel="0" collapsed="false">
      <c r="A17" s="25" t="s">
        <v>11</v>
      </c>
      <c r="B17" s="23" t="n">
        <v>3</v>
      </c>
      <c r="C17" s="23" t="n">
        <v>3.3</v>
      </c>
      <c r="D17" s="23" t="n">
        <v>3.2</v>
      </c>
      <c r="E17" s="23" t="n">
        <v>3.2</v>
      </c>
      <c r="F17" s="23" t="n">
        <v>2.9</v>
      </c>
      <c r="G17" s="23" t="n">
        <v>3</v>
      </c>
      <c r="H17" s="23" t="n">
        <v>2.5</v>
      </c>
      <c r="I17" s="23" t="n">
        <v>3.5</v>
      </c>
      <c r="J17" s="23" t="n">
        <v>5.1</v>
      </c>
      <c r="K17" s="23" t="n">
        <v>5.4</v>
      </c>
      <c r="L17" s="24" t="n">
        <f aca="false">((K17/J17)-1)*100</f>
        <v>5.88235294117649</v>
      </c>
      <c r="N17" s="25"/>
      <c r="O17" s="22"/>
    </row>
    <row r="18" customFormat="false" ht="9" hidden="false" customHeight="false" outlineLevel="0" collapsed="false">
      <c r="A18" s="25" t="s">
        <v>12</v>
      </c>
      <c r="B18" s="23" t="n">
        <v>4.587139</v>
      </c>
      <c r="C18" s="23" t="n">
        <v>4.977769</v>
      </c>
      <c r="D18" s="23" t="n">
        <v>5.468765</v>
      </c>
      <c r="E18" s="23" t="n">
        <v>6.016953</v>
      </c>
      <c r="F18" s="23" t="n">
        <v>6.541237</v>
      </c>
      <c r="G18" s="23" t="n">
        <v>6.850404</v>
      </c>
      <c r="H18" s="23" t="n">
        <v>7.979915</v>
      </c>
      <c r="I18" s="23" t="n">
        <v>8.1836711764</v>
      </c>
      <c r="J18" s="23" t="n">
        <v>8.3501443318</v>
      </c>
      <c r="K18" s="23" t="n">
        <v>10.0057168373</v>
      </c>
      <c r="L18" s="24" t="n">
        <f aca="false">((K18/J18)-1)*100</f>
        <v>19.8268729223644</v>
      </c>
      <c r="N18" s="25"/>
      <c r="O18" s="22"/>
      <c r="P18" s="19"/>
    </row>
    <row r="19" customFormat="false" ht="9" hidden="false" customHeight="false" outlineLevel="0" collapsed="false">
      <c r="A19" s="25" t="s">
        <v>13</v>
      </c>
      <c r="B19" s="23" t="n">
        <v>4.2</v>
      </c>
      <c r="C19" s="23" t="n">
        <v>4.2</v>
      </c>
      <c r="D19" s="23" t="n">
        <v>4.4</v>
      </c>
      <c r="E19" s="23" t="n">
        <v>4.7</v>
      </c>
      <c r="F19" s="23" t="n">
        <v>5.9</v>
      </c>
      <c r="G19" s="23" t="n">
        <v>6.3</v>
      </c>
      <c r="H19" s="23" t="n">
        <v>5.2</v>
      </c>
      <c r="I19" s="23" t="n">
        <v>5.9</v>
      </c>
      <c r="J19" s="23" t="n">
        <v>6.1</v>
      </c>
      <c r="K19" s="23" t="n">
        <v>6.2</v>
      </c>
      <c r="L19" s="24" t="n">
        <f aca="false">((K19/J19)-1)*100</f>
        <v>1.63934426229508</v>
      </c>
      <c r="N19" s="25"/>
      <c r="O19" s="22"/>
      <c r="P19" s="19"/>
    </row>
    <row r="20" customFormat="false" ht="9" hidden="false" customHeight="false" outlineLevel="0" collapsed="false">
      <c r="A20" s="25" t="s">
        <v>14</v>
      </c>
      <c r="B20" s="23" t="n">
        <v>5.9</v>
      </c>
      <c r="C20" s="23" t="n">
        <v>6.2</v>
      </c>
      <c r="D20" s="23" t="n">
        <v>6.1</v>
      </c>
      <c r="E20" s="23" t="n">
        <v>7.1</v>
      </c>
      <c r="F20" s="23" t="n">
        <v>7.4</v>
      </c>
      <c r="G20" s="23" t="n">
        <v>8.6</v>
      </c>
      <c r="H20" s="23" t="n">
        <v>11.7</v>
      </c>
      <c r="I20" s="23" t="n">
        <v>14.1</v>
      </c>
      <c r="J20" s="23" t="n">
        <v>14.7</v>
      </c>
      <c r="K20" s="23" t="n">
        <v>16.8</v>
      </c>
      <c r="L20" s="24" t="n">
        <f aca="false">((K20/J20)-1)*100</f>
        <v>14.2857142857143</v>
      </c>
      <c r="N20" s="25"/>
      <c r="O20" s="22"/>
    </row>
    <row r="21" s="26" customFormat="true" ht="9" hidden="false" customHeight="false" outlineLevel="0" collapsed="false">
      <c r="A21" s="25" t="s">
        <v>15</v>
      </c>
      <c r="B21" s="23" t="n">
        <v>23.3</v>
      </c>
      <c r="C21" s="23" t="n">
        <v>24.7</v>
      </c>
      <c r="D21" s="23" t="n">
        <v>27.5</v>
      </c>
      <c r="E21" s="23" t="n">
        <v>29.7</v>
      </c>
      <c r="F21" s="23" t="n">
        <v>30.8</v>
      </c>
      <c r="G21" s="23" t="n">
        <v>32.3</v>
      </c>
      <c r="H21" s="23" t="n">
        <v>27.4</v>
      </c>
      <c r="I21" s="23" t="n">
        <v>27.9</v>
      </c>
      <c r="J21" s="23" t="n">
        <v>29.1</v>
      </c>
      <c r="K21" s="23" t="n">
        <v>27.3</v>
      </c>
      <c r="L21" s="24" t="n">
        <f aca="false">((K21/J21)-1)*100</f>
        <v>-6.18556701030928</v>
      </c>
      <c r="M21" s="19"/>
      <c r="N21" s="25"/>
      <c r="O21" s="22"/>
      <c r="P21" s="19"/>
      <c r="Q21" s="19"/>
      <c r="R21" s="19"/>
      <c r="S21" s="19"/>
      <c r="T21" s="19"/>
      <c r="U21" s="19"/>
      <c r="V21" s="19"/>
      <c r="W21" s="19"/>
      <c r="X21" s="19"/>
    </row>
    <row r="22" s="19" customFormat="true" ht="9" hidden="false" customHeight="false" outlineLevel="0" collapsed="false">
      <c r="A22" s="25" t="s">
        <v>16</v>
      </c>
      <c r="B22" s="23" t="n">
        <v>2.1</v>
      </c>
      <c r="C22" s="23" t="n">
        <v>2.2</v>
      </c>
      <c r="D22" s="23" t="n">
        <v>2.2</v>
      </c>
      <c r="E22" s="23" t="n">
        <v>2.3</v>
      </c>
      <c r="F22" s="23" t="n">
        <v>2.4</v>
      </c>
      <c r="G22" s="23" t="n">
        <v>2.5</v>
      </c>
      <c r="H22" s="23" t="n">
        <v>2.1</v>
      </c>
      <c r="I22" s="23" t="n">
        <v>2.1</v>
      </c>
      <c r="J22" s="23" t="n">
        <v>2.3</v>
      </c>
      <c r="K22" s="23" t="n">
        <v>2.1</v>
      </c>
      <c r="L22" s="24" t="n">
        <f aca="false">((K22/J22)-1)*100</f>
        <v>-8.69565217391304</v>
      </c>
      <c r="N22" s="25"/>
      <c r="O22" s="22"/>
      <c r="P22" s="2"/>
    </row>
    <row r="23" customFormat="false" ht="9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1"/>
      <c r="N23" s="25"/>
      <c r="O23" s="22"/>
      <c r="P23" s="19"/>
    </row>
    <row r="24" customFormat="false" ht="9" hidden="false" customHeight="false" outlineLevel="0" collapsed="false">
      <c r="A24" s="14" t="s">
        <v>17</v>
      </c>
      <c r="B24" s="15" t="n">
        <f aca="false">SUM(B26:B40)</f>
        <v>944.4</v>
      </c>
      <c r="C24" s="15" t="n">
        <f aca="false">SUM(C26:C40)</f>
        <v>907.5</v>
      </c>
      <c r="D24" s="15" t="n">
        <f aca="false">SUM(D26:D40)</f>
        <v>904</v>
      </c>
      <c r="E24" s="15" t="n">
        <f aca="false">SUM(E26:E40)</f>
        <v>944.8</v>
      </c>
      <c r="F24" s="15" t="n">
        <f aca="false">SUM(F26:F40)</f>
        <v>899.3</v>
      </c>
      <c r="G24" s="15" t="n">
        <f aca="false">SUM(G26:G40)</f>
        <v>915.4</v>
      </c>
      <c r="H24" s="15" t="n">
        <f aca="false">SUM(H26:H40)</f>
        <v>934.8</v>
      </c>
      <c r="I24" s="15" t="n">
        <f aca="false">SUM(I26:I40)</f>
        <v>959.5</v>
      </c>
      <c r="J24" s="15" t="n">
        <f aca="false">SUM(J26:J40)</f>
        <v>968.2</v>
      </c>
      <c r="K24" s="15" t="n">
        <f aca="false">SUM(K26:K40)</f>
        <v>988.1</v>
      </c>
      <c r="L24" s="16" t="n">
        <f aca="false">((K24/J24)-1)*100</f>
        <v>2.05536046271433</v>
      </c>
      <c r="N24" s="25"/>
      <c r="O24" s="22"/>
    </row>
    <row r="25" customFormat="false" ht="9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1"/>
      <c r="N25" s="25"/>
      <c r="O25" s="22"/>
      <c r="P25" s="19"/>
    </row>
    <row r="26" customFormat="false" ht="9" hidden="false" customHeight="false" outlineLevel="0" collapsed="false">
      <c r="A26" s="25" t="s">
        <v>18</v>
      </c>
      <c r="B26" s="23" t="n">
        <v>14.9</v>
      </c>
      <c r="C26" s="23" t="n">
        <v>15.6</v>
      </c>
      <c r="D26" s="23" t="n">
        <v>16.1</v>
      </c>
      <c r="E26" s="23" t="n">
        <v>17.4</v>
      </c>
      <c r="F26" s="23" t="n">
        <v>17.1</v>
      </c>
      <c r="G26" s="23" t="n">
        <v>16.7</v>
      </c>
      <c r="H26" s="23" t="n">
        <v>17.8</v>
      </c>
      <c r="I26" s="23" t="n">
        <v>16.9</v>
      </c>
      <c r="J26" s="23" t="n">
        <v>17.4</v>
      </c>
      <c r="K26" s="23" t="n">
        <v>17.4</v>
      </c>
      <c r="L26" s="27" t="n">
        <f aca="false">((K26/J26)-1)*100</f>
        <v>0</v>
      </c>
      <c r="N26" s="25"/>
      <c r="O26" s="22"/>
      <c r="P26" s="19"/>
    </row>
    <row r="27" customFormat="false" ht="9" hidden="false" customHeight="false" outlineLevel="0" collapsed="false">
      <c r="A27" s="25" t="s">
        <v>19</v>
      </c>
      <c r="B27" s="23" t="n">
        <v>6.3</v>
      </c>
      <c r="C27" s="23" t="n">
        <v>6</v>
      </c>
      <c r="D27" s="23" t="n">
        <v>6.2</v>
      </c>
      <c r="E27" s="23" t="n">
        <v>5.9</v>
      </c>
      <c r="F27" s="23" t="n">
        <v>5.6</v>
      </c>
      <c r="G27" s="23" t="n">
        <v>5.2</v>
      </c>
      <c r="H27" s="23" t="n">
        <v>5.6</v>
      </c>
      <c r="I27" s="23" t="n">
        <v>5.3</v>
      </c>
      <c r="J27" s="23" t="n">
        <v>5.2</v>
      </c>
      <c r="K27" s="23" t="n">
        <v>4.8</v>
      </c>
      <c r="L27" s="24" t="n">
        <f aca="false">((K27/J27)-1)*100</f>
        <v>-7.6923076923077</v>
      </c>
      <c r="N27" s="25"/>
      <c r="O27" s="22"/>
      <c r="P27" s="19"/>
    </row>
    <row r="28" customFormat="false" ht="9" hidden="false" customHeight="false" outlineLevel="0" collapsed="false">
      <c r="A28" s="25" t="s">
        <v>20</v>
      </c>
      <c r="B28" s="23" t="n">
        <v>6.2</v>
      </c>
      <c r="C28" s="23" t="n">
        <v>4.2</v>
      </c>
      <c r="D28" s="23" t="n">
        <v>5.5</v>
      </c>
      <c r="E28" s="23" t="n">
        <v>6.1</v>
      </c>
      <c r="F28" s="23" t="n">
        <v>7.6</v>
      </c>
      <c r="G28" s="23" t="n">
        <v>7.4</v>
      </c>
      <c r="H28" s="23" t="n">
        <v>9.3</v>
      </c>
      <c r="I28" s="23" t="n">
        <v>10.8</v>
      </c>
      <c r="J28" s="23" t="n">
        <v>10.8</v>
      </c>
      <c r="K28" s="23" t="n">
        <v>12.3</v>
      </c>
      <c r="L28" s="24" t="n">
        <f aca="false">((K28/J28)-1)*100</f>
        <v>13.8888888888889</v>
      </c>
      <c r="N28" s="25"/>
      <c r="O28" s="22"/>
      <c r="P28" s="19"/>
    </row>
    <row r="29" customFormat="false" ht="9" hidden="false" customHeight="false" outlineLevel="0" collapsed="false">
      <c r="A29" s="25" t="s">
        <v>21</v>
      </c>
      <c r="B29" s="23" t="n">
        <v>4.5</v>
      </c>
      <c r="C29" s="23" t="n">
        <v>4.9</v>
      </c>
      <c r="D29" s="23" t="n">
        <v>5.3</v>
      </c>
      <c r="E29" s="23" t="n">
        <v>6.4</v>
      </c>
      <c r="F29" s="23" t="n">
        <v>7.9</v>
      </c>
      <c r="G29" s="23" t="n">
        <v>7.6</v>
      </c>
      <c r="H29" s="23" t="n">
        <v>7.8</v>
      </c>
      <c r="I29" s="23" t="n">
        <v>8.1</v>
      </c>
      <c r="J29" s="23" t="n">
        <v>8.4</v>
      </c>
      <c r="K29" s="23" t="n">
        <v>8.4</v>
      </c>
      <c r="L29" s="27" t="n">
        <f aca="false">((K29/J29)-1)*100</f>
        <v>0</v>
      </c>
      <c r="N29" s="25"/>
      <c r="O29" s="22"/>
    </row>
    <row r="30" customFormat="false" ht="9" hidden="false" customHeight="false" outlineLevel="0" collapsed="false">
      <c r="A30" s="25" t="s">
        <v>22</v>
      </c>
      <c r="B30" s="23" t="n">
        <v>70</v>
      </c>
      <c r="C30" s="23" t="n">
        <v>66.4</v>
      </c>
      <c r="D30" s="23" t="n">
        <v>67</v>
      </c>
      <c r="E30" s="23" t="n">
        <v>75.8</v>
      </c>
      <c r="F30" s="23" t="n">
        <v>67.1</v>
      </c>
      <c r="G30" s="23" t="n">
        <v>63.6</v>
      </c>
      <c r="H30" s="23" t="n">
        <v>59.3</v>
      </c>
      <c r="I30" s="23" t="n">
        <v>57.3</v>
      </c>
      <c r="J30" s="23" t="n">
        <v>61.9</v>
      </c>
      <c r="K30" s="23" t="n">
        <v>59.9</v>
      </c>
      <c r="L30" s="24" t="n">
        <f aca="false">((K30/J30)-1)*100</f>
        <v>-3.23101777059774</v>
      </c>
      <c r="N30" s="25"/>
      <c r="O30" s="22"/>
      <c r="P30" s="19"/>
    </row>
    <row r="31" customFormat="false" ht="9" hidden="false" customHeight="false" outlineLevel="0" collapsed="false">
      <c r="A31" s="25" t="s">
        <v>23</v>
      </c>
      <c r="B31" s="23" t="n">
        <v>19.5</v>
      </c>
      <c r="C31" s="23" t="n">
        <v>20.6</v>
      </c>
      <c r="D31" s="23" t="n">
        <v>20.4</v>
      </c>
      <c r="E31" s="23" t="n">
        <v>20</v>
      </c>
      <c r="F31" s="23" t="n">
        <v>19.3</v>
      </c>
      <c r="G31" s="23" t="n">
        <v>19</v>
      </c>
      <c r="H31" s="23" t="n">
        <v>17.5</v>
      </c>
      <c r="I31" s="23" t="n">
        <v>16.2</v>
      </c>
      <c r="J31" s="23" t="n">
        <v>15.2</v>
      </c>
      <c r="K31" s="23" t="n">
        <v>15.1</v>
      </c>
      <c r="L31" s="24" t="n">
        <f aca="false">((K31/J31)-1)*100</f>
        <v>-0.657894736842102</v>
      </c>
      <c r="N31" s="25"/>
      <c r="O31" s="22"/>
    </row>
    <row r="32" customFormat="false" ht="9" hidden="false" customHeight="false" outlineLevel="0" collapsed="false">
      <c r="A32" s="25" t="s">
        <v>24</v>
      </c>
      <c r="B32" s="23" t="n">
        <v>24.8</v>
      </c>
      <c r="C32" s="23" t="n">
        <v>26.8</v>
      </c>
      <c r="D32" s="23" t="n">
        <v>27.8</v>
      </c>
      <c r="E32" s="23" t="n">
        <v>37.4</v>
      </c>
      <c r="F32" s="23" t="n">
        <v>43</v>
      </c>
      <c r="G32" s="23" t="n">
        <v>44.2</v>
      </c>
      <c r="H32" s="23" t="n">
        <v>48.5</v>
      </c>
      <c r="I32" s="23" t="n">
        <v>49.7</v>
      </c>
      <c r="J32" s="23" t="n">
        <v>53.9</v>
      </c>
      <c r="K32" s="23" t="n">
        <v>65.4</v>
      </c>
      <c r="L32" s="24" t="n">
        <f aca="false">((K32/J32)-1)*100</f>
        <v>21.3358070500928</v>
      </c>
      <c r="N32" s="25"/>
      <c r="O32" s="22"/>
      <c r="P32" s="19"/>
    </row>
    <row r="33" customFormat="false" ht="9" hidden="false" customHeight="false" outlineLevel="0" collapsed="false">
      <c r="A33" s="25" t="s">
        <v>25</v>
      </c>
      <c r="B33" s="23" t="n">
        <v>3.6</v>
      </c>
      <c r="C33" s="23" t="n">
        <v>3.4</v>
      </c>
      <c r="D33" s="23" t="n">
        <v>3.5</v>
      </c>
      <c r="E33" s="23" t="n">
        <v>3.6</v>
      </c>
      <c r="F33" s="23" t="n">
        <v>3.6</v>
      </c>
      <c r="G33" s="23" t="n">
        <v>3.6</v>
      </c>
      <c r="H33" s="23" t="n">
        <v>3.4</v>
      </c>
      <c r="I33" s="23" t="n">
        <v>3.7</v>
      </c>
      <c r="J33" s="23" t="n">
        <v>3.9</v>
      </c>
      <c r="K33" s="23" t="n">
        <v>4</v>
      </c>
      <c r="L33" s="24" t="n">
        <f aca="false">((K33/J33)-1)*100</f>
        <v>2.56410256410258</v>
      </c>
      <c r="N33" s="25"/>
      <c r="O33" s="22"/>
      <c r="P33" s="19"/>
    </row>
    <row r="34" customFormat="false" ht="9" hidden="false" customHeight="false" outlineLevel="0" collapsed="false">
      <c r="A34" s="25" t="s">
        <v>26</v>
      </c>
      <c r="B34" s="23" t="n">
        <v>60.5</v>
      </c>
      <c r="C34" s="23" t="n">
        <v>64.6</v>
      </c>
      <c r="D34" s="23" t="n">
        <v>70.8</v>
      </c>
      <c r="E34" s="23" t="n">
        <v>84.2</v>
      </c>
      <c r="F34" s="23" t="n">
        <v>85.9</v>
      </c>
      <c r="G34" s="23" t="n">
        <v>90.2</v>
      </c>
      <c r="H34" s="23" t="n">
        <v>99.1</v>
      </c>
      <c r="I34" s="23" t="n">
        <v>108.3</v>
      </c>
      <c r="J34" s="23" t="n">
        <v>105.8</v>
      </c>
      <c r="K34" s="23" t="n">
        <v>103.1</v>
      </c>
      <c r="L34" s="24" t="n">
        <f aca="false">((K34/J34)-1)*100</f>
        <v>-2.55198487712666</v>
      </c>
      <c r="N34" s="25"/>
      <c r="O34" s="22"/>
    </row>
    <row r="35" customFormat="false" ht="9" hidden="false" customHeight="false" outlineLevel="0" collapsed="false">
      <c r="A35" s="25" t="s">
        <v>27</v>
      </c>
      <c r="B35" s="23" t="n">
        <v>20.6</v>
      </c>
      <c r="C35" s="23" t="n">
        <v>18.7</v>
      </c>
      <c r="D35" s="23" t="n">
        <v>18</v>
      </c>
      <c r="E35" s="23" t="n">
        <v>17.2</v>
      </c>
      <c r="F35" s="23" t="n">
        <v>15</v>
      </c>
      <c r="G35" s="23" t="n">
        <v>14</v>
      </c>
      <c r="H35" s="23" t="n">
        <v>14</v>
      </c>
      <c r="I35" s="23" t="n">
        <v>13.8</v>
      </c>
      <c r="J35" s="23" t="n">
        <v>13.6</v>
      </c>
      <c r="K35" s="23" t="n">
        <v>10.8</v>
      </c>
      <c r="L35" s="24" t="n">
        <f aca="false">((K35/J35)-1)*100</f>
        <v>-20.5882352941176</v>
      </c>
      <c r="N35" s="25"/>
      <c r="O35" s="22"/>
    </row>
    <row r="36" customFormat="false" ht="9" hidden="false" customHeight="false" outlineLevel="0" collapsed="false">
      <c r="A36" s="25" t="s">
        <v>28</v>
      </c>
      <c r="B36" s="23" t="n">
        <v>576.5</v>
      </c>
      <c r="C36" s="23" t="n">
        <v>566.4</v>
      </c>
      <c r="D36" s="23" t="n">
        <v>555.4</v>
      </c>
      <c r="E36" s="23" t="n">
        <v>561.1</v>
      </c>
      <c r="F36" s="23" t="n">
        <v>532.6</v>
      </c>
      <c r="G36" s="23" t="n">
        <v>551.3</v>
      </c>
      <c r="H36" s="23" t="n">
        <v>551</v>
      </c>
      <c r="I36" s="23" t="n">
        <v>545</v>
      </c>
      <c r="J36" s="23" t="n">
        <v>542.4</v>
      </c>
      <c r="K36" s="23" t="n">
        <v>554.9</v>
      </c>
      <c r="L36" s="24" t="n">
        <f aca="false">((K36/J36)-1)*100</f>
        <v>2.30457227138643</v>
      </c>
      <c r="N36" s="25"/>
      <c r="O36" s="22"/>
    </row>
    <row r="37" customFormat="false" ht="9" hidden="false" customHeight="false" outlineLevel="0" collapsed="false">
      <c r="A37" s="25" t="s">
        <v>29</v>
      </c>
      <c r="B37" s="23" t="n">
        <v>60.9</v>
      </c>
      <c r="C37" s="23" t="n">
        <v>33.3</v>
      </c>
      <c r="D37" s="23" t="n">
        <v>30.1</v>
      </c>
      <c r="E37" s="23" t="n">
        <v>32.8</v>
      </c>
      <c r="F37" s="23" t="n">
        <v>16.1</v>
      </c>
      <c r="G37" s="23" t="n">
        <v>12.4</v>
      </c>
      <c r="H37" s="23" t="n">
        <v>21.3</v>
      </c>
      <c r="I37" s="23" t="n">
        <v>43.8</v>
      </c>
      <c r="J37" s="23" t="n">
        <v>47.9</v>
      </c>
      <c r="K37" s="23" t="n">
        <v>49.9</v>
      </c>
      <c r="L37" s="24" t="n">
        <f aca="false">((K37/J37)-1)*100</f>
        <v>4.17536534446765</v>
      </c>
      <c r="N37" s="25"/>
      <c r="O37" s="22"/>
    </row>
    <row r="38" customFormat="false" ht="9" hidden="false" customHeight="false" outlineLevel="0" collapsed="false">
      <c r="A38" s="25" t="s">
        <v>30</v>
      </c>
      <c r="B38" s="23" t="n">
        <v>17.9</v>
      </c>
      <c r="C38" s="23" t="n">
        <v>17</v>
      </c>
      <c r="D38" s="23" t="n">
        <v>17</v>
      </c>
      <c r="E38" s="23" t="n">
        <v>17.2</v>
      </c>
      <c r="F38" s="23" t="n">
        <v>17.4</v>
      </c>
      <c r="G38" s="23" t="n">
        <v>16.8</v>
      </c>
      <c r="H38" s="23" t="n">
        <v>16.9</v>
      </c>
      <c r="I38" s="23" t="n">
        <v>16.7</v>
      </c>
      <c r="J38" s="23" t="n">
        <v>17.1</v>
      </c>
      <c r="K38" s="23" t="n">
        <v>17.2</v>
      </c>
      <c r="L38" s="24" t="n">
        <f aca="false">((K38/J38)-1)*100</f>
        <v>0.584795321637421</v>
      </c>
      <c r="N38" s="25"/>
      <c r="O38" s="22"/>
    </row>
    <row r="39" customFormat="false" ht="9" hidden="false" customHeight="false" outlineLevel="0" collapsed="false">
      <c r="A39" s="25" t="s">
        <v>31</v>
      </c>
      <c r="B39" s="23" t="n">
        <v>42</v>
      </c>
      <c r="C39" s="23" t="n">
        <v>44</v>
      </c>
      <c r="D39" s="23" t="n">
        <v>45.3</v>
      </c>
      <c r="E39" s="23" t="n">
        <v>45.7</v>
      </c>
      <c r="F39" s="23" t="n">
        <v>47.8</v>
      </c>
      <c r="G39" s="23" t="n">
        <v>51.1</v>
      </c>
      <c r="H39" s="23" t="n">
        <v>51.9</v>
      </c>
      <c r="I39" s="23" t="n">
        <v>52.6</v>
      </c>
      <c r="J39" s="23" t="n">
        <v>53.5</v>
      </c>
      <c r="K39" s="23" t="n">
        <v>53.8</v>
      </c>
      <c r="L39" s="24" t="n">
        <f aca="false">((K39/J39)-1)*100</f>
        <v>0.560747663551386</v>
      </c>
      <c r="N39" s="25"/>
      <c r="O39" s="22"/>
    </row>
    <row r="40" customFormat="false" ht="9" hidden="false" customHeight="false" outlineLevel="0" collapsed="false">
      <c r="A40" s="1" t="s">
        <v>16</v>
      </c>
      <c r="B40" s="23" t="n">
        <v>16.2</v>
      </c>
      <c r="C40" s="23" t="n">
        <v>15.6</v>
      </c>
      <c r="D40" s="23" t="n">
        <v>15.6</v>
      </c>
      <c r="E40" s="23" t="n">
        <v>14</v>
      </c>
      <c r="F40" s="23" t="n">
        <v>13.3</v>
      </c>
      <c r="G40" s="23" t="n">
        <v>12.3</v>
      </c>
      <c r="H40" s="23" t="n">
        <v>11.4</v>
      </c>
      <c r="I40" s="23" t="n">
        <v>11.3</v>
      </c>
      <c r="J40" s="23" t="n">
        <v>11.2</v>
      </c>
      <c r="K40" s="23" t="n">
        <v>11.1</v>
      </c>
      <c r="L40" s="24" t="n">
        <f aca="false">((K40/J40)-1)*100</f>
        <v>-0.89285714285714</v>
      </c>
      <c r="N40" s="25"/>
      <c r="O40" s="22"/>
      <c r="P40" s="19"/>
    </row>
    <row r="41" customFormat="false" ht="9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7"/>
      <c r="N41" s="25"/>
      <c r="O41" s="22"/>
    </row>
    <row r="42" customFormat="false" ht="9" hidden="false" customHeight="false" outlineLevel="0" collapsed="false">
      <c r="A42" s="14" t="s">
        <v>32</v>
      </c>
      <c r="B42" s="15" t="n">
        <f aca="false">SUM(B44:B52)</f>
        <v>122.9</v>
      </c>
      <c r="C42" s="15" t="n">
        <f aca="false">SUM(C44:C52)</f>
        <v>134.8</v>
      </c>
      <c r="D42" s="15" t="n">
        <f aca="false">SUM(D44:D52)</f>
        <v>148.9</v>
      </c>
      <c r="E42" s="15" t="n">
        <f aca="false">SUM(E44:E52)</f>
        <v>158</v>
      </c>
      <c r="F42" s="15" t="n">
        <f aca="false">SUM(F44:F52)</f>
        <v>175.4</v>
      </c>
      <c r="G42" s="15" t="n">
        <f aca="false">SUM(G44:G52)</f>
        <v>184.1</v>
      </c>
      <c r="H42" s="15" t="n">
        <f aca="false">SUM(H44:H52)</f>
        <v>193.9</v>
      </c>
      <c r="I42" s="15" t="n">
        <f aca="false">SUM(I44:I52)</f>
        <v>207.7</v>
      </c>
      <c r="J42" s="15" t="n">
        <f aca="false">SUM(J44:J52)</f>
        <v>229.8</v>
      </c>
      <c r="K42" s="15" t="n">
        <f aca="false">SUM(K44:K52)</f>
        <v>235.6</v>
      </c>
      <c r="L42" s="16" t="n">
        <f aca="false">((K42/J42)-1)*100</f>
        <v>2.52393385552654</v>
      </c>
      <c r="N42" s="25"/>
      <c r="O42" s="22"/>
      <c r="P42" s="19"/>
    </row>
    <row r="43" customFormat="false" ht="9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1"/>
      <c r="N43" s="25"/>
      <c r="O43" s="22"/>
    </row>
    <row r="44" s="28" customFormat="true" ht="9" hidden="false" customHeight="false" outlineLevel="0" collapsed="false">
      <c r="A44" s="25" t="s">
        <v>33</v>
      </c>
      <c r="B44" s="23" t="n">
        <v>40</v>
      </c>
      <c r="C44" s="23" t="n">
        <v>42.8</v>
      </c>
      <c r="D44" s="23" t="n">
        <v>42.9</v>
      </c>
      <c r="E44" s="23" t="n">
        <v>44.4</v>
      </c>
      <c r="F44" s="23" t="n">
        <v>45.3</v>
      </c>
      <c r="G44" s="23" t="n">
        <v>46.8</v>
      </c>
      <c r="H44" s="23" t="n">
        <v>46.2</v>
      </c>
      <c r="I44" s="23" t="n">
        <v>49.8</v>
      </c>
      <c r="J44" s="23" t="n">
        <v>53.7</v>
      </c>
      <c r="K44" s="23" t="n">
        <v>56.4</v>
      </c>
      <c r="L44" s="24" t="n">
        <f aca="false">((K44/J44)-1)*100</f>
        <v>5.02793296089386</v>
      </c>
      <c r="M44" s="2"/>
      <c r="N44" s="25"/>
      <c r="O44" s="2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9" hidden="false" customHeight="false" outlineLevel="0" collapsed="false">
      <c r="A45" s="25" t="s">
        <v>34</v>
      </c>
      <c r="B45" s="23" t="n">
        <v>6.9</v>
      </c>
      <c r="C45" s="23" t="n">
        <v>7.1</v>
      </c>
      <c r="D45" s="23" t="n">
        <v>7.2</v>
      </c>
      <c r="E45" s="23" t="n">
        <v>7.4</v>
      </c>
      <c r="F45" s="23" t="n">
        <v>8</v>
      </c>
      <c r="G45" s="23" t="n">
        <v>8.4</v>
      </c>
      <c r="H45" s="23" t="n">
        <v>8.7</v>
      </c>
      <c r="I45" s="23" t="n">
        <v>8.8</v>
      </c>
      <c r="J45" s="23" t="n">
        <v>9.1</v>
      </c>
      <c r="K45" s="23" t="n">
        <v>9.2</v>
      </c>
      <c r="L45" s="24" t="n">
        <f aca="false">((K45/J45)-1)*100</f>
        <v>1.0989010989011</v>
      </c>
      <c r="N45" s="25"/>
      <c r="O45" s="22"/>
      <c r="P45" s="19"/>
    </row>
    <row r="46" s="28" customFormat="true" ht="9" hidden="false" customHeight="false" outlineLevel="0" collapsed="false">
      <c r="A46" s="25" t="s">
        <v>35</v>
      </c>
      <c r="B46" s="23" t="n">
        <v>13.5</v>
      </c>
      <c r="C46" s="23" t="n">
        <v>13.5</v>
      </c>
      <c r="D46" s="23" t="n">
        <v>13.5</v>
      </c>
      <c r="E46" s="23" t="n">
        <v>13.7</v>
      </c>
      <c r="F46" s="23" t="n">
        <v>17.4</v>
      </c>
      <c r="G46" s="23" t="n">
        <v>19.6</v>
      </c>
      <c r="H46" s="23" t="n">
        <v>22.1</v>
      </c>
      <c r="I46" s="23" t="n">
        <v>24.9</v>
      </c>
      <c r="J46" s="23" t="n">
        <v>27.9</v>
      </c>
      <c r="K46" s="23" t="n">
        <v>29.3</v>
      </c>
      <c r="L46" s="24" t="n">
        <f aca="false">((K46/J46)-1)*100</f>
        <v>5.01792114695341</v>
      </c>
      <c r="M46" s="2"/>
      <c r="N46" s="25"/>
      <c r="O46" s="22"/>
      <c r="P46" s="19"/>
      <c r="Q46" s="2"/>
      <c r="R46" s="2"/>
      <c r="S46" s="2"/>
      <c r="T46" s="2"/>
      <c r="U46" s="2"/>
      <c r="V46" s="2"/>
      <c r="W46" s="2"/>
      <c r="X46" s="2"/>
    </row>
    <row r="47" s="28" customFormat="true" ht="9" hidden="false" customHeight="false" outlineLevel="0" collapsed="false">
      <c r="A47" s="25" t="s">
        <v>36</v>
      </c>
      <c r="B47" s="23" t="n">
        <v>5.4</v>
      </c>
      <c r="C47" s="23" t="n">
        <v>6</v>
      </c>
      <c r="D47" s="23" t="n">
        <v>9.3</v>
      </c>
      <c r="E47" s="23" t="n">
        <v>9.3</v>
      </c>
      <c r="F47" s="23" t="n">
        <v>9.3</v>
      </c>
      <c r="G47" s="23" t="n">
        <v>9.5</v>
      </c>
      <c r="H47" s="23" t="n">
        <v>8.6</v>
      </c>
      <c r="I47" s="23" t="n">
        <v>9.6</v>
      </c>
      <c r="J47" s="23" t="n">
        <v>9.5</v>
      </c>
      <c r="K47" s="23" t="n">
        <v>8.7</v>
      </c>
      <c r="L47" s="24" t="n">
        <f aca="false">((K47/J47)-1)*100</f>
        <v>-8.42105263157895</v>
      </c>
      <c r="M47" s="2"/>
      <c r="N47" s="25"/>
      <c r="O47" s="22"/>
      <c r="P47" s="19"/>
      <c r="Q47" s="2"/>
      <c r="R47" s="2"/>
      <c r="S47" s="2"/>
      <c r="T47" s="2"/>
      <c r="U47" s="2"/>
      <c r="V47" s="2"/>
      <c r="W47" s="2"/>
      <c r="X47" s="2"/>
    </row>
    <row r="48" s="28" customFormat="true" ht="9" hidden="false" customHeight="false" outlineLevel="0" collapsed="false">
      <c r="A48" s="25" t="s">
        <v>37</v>
      </c>
      <c r="B48" s="23" t="n">
        <v>23</v>
      </c>
      <c r="C48" s="23" t="n">
        <v>25.8</v>
      </c>
      <c r="D48" s="23" t="n">
        <v>31.3</v>
      </c>
      <c r="E48" s="23" t="n">
        <v>33.8</v>
      </c>
      <c r="F48" s="23" t="n">
        <v>36.3</v>
      </c>
      <c r="G48" s="23" t="n">
        <v>37.1</v>
      </c>
      <c r="H48" s="23" t="n">
        <v>38.5</v>
      </c>
      <c r="I48" s="23" t="n">
        <v>38.4</v>
      </c>
      <c r="J48" s="23" t="n">
        <v>45</v>
      </c>
      <c r="K48" s="23" t="n">
        <v>46</v>
      </c>
      <c r="L48" s="24" t="n">
        <f aca="false">((K48/J48)-1)*100</f>
        <v>2.22222222222221</v>
      </c>
      <c r="M48" s="2"/>
      <c r="N48" s="25"/>
      <c r="O48" s="22"/>
      <c r="P48" s="2"/>
      <c r="Q48" s="2"/>
      <c r="R48" s="2"/>
      <c r="S48" s="2"/>
      <c r="T48" s="2"/>
      <c r="U48" s="2"/>
      <c r="V48" s="2"/>
      <c r="W48" s="2"/>
      <c r="X48" s="2"/>
    </row>
    <row r="49" s="28" customFormat="true" ht="9" hidden="false" customHeight="false" outlineLevel="0" collapsed="false">
      <c r="A49" s="25" t="s">
        <v>38</v>
      </c>
      <c r="B49" s="23" t="n">
        <v>27.1</v>
      </c>
      <c r="C49" s="23" t="n">
        <v>31.8</v>
      </c>
      <c r="D49" s="23" t="n">
        <v>35.3</v>
      </c>
      <c r="E49" s="23" t="n">
        <v>39</v>
      </c>
      <c r="F49" s="23" t="n">
        <v>47</v>
      </c>
      <c r="G49" s="23" t="n">
        <v>50</v>
      </c>
      <c r="H49" s="23" t="n">
        <v>56.4</v>
      </c>
      <c r="I49" s="23" t="n">
        <v>60.2</v>
      </c>
      <c r="J49" s="23" t="n">
        <v>63.3</v>
      </c>
      <c r="K49" s="23" t="n">
        <v>64.5</v>
      </c>
      <c r="L49" s="24" t="n">
        <f aca="false">((K49/J49)-1)*100</f>
        <v>1.8957345971564</v>
      </c>
      <c r="M49" s="2"/>
      <c r="N49" s="25"/>
      <c r="O49" s="22"/>
      <c r="P49" s="19"/>
      <c r="Q49" s="2"/>
      <c r="R49" s="2"/>
      <c r="S49" s="2"/>
      <c r="T49" s="2"/>
      <c r="U49" s="2"/>
      <c r="V49" s="2"/>
      <c r="W49" s="2"/>
      <c r="X49" s="2"/>
    </row>
    <row r="50" customFormat="false" ht="9" hidden="false" customHeight="false" outlineLevel="0" collapsed="false">
      <c r="A50" s="25" t="s">
        <v>39</v>
      </c>
      <c r="B50" s="23" t="n">
        <v>2.8</v>
      </c>
      <c r="C50" s="23" t="n">
        <v>2.9</v>
      </c>
      <c r="D50" s="23" t="n">
        <v>4.1</v>
      </c>
      <c r="E50" s="23" t="n">
        <v>4.4</v>
      </c>
      <c r="F50" s="23" t="n">
        <v>5</v>
      </c>
      <c r="G50" s="23" t="n">
        <v>5.2</v>
      </c>
      <c r="H50" s="23" t="n">
        <v>5.5</v>
      </c>
      <c r="I50" s="23" t="n">
        <v>8.4</v>
      </c>
      <c r="J50" s="23" t="n">
        <v>14</v>
      </c>
      <c r="K50" s="23" t="n">
        <v>14.8</v>
      </c>
      <c r="L50" s="24" t="n">
        <f aca="false">((K50/J50)-1)*100</f>
        <v>5.71428571428572</v>
      </c>
      <c r="N50" s="25"/>
      <c r="O50" s="22"/>
    </row>
    <row r="51" customFormat="false" ht="9" hidden="false" customHeight="false" outlineLevel="0" collapsed="false">
      <c r="A51" s="25" t="s">
        <v>40</v>
      </c>
      <c r="B51" s="23" t="n">
        <v>1.4</v>
      </c>
      <c r="C51" s="23" t="n">
        <v>1.5</v>
      </c>
      <c r="D51" s="23" t="n">
        <v>1.9</v>
      </c>
      <c r="E51" s="23" t="n">
        <v>2.5</v>
      </c>
      <c r="F51" s="23" t="n">
        <v>3.8</v>
      </c>
      <c r="G51" s="23" t="n">
        <v>4.3</v>
      </c>
      <c r="H51" s="23" t="n">
        <v>4.5</v>
      </c>
      <c r="I51" s="23" t="n">
        <v>4.2</v>
      </c>
      <c r="J51" s="23" t="n">
        <v>4.3</v>
      </c>
      <c r="K51" s="23" t="n">
        <v>4.1</v>
      </c>
      <c r="L51" s="24" t="n">
        <f aca="false">((K51/J51)-1)*100</f>
        <v>-4.65116279069768</v>
      </c>
      <c r="N51" s="25"/>
      <c r="O51" s="22"/>
    </row>
    <row r="52" customFormat="false" ht="9" hidden="false" customHeight="false" outlineLevel="0" collapsed="false">
      <c r="A52" s="25" t="s">
        <v>16</v>
      </c>
      <c r="B52" s="23" t="n">
        <v>2.8</v>
      </c>
      <c r="C52" s="23" t="n">
        <v>3.4</v>
      </c>
      <c r="D52" s="23" t="n">
        <v>3.4</v>
      </c>
      <c r="E52" s="23" t="n">
        <v>3.5</v>
      </c>
      <c r="F52" s="23" t="n">
        <v>3.3</v>
      </c>
      <c r="G52" s="23" t="n">
        <v>3.2</v>
      </c>
      <c r="H52" s="23" t="n">
        <v>3.4</v>
      </c>
      <c r="I52" s="23" t="n">
        <v>3.4</v>
      </c>
      <c r="J52" s="23" t="n">
        <v>3</v>
      </c>
      <c r="K52" s="23" t="n">
        <v>2.6</v>
      </c>
      <c r="L52" s="24" t="n">
        <f aca="false">((K52/J52)-1)*100</f>
        <v>-13.3333333333333</v>
      </c>
      <c r="N52" s="25"/>
      <c r="O52" s="22"/>
      <c r="P52" s="19"/>
    </row>
    <row r="53" customFormat="false" ht="9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1"/>
      <c r="N53" s="25"/>
      <c r="O53" s="22"/>
    </row>
    <row r="54" customFormat="false" ht="9" hidden="false" customHeight="false" outlineLevel="0" collapsed="false">
      <c r="A54" s="14" t="s">
        <v>41</v>
      </c>
      <c r="B54" s="15" t="n">
        <f aca="false">SUM(B56:B60)</f>
        <v>79.5</v>
      </c>
      <c r="C54" s="15" t="n">
        <f aca="false">SUM(C56:C60)</f>
        <v>75.3</v>
      </c>
      <c r="D54" s="15" t="n">
        <f aca="false">SUM(D56:D60)</f>
        <v>83.3</v>
      </c>
      <c r="E54" s="15" t="n">
        <f aca="false">SUM(E56:E60)</f>
        <v>88.8</v>
      </c>
      <c r="F54" s="15" t="n">
        <f aca="false">SUM(F56:F60)</f>
        <v>99.4</v>
      </c>
      <c r="G54" s="15" t="n">
        <f aca="false">SUM(G56:G60)</f>
        <v>104.7</v>
      </c>
      <c r="H54" s="15" t="n">
        <f aca="false">SUM(H56:H60)</f>
        <v>116.8</v>
      </c>
      <c r="I54" s="15" t="n">
        <f aca="false">SUM(I56:I60)</f>
        <v>126.5</v>
      </c>
      <c r="J54" s="15" t="n">
        <f aca="false">SUM(J56:J60)</f>
        <v>130.3</v>
      </c>
      <c r="K54" s="15" t="n">
        <f aca="false">SUM(K56:K60)</f>
        <v>133.2</v>
      </c>
      <c r="L54" s="16" t="n">
        <f aca="false">((K54/J54)-1)*100</f>
        <v>2.22563315425941</v>
      </c>
      <c r="N54" s="25"/>
      <c r="O54" s="22"/>
      <c r="P54" s="19"/>
    </row>
    <row r="55" customFormat="false" ht="9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1"/>
      <c r="N55" s="25"/>
      <c r="O55" s="22"/>
    </row>
    <row r="56" s="28" customFormat="true" ht="9" hidden="false" customHeight="false" outlineLevel="0" collapsed="false">
      <c r="A56" s="25" t="s">
        <v>42</v>
      </c>
      <c r="B56" s="23" t="n">
        <v>56.1</v>
      </c>
      <c r="C56" s="23" t="n">
        <v>51.6</v>
      </c>
      <c r="D56" s="23" t="n">
        <v>58.7</v>
      </c>
      <c r="E56" s="23" t="n">
        <v>62.3</v>
      </c>
      <c r="F56" s="23" t="n">
        <v>71.8</v>
      </c>
      <c r="G56" s="23" t="n">
        <v>76.6</v>
      </c>
      <c r="H56" s="23" t="n">
        <v>86</v>
      </c>
      <c r="I56" s="23" t="n">
        <v>84.4</v>
      </c>
      <c r="J56" s="23" t="n">
        <v>78.2</v>
      </c>
      <c r="K56" s="23" t="n">
        <v>80.4</v>
      </c>
      <c r="L56" s="24" t="n">
        <f aca="false">((K56/J56)-1)*100</f>
        <v>2.81329923273657</v>
      </c>
      <c r="M56" s="2"/>
      <c r="N56" s="1"/>
      <c r="O56" s="2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9" hidden="false" customHeight="false" outlineLevel="0" collapsed="false">
      <c r="A57" s="25" t="s">
        <v>43</v>
      </c>
      <c r="B57" s="23" t="n">
        <v>10</v>
      </c>
      <c r="C57" s="23" t="n">
        <v>10.6</v>
      </c>
      <c r="D57" s="23" t="n">
        <v>11</v>
      </c>
      <c r="E57" s="23" t="n">
        <v>11.5</v>
      </c>
      <c r="F57" s="23" t="n">
        <v>11.6</v>
      </c>
      <c r="G57" s="23" t="n">
        <v>12.2</v>
      </c>
      <c r="H57" s="23" t="n">
        <v>14.7</v>
      </c>
      <c r="I57" s="23" t="n">
        <v>18.3</v>
      </c>
      <c r="J57" s="23" t="n">
        <v>21.5</v>
      </c>
      <c r="K57" s="23" t="n">
        <v>22.7</v>
      </c>
      <c r="L57" s="24" t="n">
        <f aca="false">((K57/J57)-1)*100</f>
        <v>5.58139534883722</v>
      </c>
      <c r="N57" s="14"/>
      <c r="O57" s="18"/>
    </row>
    <row r="58" s="28" customFormat="true" ht="9" hidden="false" customHeight="false" outlineLevel="0" collapsed="false">
      <c r="A58" s="25" t="s">
        <v>44</v>
      </c>
      <c r="B58" s="23" t="n">
        <v>5.8</v>
      </c>
      <c r="C58" s="23" t="n">
        <v>5.8</v>
      </c>
      <c r="D58" s="23" t="n">
        <v>5.8</v>
      </c>
      <c r="E58" s="23" t="n">
        <v>5.8</v>
      </c>
      <c r="F58" s="23" t="n">
        <v>6</v>
      </c>
      <c r="G58" s="23" t="n">
        <v>5.8</v>
      </c>
      <c r="H58" s="23" t="n">
        <v>4.7</v>
      </c>
      <c r="I58" s="23" t="n">
        <v>5.4</v>
      </c>
      <c r="J58" s="23" t="n">
        <v>5.6</v>
      </c>
      <c r="K58" s="23" t="n">
        <v>5.7</v>
      </c>
      <c r="L58" s="24" t="n">
        <f aca="false">((K58/J58)-1)*100</f>
        <v>1.7857142857143</v>
      </c>
      <c r="M58" s="2"/>
      <c r="N58" s="1"/>
      <c r="O58" s="22"/>
      <c r="P58" s="2"/>
      <c r="Q58" s="2"/>
      <c r="R58" s="2"/>
      <c r="S58" s="2"/>
      <c r="T58" s="2"/>
      <c r="U58" s="2"/>
      <c r="V58" s="2"/>
      <c r="W58" s="2"/>
      <c r="X58" s="2"/>
    </row>
    <row r="59" s="28" customFormat="true" ht="9" hidden="false" customHeight="false" outlineLevel="0" collapsed="false">
      <c r="A59" s="25" t="s">
        <v>45</v>
      </c>
      <c r="B59" s="23" t="n">
        <v>4.9</v>
      </c>
      <c r="C59" s="23" t="n">
        <v>4.4</v>
      </c>
      <c r="D59" s="23" t="n">
        <v>4.8</v>
      </c>
      <c r="E59" s="23" t="n">
        <v>5.4</v>
      </c>
      <c r="F59" s="23" t="n">
        <v>5.1</v>
      </c>
      <c r="G59" s="23" t="n">
        <v>5.1</v>
      </c>
      <c r="H59" s="23" t="n">
        <v>6</v>
      </c>
      <c r="I59" s="23" t="n">
        <v>12.5</v>
      </c>
      <c r="J59" s="23" t="n">
        <v>18.4</v>
      </c>
      <c r="K59" s="23" t="n">
        <v>17.7</v>
      </c>
      <c r="L59" s="24" t="n">
        <f aca="false">((K59/J59)-1)*100</f>
        <v>-3.80434782608695</v>
      </c>
      <c r="M59" s="2"/>
      <c r="N59" s="1"/>
      <c r="O59" s="2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9" hidden="false" customHeight="false" outlineLevel="0" collapsed="false">
      <c r="A60" s="25" t="s">
        <v>16</v>
      </c>
      <c r="B60" s="23" t="n">
        <v>2.7</v>
      </c>
      <c r="C60" s="23" t="n">
        <v>2.9</v>
      </c>
      <c r="D60" s="23" t="n">
        <v>3</v>
      </c>
      <c r="E60" s="23" t="n">
        <v>3.8</v>
      </c>
      <c r="F60" s="23" t="n">
        <v>4.9</v>
      </c>
      <c r="G60" s="23" t="n">
        <v>5</v>
      </c>
      <c r="H60" s="23" t="n">
        <v>5.4</v>
      </c>
      <c r="I60" s="23" t="n">
        <v>5.9</v>
      </c>
      <c r="J60" s="23" t="n">
        <v>6.6</v>
      </c>
      <c r="K60" s="23" t="n">
        <v>6.7</v>
      </c>
      <c r="L60" s="24" t="n">
        <f aca="false">((K60/J60)-1)*100</f>
        <v>1.51515151515151</v>
      </c>
      <c r="N60" s="14"/>
      <c r="O60" s="18"/>
    </row>
    <row r="61" customFormat="false" ht="9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7"/>
      <c r="N61" s="1"/>
      <c r="O61" s="22"/>
    </row>
    <row r="62" customFormat="false" ht="9" hidden="false" customHeight="false" outlineLevel="0" collapsed="false">
      <c r="A62" s="14" t="s">
        <v>46</v>
      </c>
      <c r="B62" s="15" t="n">
        <f aca="false">SUM(B64:B74)</f>
        <v>183.9</v>
      </c>
      <c r="C62" s="15" t="n">
        <f aca="false">SUM(C64:C74)</f>
        <v>199.1</v>
      </c>
      <c r="D62" s="15" t="n">
        <f aca="false">SUM(D64:D74)</f>
        <v>212.2</v>
      </c>
      <c r="E62" s="15" t="n">
        <f aca="false">SUM(E64:E74)</f>
        <v>229</v>
      </c>
      <c r="F62" s="15" t="n">
        <f aca="false">SUM(F64:F74)</f>
        <v>241.8</v>
      </c>
      <c r="G62" s="15" t="n">
        <f aca="false">SUM(G64:G74)</f>
        <v>242.4</v>
      </c>
      <c r="H62" s="15" t="n">
        <f aca="false">SUM(H64:H74)</f>
        <v>259.7</v>
      </c>
      <c r="I62" s="15" t="n">
        <f aca="false">SUM(I64:I74)</f>
        <v>273.5</v>
      </c>
      <c r="J62" s="15" t="n">
        <f aca="false">SUM(J64:J74)</f>
        <v>283.2</v>
      </c>
      <c r="K62" s="15" t="n">
        <f aca="false">SUM(K64:K74)</f>
        <v>301.7</v>
      </c>
      <c r="L62" s="16" t="n">
        <f aca="false">((K62/J62)-1)*100</f>
        <v>6.53248587570621</v>
      </c>
      <c r="N62" s="1"/>
      <c r="O62" s="22"/>
    </row>
    <row r="63" customFormat="false" ht="9" hidden="false" customHeight="false" outlineLevel="0" collapsed="false">
      <c r="A63" s="14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1"/>
      <c r="N63" s="14"/>
      <c r="O63" s="18"/>
    </row>
    <row r="64" customFormat="false" ht="9" hidden="false" customHeight="false" outlineLevel="0" collapsed="false">
      <c r="A64" s="25" t="s">
        <v>47</v>
      </c>
      <c r="B64" s="23" t="n">
        <v>24.5</v>
      </c>
      <c r="C64" s="23" t="n">
        <v>28.1</v>
      </c>
      <c r="D64" s="23" t="n">
        <v>29.3</v>
      </c>
      <c r="E64" s="23" t="n">
        <v>30.1</v>
      </c>
      <c r="F64" s="23" t="n">
        <v>29.9</v>
      </c>
      <c r="G64" s="23" t="n">
        <v>31.1</v>
      </c>
      <c r="H64" s="23" t="n">
        <v>31.6</v>
      </c>
      <c r="I64" s="23" t="n">
        <v>32.8</v>
      </c>
      <c r="J64" s="23" t="n">
        <v>33.6</v>
      </c>
      <c r="K64" s="23" t="n">
        <v>34.5</v>
      </c>
      <c r="L64" s="24" t="n">
        <f aca="false">((K64/J64)-1)*100</f>
        <v>2.67857142857142</v>
      </c>
      <c r="N64" s="14"/>
      <c r="O64" s="18"/>
    </row>
    <row r="65" customFormat="false" ht="9" hidden="false" customHeight="false" outlineLevel="0" collapsed="false">
      <c r="A65" s="25" t="s">
        <v>48</v>
      </c>
      <c r="B65" s="23" t="n">
        <v>6.1</v>
      </c>
      <c r="C65" s="23" t="n">
        <v>6.6</v>
      </c>
      <c r="D65" s="23" t="n">
        <v>7.4</v>
      </c>
      <c r="E65" s="23" t="n">
        <v>7.6</v>
      </c>
      <c r="F65" s="23" t="n">
        <v>7.6</v>
      </c>
      <c r="G65" s="23" t="n">
        <v>7.8</v>
      </c>
      <c r="H65" s="23" t="n">
        <v>8.3</v>
      </c>
      <c r="I65" s="23" t="n">
        <v>10</v>
      </c>
      <c r="J65" s="23" t="n">
        <v>10.7</v>
      </c>
      <c r="K65" s="23" t="n">
        <v>11.2</v>
      </c>
      <c r="L65" s="24" t="n">
        <f aca="false">((K65/J65)-1)*100</f>
        <v>4.67289719626167</v>
      </c>
      <c r="N65" s="1"/>
      <c r="O65" s="22"/>
    </row>
    <row r="66" customFormat="false" ht="9" hidden="false" customHeight="false" outlineLevel="0" collapsed="false">
      <c r="A66" s="25" t="s">
        <v>49</v>
      </c>
      <c r="B66" s="23" t="n">
        <v>10.3</v>
      </c>
      <c r="C66" s="23" t="n">
        <v>10.4</v>
      </c>
      <c r="D66" s="23" t="n">
        <v>11.8</v>
      </c>
      <c r="E66" s="23" t="n">
        <v>11.7</v>
      </c>
      <c r="F66" s="23" t="n">
        <v>11.7</v>
      </c>
      <c r="G66" s="23" t="n">
        <v>10.8</v>
      </c>
      <c r="H66" s="23" t="n">
        <v>11.2</v>
      </c>
      <c r="I66" s="23" t="n">
        <v>11.3</v>
      </c>
      <c r="J66" s="23" t="n">
        <v>11.4</v>
      </c>
      <c r="K66" s="23" t="n">
        <v>11.5</v>
      </c>
      <c r="L66" s="24" t="n">
        <f aca="false">((K66/J66)-1)*100</f>
        <v>0.877192982456143</v>
      </c>
      <c r="N66" s="1"/>
      <c r="O66" s="22"/>
    </row>
    <row r="67" customFormat="false" ht="9" hidden="false" customHeight="false" outlineLevel="0" collapsed="false">
      <c r="A67" s="25" t="s">
        <v>50</v>
      </c>
      <c r="B67" s="23" t="n">
        <v>16.2</v>
      </c>
      <c r="C67" s="23" t="n">
        <v>16.6</v>
      </c>
      <c r="D67" s="23" t="n">
        <v>17.6</v>
      </c>
      <c r="E67" s="23" t="n">
        <v>19.9</v>
      </c>
      <c r="F67" s="23" t="n">
        <v>22.2</v>
      </c>
      <c r="G67" s="23" t="n">
        <v>22.3</v>
      </c>
      <c r="H67" s="23" t="n">
        <v>24.3</v>
      </c>
      <c r="I67" s="23" t="n">
        <v>27.2</v>
      </c>
      <c r="J67" s="23" t="n">
        <v>30.3</v>
      </c>
      <c r="K67" s="23" t="n">
        <v>32.6</v>
      </c>
      <c r="L67" s="24" t="n">
        <f aca="false">((K67/J67)-1)*100</f>
        <v>7.59075907590758</v>
      </c>
      <c r="N67" s="14"/>
      <c r="O67" s="18"/>
    </row>
    <row r="68" customFormat="false" ht="9" hidden="false" customHeight="false" outlineLevel="0" collapsed="false">
      <c r="A68" s="25" t="s">
        <v>51</v>
      </c>
      <c r="B68" s="23" t="n">
        <v>15.9</v>
      </c>
      <c r="C68" s="23" t="n">
        <v>16.6</v>
      </c>
      <c r="D68" s="23" t="n">
        <v>19.6</v>
      </c>
      <c r="E68" s="23" t="n">
        <v>20.7</v>
      </c>
      <c r="F68" s="23" t="n">
        <v>23</v>
      </c>
      <c r="G68" s="23" t="n">
        <v>24.7</v>
      </c>
      <c r="H68" s="23" t="n">
        <v>25.9</v>
      </c>
      <c r="I68" s="23" t="n">
        <v>26.9</v>
      </c>
      <c r="J68" s="23" t="n">
        <v>27.3</v>
      </c>
      <c r="K68" s="23" t="n">
        <v>28.4</v>
      </c>
      <c r="L68" s="24" t="n">
        <f aca="false">((K68/J68)-1)*100</f>
        <v>4.02930402930402</v>
      </c>
      <c r="N68" s="1"/>
      <c r="O68" s="22"/>
    </row>
    <row r="69" s="28" customFormat="true" ht="9" hidden="false" customHeight="false" outlineLevel="0" collapsed="false">
      <c r="A69" s="25" t="s">
        <v>52</v>
      </c>
      <c r="B69" s="23" t="n">
        <v>55.9</v>
      </c>
      <c r="C69" s="23" t="n">
        <v>62.5</v>
      </c>
      <c r="D69" s="23" t="n">
        <v>63.4</v>
      </c>
      <c r="E69" s="23" t="n">
        <v>67.5</v>
      </c>
      <c r="F69" s="23" t="n">
        <v>67.2</v>
      </c>
      <c r="G69" s="23" t="n">
        <v>64.3</v>
      </c>
      <c r="H69" s="23" t="n">
        <v>71</v>
      </c>
      <c r="I69" s="23" t="n">
        <v>68.5</v>
      </c>
      <c r="J69" s="23" t="n">
        <v>66.3</v>
      </c>
      <c r="K69" s="23" t="n">
        <v>70.6</v>
      </c>
      <c r="L69" s="24" t="n">
        <f aca="false">((K69/J69)-1)*100</f>
        <v>6.48567119155354</v>
      </c>
      <c r="M69" s="2"/>
      <c r="N69" s="1"/>
      <c r="O69" s="2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9" hidden="false" customHeight="false" outlineLevel="0" collapsed="false">
      <c r="A70" s="25" t="s">
        <v>53</v>
      </c>
      <c r="B70" s="23" t="n">
        <v>24.9</v>
      </c>
      <c r="C70" s="23" t="n">
        <v>26.1</v>
      </c>
      <c r="D70" s="23" t="n">
        <v>28.9</v>
      </c>
      <c r="E70" s="23" t="n">
        <v>33.6</v>
      </c>
      <c r="F70" s="23" t="n">
        <v>38.6</v>
      </c>
      <c r="G70" s="23" t="n">
        <v>38.5</v>
      </c>
      <c r="H70" s="23" t="n">
        <v>40.8</v>
      </c>
      <c r="I70" s="23" t="n">
        <v>45.3</v>
      </c>
      <c r="J70" s="23" t="n">
        <v>47.3</v>
      </c>
      <c r="K70" s="23" t="n">
        <v>50.3</v>
      </c>
      <c r="L70" s="24" t="n">
        <f aca="false">((K70/J70)-1)*100</f>
        <v>6.34249471458774</v>
      </c>
      <c r="N70" s="14"/>
      <c r="O70" s="18"/>
    </row>
    <row r="71" customFormat="false" ht="9" hidden="false" customHeight="false" outlineLevel="0" collapsed="false">
      <c r="A71" s="25" t="s">
        <v>54</v>
      </c>
      <c r="B71" s="23" t="n">
        <v>4.9</v>
      </c>
      <c r="C71" s="23" t="n">
        <v>4.4</v>
      </c>
      <c r="D71" s="23" t="n">
        <v>4.1</v>
      </c>
      <c r="E71" s="23" t="n">
        <v>4.9</v>
      </c>
      <c r="F71" s="23" t="n">
        <v>5.1</v>
      </c>
      <c r="G71" s="23" t="n">
        <v>4.5</v>
      </c>
      <c r="H71" s="23" t="n">
        <v>5.2</v>
      </c>
      <c r="I71" s="23" t="n">
        <v>5.5</v>
      </c>
      <c r="J71" s="23" t="n">
        <v>5.8</v>
      </c>
      <c r="K71" s="23" t="n">
        <v>6.3</v>
      </c>
      <c r="L71" s="24" t="n">
        <f aca="false">((K71/J71)-1)*100</f>
        <v>8.62068965517242</v>
      </c>
      <c r="N71" s="14"/>
      <c r="O71" s="18"/>
    </row>
    <row r="72" customFormat="false" ht="9" hidden="false" customHeight="false" outlineLevel="0" collapsed="false">
      <c r="A72" s="25" t="s">
        <v>55</v>
      </c>
      <c r="B72" s="23" t="n">
        <v>12.2</v>
      </c>
      <c r="C72" s="23" t="n">
        <v>13.3</v>
      </c>
      <c r="D72" s="23" t="n">
        <v>14.6</v>
      </c>
      <c r="E72" s="23" t="n">
        <v>15.4</v>
      </c>
      <c r="F72" s="23" t="n">
        <v>15.6</v>
      </c>
      <c r="G72" s="23" t="n">
        <v>16</v>
      </c>
      <c r="H72" s="23" t="n">
        <v>17.3</v>
      </c>
      <c r="I72" s="23" t="n">
        <v>18.9</v>
      </c>
      <c r="J72" s="23" t="n">
        <v>19.9</v>
      </c>
      <c r="K72" s="23" t="n">
        <v>20.9</v>
      </c>
      <c r="L72" s="24" t="n">
        <f aca="false">((K72/J72)-1)*100</f>
        <v>5.0251256281407</v>
      </c>
      <c r="N72" s="1"/>
      <c r="O72" s="22"/>
    </row>
    <row r="73" customFormat="false" ht="9" hidden="false" customHeight="false" outlineLevel="0" collapsed="false">
      <c r="A73" s="25" t="s">
        <v>56</v>
      </c>
      <c r="B73" s="23" t="n">
        <v>8.4</v>
      </c>
      <c r="C73" s="23" t="n">
        <v>9.5</v>
      </c>
      <c r="D73" s="23" t="n">
        <v>10.4</v>
      </c>
      <c r="E73" s="23" t="n">
        <v>12.2</v>
      </c>
      <c r="F73" s="23" t="n">
        <v>15.2</v>
      </c>
      <c r="G73" s="23" t="n">
        <v>16.3</v>
      </c>
      <c r="H73" s="23" t="n">
        <v>17.7</v>
      </c>
      <c r="I73" s="23" t="n">
        <v>18.6</v>
      </c>
      <c r="J73" s="23" t="n">
        <v>18</v>
      </c>
      <c r="K73" s="23" t="n">
        <v>18.9</v>
      </c>
      <c r="L73" s="24" t="n">
        <f aca="false">((K73/J73)-1)*100</f>
        <v>4.99999999999998</v>
      </c>
      <c r="N73" s="1"/>
      <c r="O73" s="22"/>
    </row>
    <row r="74" customFormat="false" ht="9" hidden="false" customHeight="false" outlineLevel="0" collapsed="false">
      <c r="A74" s="25" t="s">
        <v>16</v>
      </c>
      <c r="B74" s="23" t="n">
        <v>4.6</v>
      </c>
      <c r="C74" s="23" t="n">
        <v>5</v>
      </c>
      <c r="D74" s="23" t="n">
        <v>5.1</v>
      </c>
      <c r="E74" s="23" t="n">
        <v>5.4</v>
      </c>
      <c r="F74" s="23" t="n">
        <v>5.7</v>
      </c>
      <c r="G74" s="23" t="n">
        <v>6.1</v>
      </c>
      <c r="H74" s="23" t="n">
        <v>6.4</v>
      </c>
      <c r="I74" s="23" t="n">
        <v>8.5</v>
      </c>
      <c r="J74" s="23" t="n">
        <v>12.6</v>
      </c>
      <c r="K74" s="23" t="n">
        <v>16.5</v>
      </c>
      <c r="L74" s="24" t="n">
        <f aca="false">((K74/J74)-1)*100</f>
        <v>30.952380952381</v>
      </c>
      <c r="N74" s="14"/>
      <c r="O74" s="22"/>
    </row>
    <row r="75" customFormat="false" ht="9" hidden="false" customHeight="false" outlineLevel="0" collapsed="false">
      <c r="A75" s="25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4"/>
      <c r="N75" s="14"/>
      <c r="O75" s="22"/>
    </row>
    <row r="76" customFormat="false" ht="9" hidden="false" customHeight="false" outlineLevel="0" collapsed="false">
      <c r="A76" s="29" t="s">
        <v>57</v>
      </c>
      <c r="B76" s="30" t="n">
        <v>256.1</v>
      </c>
      <c r="C76" s="30" t="n">
        <v>270.7</v>
      </c>
      <c r="D76" s="30" t="n">
        <v>291</v>
      </c>
      <c r="E76" s="30" t="n">
        <v>310.6</v>
      </c>
      <c r="F76" s="30" t="n">
        <v>336.9</v>
      </c>
      <c r="G76" s="15" t="n">
        <f aca="false">G21+G44+G46+G47+G48+G49+G56+G58+G59+G69</f>
        <v>347.1</v>
      </c>
      <c r="H76" s="15" t="n">
        <f aca="false">H21+H44+H46+H47+H48+H49+H56+H58+H59+H69</f>
        <v>366.9</v>
      </c>
      <c r="I76" s="15" t="n">
        <f aca="false">I21+I44+I46+I47+I48+I49+I56+I58+I59+I69</f>
        <v>381.6</v>
      </c>
      <c r="J76" s="15" t="n">
        <f aca="false">J21+J44+J46+J47+J48+J49+J56+J58+J59+J69</f>
        <v>397</v>
      </c>
      <c r="K76" s="15" t="n">
        <f aca="false">K21+K44+K46+K47+K48+K49+K56+K58+K59+K69</f>
        <v>406.6</v>
      </c>
      <c r="L76" s="16" t="n">
        <f aca="false">((K76/J76)-1)*100</f>
        <v>2.41813602015113</v>
      </c>
      <c r="N76" s="14"/>
      <c r="O76" s="22"/>
    </row>
    <row r="77" customFormat="false" ht="9" hidden="false" customHeight="false" outlineLevel="0" collapsed="false">
      <c r="A77" s="29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6"/>
      <c r="N77" s="14"/>
      <c r="O77" s="22"/>
    </row>
    <row r="78" customFormat="false" ht="9" hidden="false" customHeight="false" outlineLevel="0" collapsed="false">
      <c r="A78" s="29" t="s">
        <v>58</v>
      </c>
      <c r="B78" s="15" t="n">
        <f aca="false">B6-B76</f>
        <v>1823.987139</v>
      </c>
      <c r="C78" s="15" t="n">
        <f aca="false">C6-C76</f>
        <v>1830.677769</v>
      </c>
      <c r="D78" s="15" t="n">
        <f aca="false">D6-D76</f>
        <v>1850.868765</v>
      </c>
      <c r="E78" s="15" t="n">
        <f aca="false">E6-E76</f>
        <v>1925.216953</v>
      </c>
      <c r="F78" s="15" t="n">
        <f aca="false">F6-F76</f>
        <v>1902.941237</v>
      </c>
      <c r="G78" s="15" t="n">
        <f aca="false">G6-G76</f>
        <v>1943.450404</v>
      </c>
      <c r="H78" s="15" t="n">
        <f aca="false">H6-H76</f>
        <v>1985.979915</v>
      </c>
      <c r="I78" s="15" t="n">
        <f aca="false">I6-I76</f>
        <v>2055.0836711764</v>
      </c>
      <c r="J78" s="15" t="n">
        <f aca="false">J6-J76</f>
        <v>2097.0501443318</v>
      </c>
      <c r="K78" s="15" t="n">
        <f aca="false">K6-K76</f>
        <v>2121.9057168373</v>
      </c>
      <c r="L78" s="16" t="n">
        <f aca="false">((K78/J78)-1)*100</f>
        <v>1.1852636224595</v>
      </c>
      <c r="N78" s="14"/>
      <c r="O78" s="22"/>
    </row>
    <row r="79" customFormat="false" ht="9" hidden="false" customHeight="false" outlineLevel="0" collapsed="false">
      <c r="A79" s="31"/>
      <c r="B79" s="32"/>
      <c r="C79" s="32"/>
      <c r="D79" s="32"/>
      <c r="E79" s="32"/>
      <c r="F79" s="32"/>
      <c r="G79" s="33"/>
      <c r="H79" s="32"/>
      <c r="I79" s="33"/>
      <c r="J79" s="33"/>
      <c r="K79" s="34"/>
      <c r="L79" s="35"/>
    </row>
    <row r="80" customFormat="false" ht="9" hidden="false" customHeight="false" outlineLevel="0" collapsed="false">
      <c r="A80" s="1" t="s">
        <v>59</v>
      </c>
      <c r="B80" s="36"/>
      <c r="C80" s="36"/>
      <c r="D80" s="36"/>
      <c r="E80" s="36"/>
      <c r="F80" s="36"/>
      <c r="G80" s="37"/>
      <c r="H80" s="36"/>
      <c r="I80" s="37"/>
      <c r="J80" s="37"/>
      <c r="K80" s="38"/>
    </row>
    <row r="81" customFormat="false" ht="9" hidden="false" customHeight="false" outlineLevel="0" collapsed="false">
      <c r="A81" s="1" t="s">
        <v>60</v>
      </c>
      <c r="B81" s="39"/>
      <c r="C81" s="39"/>
      <c r="D81" s="39"/>
      <c r="E81" s="39"/>
      <c r="F81" s="39"/>
      <c r="G81" s="40"/>
      <c r="H81" s="39"/>
      <c r="I81" s="40"/>
      <c r="J81" s="40"/>
    </row>
    <row r="82" customFormat="false" ht="9" hidden="false" customHeight="false" outlineLevel="0" collapsed="false">
      <c r="A82" s="41" t="s">
        <v>61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9" hidden="false" customHeight="false" outlineLevel="0" collapsed="false">
      <c r="A83" s="43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2"/>
    </row>
    <row r="84" customFormat="false" ht="9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9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</row>
    <row r="86" customFormat="false" ht="9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5"/>
    </row>
    <row r="87" customFormat="false" ht="9" hidden="false" customHeight="false" outlineLevel="0" collapsed="false">
      <c r="A87" s="5"/>
      <c r="C87" s="48"/>
      <c r="D87" s="48"/>
      <c r="E87" s="48"/>
      <c r="F87" s="48"/>
      <c r="G87" s="48"/>
      <c r="H87" s="48"/>
      <c r="I87" s="48"/>
      <c r="J87" s="48"/>
      <c r="K87" s="48"/>
      <c r="L87" s="5"/>
    </row>
    <row r="88" customFormat="false" ht="9" hidden="false" customHeight="false" outlineLevel="0" collapsed="false">
      <c r="A88" s="5"/>
      <c r="B88" s="5"/>
      <c r="C88" s="49"/>
      <c r="D88" s="49"/>
      <c r="E88" s="49"/>
      <c r="F88" s="49"/>
      <c r="G88" s="49"/>
      <c r="H88" s="49"/>
      <c r="I88" s="49"/>
      <c r="J88" s="49"/>
      <c r="K88" s="49"/>
      <c r="L88" s="5"/>
    </row>
    <row r="89" customFormat="false" ht="9" hidden="false" customHeight="false" outlineLevel="0" collapsed="false">
      <c r="A89" s="2"/>
    </row>
    <row r="90" customFormat="false" ht="9" hidden="false" customHeight="false" outlineLevel="0" collapsed="false">
      <c r="A90" s="5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/>
  <dc:description/>
  <dc:language>en-US</dc:language>
  <cp:lastModifiedBy>ANP</cp:lastModifiedBy>
  <cp:lastPrinted>2002-06-28T14:41:33Z</cp:lastPrinted>
  <dcterms:modified xsi:type="dcterms:W3CDTF">2003-07-18T18:58:21Z</dcterms:modified>
  <cp:revision>0</cp:revision>
  <dc:subject/>
  <dc:title/>
</cp:coreProperties>
</file>