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1.3" sheetId="1" state="visible" r:id="rId2"/>
    <sheet name="Gráfico 23" sheetId="2" state="hidden" r:id="rId3"/>
  </sheets>
  <definedNames>
    <definedName function="false" hidden="false" localSheetId="0" name="_xlnm.Print_Area" vbProcedure="false">'T1.3'!$A$1:$M$41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Table 1.3 – Oil production, per location (onshore and offshore, pre-salt and post-salt), by state – 2014-2023</t>
  </si>
  <si>
    <t xml:space="preserve">States</t>
  </si>
  <si>
    <t xml:space="preserve">Location</t>
  </si>
  <si>
    <t xml:space="preserve">Oil production (10³ barrels)</t>
  </si>
  <si>
    <t xml:space="preserve">23/22
%</t>
  </si>
  <si>
    <t xml:space="preserve">Brazil</t>
  </si>
  <si>
    <t xml:space="preserve">Subtotal</t>
  </si>
  <si>
    <t xml:space="preserve">Onshore</t>
  </si>
  <si>
    <t xml:space="preserve">Offshore</t>
  </si>
  <si>
    <r>
      <rPr>
        <b val="true"/>
        <sz val="7"/>
        <color rgb="FF000000"/>
        <rFont val="Helvetica Neue"/>
        <family val="0"/>
      </rPr>
      <t xml:space="preserve">Subtotal</t>
    </r>
    <r>
      <rPr>
        <b val="true"/>
        <vertAlign val="superscript"/>
        <sz val="7"/>
        <color rgb="FF000000"/>
        <rFont val="Helvetica Neue"/>
        <family val="0"/>
      </rPr>
      <t xml:space="preserve">1</t>
    </r>
  </si>
  <si>
    <t xml:space="preserve">Pre-salt</t>
  </si>
  <si>
    <t xml:space="preserve">Post-salt</t>
  </si>
  <si>
    <t xml:space="preserve">Amazonas</t>
  </si>
  <si>
    <t xml:space="preserve">Maranhão</t>
  </si>
  <si>
    <t xml:space="preserve">Ceará</t>
  </si>
  <si>
    <t xml:space="preserve">..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Source: ANP/SDP, according to Decree No. 2.705/1998. </t>
  </si>
  <si>
    <t xml:space="preserve">Note: Includes condensate.</t>
  </si>
  <si>
    <t xml:space="preserve">¹Corresponds to all offshore oil production.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General_)"/>
    <numFmt numFmtId="169" formatCode="0%"/>
    <numFmt numFmtId="170" formatCode="0.0%"/>
    <numFmt numFmtId="171" formatCode="#,##0"/>
    <numFmt numFmtId="172" formatCode="_(* #,##0.0_);_(* \(#,##0.0\);_(* \-??_);_(@_)"/>
    <numFmt numFmtId="173" formatCode="[$-409]#,##0_);\(#,##0\)"/>
    <numFmt numFmtId="174" formatCode="0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color rgb="FF000000"/>
      <name val="Helvetica Neue"/>
      <family val="0"/>
    </font>
    <font>
      <b val="true"/>
      <sz val="7"/>
      <color rgb="FF000000"/>
      <name val="Helvetica Neue"/>
      <family val="0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color rgb="FF000000"/>
      <name val="Helvetica Neue"/>
      <family val="0"/>
    </font>
    <font>
      <b val="true"/>
      <vertAlign val="superscript"/>
      <sz val="7"/>
      <color rgb="FF000000"/>
      <name val="Helvetica Neue"/>
      <family val="0"/>
    </font>
    <font>
      <sz val="7"/>
      <name val="Helvetica Neue"/>
      <family val="0"/>
    </font>
    <font>
      <b val="true"/>
      <u val="single"/>
      <sz val="7"/>
      <color rgb="FF00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21" xfId="30"/>
    <cellStyle name="Normal 29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Separador de milhares 10" xfId="39"/>
    <cellStyle name="Separador de milhares 11" xfId="40"/>
    <cellStyle name="Separador de milhares 12" xfId="41"/>
    <cellStyle name="Separador de milhares 13" xfId="42"/>
    <cellStyle name="Separador de milhares 14" xfId="43"/>
    <cellStyle name="Separador de milhares 15" xfId="44"/>
    <cellStyle name="Separador de milhares 16" xfId="45"/>
    <cellStyle name="Separador de milhares 17" xfId="46"/>
    <cellStyle name="Separador de milhares 2" xfId="47"/>
    <cellStyle name="Separador de milhares 3" xfId="48"/>
    <cellStyle name="Separador de milhares 4" xfId="49"/>
    <cellStyle name="Separador de milhares 5" xfId="50"/>
    <cellStyle name="Separador de milhares 6" xfId="51"/>
    <cellStyle name="Separador de milhares 7" xfId="52"/>
    <cellStyle name="Separador de milhares 8" xfId="53"/>
    <cellStyle name="Separador de milhares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3984375" defaultRowHeight="9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7.76"/>
    <col collapsed="false" customWidth="true" hidden="false" outlineLevel="0" max="8" min="3" style="2" width="6.45"/>
    <col collapsed="false" customWidth="true" hidden="false" outlineLevel="0" max="9" min="9" style="2" width="6.76"/>
    <col collapsed="false" customWidth="true" hidden="false" outlineLevel="0" max="10" min="10" style="2" width="6.84"/>
    <col collapsed="false" customWidth="true" hidden="false" outlineLevel="0" max="11" min="11" style="2" width="6.76"/>
    <col collapsed="false" customWidth="true" hidden="false" outlineLevel="0" max="12" min="12" style="2" width="6.69"/>
    <col collapsed="false" customWidth="true" hidden="false" outlineLevel="0" max="13" min="13" style="2" width="6.76"/>
    <col collapsed="false" customWidth="false" hidden="false" outlineLevel="0" max="257" min="14" style="2" width="8.8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0.5" hidden="false" customHeight="true" outlineLevel="0" collapsed="false">
      <c r="A4" s="6"/>
      <c r="B4" s="6"/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7" t="n">
        <v>2020</v>
      </c>
      <c r="J4" s="7" t="n">
        <v>2021</v>
      </c>
      <c r="K4" s="7" t="n">
        <v>2022</v>
      </c>
      <c r="L4" s="7" t="n">
        <v>2023</v>
      </c>
      <c r="M4" s="8"/>
    </row>
    <row r="5" customFormat="false" ht="9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2.75" hidden="false" customHeight="true" outlineLevel="0" collapsed="false">
      <c r="A6" s="12" t="s">
        <v>5</v>
      </c>
      <c r="B6" s="12"/>
      <c r="C6" s="13" t="n">
        <f aca="false">C8+C9</f>
        <v>822927.971676669</v>
      </c>
      <c r="D6" s="13" t="n">
        <f aca="false">D8+D9</f>
        <v>889665.621756343</v>
      </c>
      <c r="E6" s="13" t="n">
        <f aca="false">E8+E9</f>
        <v>918731.017219784</v>
      </c>
      <c r="F6" s="13" t="n">
        <f aca="false">F8+F9</f>
        <v>956927.671532701</v>
      </c>
      <c r="G6" s="13" t="n">
        <f aca="false">G8+G9</f>
        <v>944117.414207472</v>
      </c>
      <c r="H6" s="13" t="n">
        <f aca="false">H8+H9</f>
        <v>1017531.452</v>
      </c>
      <c r="I6" s="13" t="n">
        <f aca="false">I8+I9</f>
        <v>1076020.36976793</v>
      </c>
      <c r="J6" s="13" t="n">
        <f aca="false">J8+J9</f>
        <v>1060369.007</v>
      </c>
      <c r="K6" s="13" t="n">
        <f aca="false">K8+K9</f>
        <v>1102849.64766213</v>
      </c>
      <c r="L6" s="13" t="n">
        <f aca="false">L8+L9</f>
        <v>1241592.152585</v>
      </c>
      <c r="M6" s="14" t="n">
        <f aca="false">((L6/K6)-1)*100</f>
        <v>12.5803644419696</v>
      </c>
      <c r="N6" s="15"/>
      <c r="O6" s="15"/>
    </row>
    <row r="7" customFormat="false" ht="9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4"/>
    </row>
    <row r="8" customFormat="false" ht="12.75" hidden="false" customHeight="true" outlineLevel="0" collapsed="false">
      <c r="A8" s="18" t="s">
        <v>6</v>
      </c>
      <c r="B8" s="18" t="s">
        <v>7</v>
      </c>
      <c r="C8" s="19" t="n">
        <f aca="false">C14+C18+C16+C21+C24+C27+C30+C33</f>
        <v>61577.0385072655</v>
      </c>
      <c r="D8" s="19" t="n">
        <f aca="false">D14+D18+D16+D21+D24+D27+D30+D33</f>
        <v>58367.6615881785</v>
      </c>
      <c r="E8" s="19" t="n">
        <f aca="false">E14+E18+E16+E21+E24+E27+E30+E33</f>
        <v>54687.6048762326</v>
      </c>
      <c r="F8" s="19" t="n">
        <f aca="false">F14+F18+F16+F21+F24+F27+F30+F33</f>
        <v>46380.9742284</v>
      </c>
      <c r="G8" s="19" t="n">
        <f aca="false">G14+G18+G16+G21+G24+G27+G30+G33</f>
        <v>40647.7372841342</v>
      </c>
      <c r="H8" s="19" t="n">
        <f aca="false">H14+H18+H16+H21+H24+H27+H30+H33</f>
        <v>37994.082</v>
      </c>
      <c r="I8" s="19" t="n">
        <f aca="false">I14+I18+I16+I21+I24+I27+I30+I33</f>
        <v>34729.7128602041</v>
      </c>
      <c r="J8" s="19" t="n">
        <f aca="false">J14+J18+J16+J21+J24+J27+J30+J33</f>
        <v>32026.899</v>
      </c>
      <c r="K8" s="19" t="n">
        <f aca="false">K14+K18+K16+K21+K24+K27+K30+K33</f>
        <v>28914.2195992722</v>
      </c>
      <c r="L8" s="19" t="n">
        <f aca="false">L14+L18+L16+L21+L24+L27+L30+L33</f>
        <v>28670.454453</v>
      </c>
      <c r="M8" s="14" t="n">
        <f aca="false">((L8/K8)-1)*100</f>
        <v>-0.843063204369854</v>
      </c>
      <c r="O8" s="20"/>
    </row>
    <row r="9" customFormat="false" ht="12.75" hidden="false" customHeight="true" outlineLevel="0" collapsed="false">
      <c r="A9" s="21"/>
      <c r="B9" s="22" t="s">
        <v>8</v>
      </c>
      <c r="C9" s="19" t="n">
        <f aca="false">C19+C22+C25+C28+C31+C36+C34+C38</f>
        <v>761350.933169403</v>
      </c>
      <c r="D9" s="19" t="n">
        <f aca="false">D19+D22+D25+D28+D31+D36+D34+D38</f>
        <v>831297.960168164</v>
      </c>
      <c r="E9" s="19" t="n">
        <f aca="false">E19+E22+E25+E28+E31+E36+E34+E38</f>
        <v>864043.412343551</v>
      </c>
      <c r="F9" s="19" t="n">
        <f aca="false">F19+F22+F25+F28+F31+F36+F34+F38</f>
        <v>910546.697304301</v>
      </c>
      <c r="G9" s="19" t="n">
        <f aca="false">G19+G22+G25+G28+G31+G36+G34+G38</f>
        <v>903469.676923337</v>
      </c>
      <c r="H9" s="19" t="n">
        <f aca="false">H19+H22+H25+H28+H31+H36+H34+H38</f>
        <v>979537.37</v>
      </c>
      <c r="I9" s="19" t="n">
        <f aca="false">I19+I22+I25+I28+I31+I36+I34+I38</f>
        <v>1041290.65690772</v>
      </c>
      <c r="J9" s="19" t="n">
        <f aca="false">J19+J22+J25+J28+J31+J36+J34+J38</f>
        <v>1028342.108</v>
      </c>
      <c r="K9" s="19" t="n">
        <f aca="false">K19+K22+K25+K28+K31+K36+K34+K38</f>
        <v>1073935.42806286</v>
      </c>
      <c r="L9" s="19" t="n">
        <f aca="false">L19+L22+L25+L28+L31+L36+L34+L38</f>
        <v>1212921.698132</v>
      </c>
      <c r="M9" s="14" t="n">
        <f aca="false">((L9/K9)-1)*100</f>
        <v>12.9417715848937</v>
      </c>
      <c r="O9" s="23"/>
    </row>
    <row r="10" customFormat="false" ht="12.75" hidden="false" customHeight="true" outlineLevel="0" collapsed="false">
      <c r="A10" s="21"/>
      <c r="B10" s="22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4"/>
    </row>
    <row r="11" customFormat="false" ht="12.75" hidden="false" customHeight="true" outlineLevel="0" collapsed="false">
      <c r="A11" s="22" t="s">
        <v>9</v>
      </c>
      <c r="B11" s="22" t="s">
        <v>10</v>
      </c>
      <c r="C11" s="19" t="n">
        <v>179819.7841963</v>
      </c>
      <c r="D11" s="19" t="n">
        <v>280055.2990078</v>
      </c>
      <c r="E11" s="19" t="n">
        <v>372746.104129211</v>
      </c>
      <c r="F11" s="19" t="n">
        <v>469913</v>
      </c>
      <c r="G11" s="19" t="n">
        <v>521543.054596254</v>
      </c>
      <c r="H11" s="24" t="n">
        <v>633980</v>
      </c>
      <c r="I11" s="24" t="n">
        <v>746703</v>
      </c>
      <c r="J11" s="24" t="n">
        <v>784433.868</v>
      </c>
      <c r="K11" s="24" t="n">
        <v>840640.930040102</v>
      </c>
      <c r="L11" s="24" t="n">
        <v>948957.674908</v>
      </c>
      <c r="M11" s="14" t="n">
        <f aca="false">((L11/K11)-1)*100</f>
        <v>12.8850191558875</v>
      </c>
      <c r="N11" s="25"/>
      <c r="O11" s="15"/>
    </row>
    <row r="12" customFormat="false" ht="12.75" hidden="false" customHeight="true" outlineLevel="0" collapsed="false">
      <c r="A12" s="21"/>
      <c r="B12" s="22" t="s">
        <v>11</v>
      </c>
      <c r="C12" s="19" t="n">
        <v>581531.148973103</v>
      </c>
      <c r="D12" s="19" t="n">
        <v>551242.661160364</v>
      </c>
      <c r="E12" s="19" t="n">
        <v>491297.30821434</v>
      </c>
      <c r="F12" s="19" t="n">
        <v>440633.697304301</v>
      </c>
      <c r="G12" s="19" t="n">
        <v>381926.622327083</v>
      </c>
      <c r="H12" s="24" t="n">
        <v>345557.37</v>
      </c>
      <c r="I12" s="24" t="n">
        <f aca="false">I9-I11</f>
        <v>294587.656907723</v>
      </c>
      <c r="J12" s="24" t="n">
        <f aca="false">J9-J11</f>
        <v>243908.24</v>
      </c>
      <c r="K12" s="24" t="n">
        <v>233294.498022753</v>
      </c>
      <c r="L12" s="24" t="n">
        <v>263952.547527</v>
      </c>
      <c r="M12" s="14" t="n">
        <f aca="false">((L12/K12)-1)*100</f>
        <v>13.1413512809277</v>
      </c>
      <c r="N12" s="26"/>
      <c r="O12" s="23"/>
    </row>
    <row r="13" customFormat="false" ht="9" hidden="false" customHeight="true" outlineLevel="0" collapsed="false">
      <c r="A13" s="21"/>
      <c r="B13" s="21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9"/>
    </row>
    <row r="14" customFormat="false" ht="12.75" hidden="false" customHeight="true" outlineLevel="0" collapsed="false">
      <c r="A14" s="16" t="s">
        <v>12</v>
      </c>
      <c r="B14" s="21" t="s">
        <v>7</v>
      </c>
      <c r="C14" s="26" t="n">
        <v>10222.1588314198</v>
      </c>
      <c r="D14" s="26" t="n">
        <v>9600.5837682043</v>
      </c>
      <c r="E14" s="26" t="n">
        <v>8560.6023670358</v>
      </c>
      <c r="F14" s="26" t="n">
        <v>7481.966058</v>
      </c>
      <c r="G14" s="26" t="n">
        <v>7462.2275648912</v>
      </c>
      <c r="H14" s="30" t="n">
        <v>6814.494</v>
      </c>
      <c r="I14" s="30" t="n">
        <v>5776.66207701</v>
      </c>
      <c r="J14" s="30" t="n">
        <v>5327.633</v>
      </c>
      <c r="K14" s="30" t="n">
        <v>4900.143946</v>
      </c>
      <c r="L14" s="30" t="n">
        <v>4503.771132</v>
      </c>
      <c r="M14" s="31" t="n">
        <f aca="false">((L14/K14)-1)*100</f>
        <v>-8.08900347353184</v>
      </c>
    </row>
    <row r="15" customFormat="false" ht="9" hidden="false" customHeight="true" outlineLevel="0" collapsed="false">
      <c r="A15" s="16"/>
      <c r="B15" s="21"/>
      <c r="C15" s="26"/>
      <c r="D15" s="26"/>
      <c r="E15" s="26"/>
      <c r="F15" s="26"/>
      <c r="G15" s="26"/>
      <c r="H15" s="32"/>
      <c r="I15" s="30"/>
      <c r="J15" s="30"/>
      <c r="K15" s="30"/>
      <c r="L15" s="30"/>
      <c r="M15" s="31"/>
    </row>
    <row r="16" customFormat="false" ht="12.75" hidden="false" customHeight="true" outlineLevel="0" collapsed="false">
      <c r="A16" s="16" t="s">
        <v>13</v>
      </c>
      <c r="B16" s="21" t="s">
        <v>7</v>
      </c>
      <c r="C16" s="26" t="n">
        <v>42.9571161427593</v>
      </c>
      <c r="D16" s="26" t="n">
        <v>4.4811311687281</v>
      </c>
      <c r="E16" s="26" t="n">
        <v>13.8450757425321</v>
      </c>
      <c r="F16" s="26" t="n">
        <v>13.4209032</v>
      </c>
      <c r="G16" s="26" t="n">
        <v>15.4059952469161</v>
      </c>
      <c r="H16" s="26" t="n">
        <v>19.665</v>
      </c>
      <c r="I16" s="30" t="n">
        <v>24.3655319651699</v>
      </c>
      <c r="J16" s="30" t="n">
        <v>29.85</v>
      </c>
      <c r="K16" s="30" t="n">
        <v>14.3643819545431</v>
      </c>
      <c r="L16" s="30" t="n">
        <v>26.590134</v>
      </c>
      <c r="M16" s="31" t="n">
        <f aca="false">((L16/K16)-1)*100</f>
        <v>85.1115772620499</v>
      </c>
    </row>
    <row r="17" customFormat="false" ht="9" hidden="false" customHeight="true" outlineLevel="0" collapsed="false">
      <c r="A17" s="21"/>
      <c r="B17" s="21"/>
      <c r="C17" s="26"/>
      <c r="D17" s="26"/>
      <c r="E17" s="26"/>
      <c r="F17" s="26"/>
      <c r="G17" s="26"/>
      <c r="H17" s="32"/>
      <c r="I17" s="30"/>
      <c r="J17" s="30"/>
      <c r="K17" s="30"/>
      <c r="L17" s="30"/>
      <c r="M17" s="31"/>
    </row>
    <row r="18" customFormat="false" ht="12.75" hidden="false" customHeight="true" outlineLevel="0" collapsed="false">
      <c r="A18" s="16" t="s">
        <v>14</v>
      </c>
      <c r="B18" s="21" t="s">
        <v>7</v>
      </c>
      <c r="C18" s="26" t="n">
        <v>446.20732960205</v>
      </c>
      <c r="D18" s="26" t="n">
        <v>533.23812229157</v>
      </c>
      <c r="E18" s="26" t="n">
        <v>566.80159884984</v>
      </c>
      <c r="F18" s="26" t="n">
        <v>447.9114782</v>
      </c>
      <c r="G18" s="26" t="n">
        <v>384.14233380598</v>
      </c>
      <c r="H18" s="30" t="n">
        <v>316.237</v>
      </c>
      <c r="I18" s="30" t="n">
        <v>281.814029844599</v>
      </c>
      <c r="J18" s="30" t="n">
        <v>246.832</v>
      </c>
      <c r="K18" s="30" t="n">
        <v>223.081721163489</v>
      </c>
      <c r="L18" s="30" t="n">
        <v>265.116473</v>
      </c>
      <c r="M18" s="31" t="n">
        <f aca="false">((L18/K18)-1)*100</f>
        <v>18.842759333789</v>
      </c>
    </row>
    <row r="19" customFormat="false" ht="12.75" hidden="false" customHeight="true" outlineLevel="0" collapsed="false">
      <c r="A19" s="16"/>
      <c r="B19" s="21" t="s">
        <v>8</v>
      </c>
      <c r="C19" s="26" t="n">
        <v>2221.04141030229</v>
      </c>
      <c r="D19" s="26" t="n">
        <v>1900.73163469858</v>
      </c>
      <c r="E19" s="26" t="n">
        <v>1927.62201281507</v>
      </c>
      <c r="F19" s="26" t="n">
        <v>1557.701512</v>
      </c>
      <c r="G19" s="26" t="n">
        <v>1583.68052788834</v>
      </c>
      <c r="H19" s="30" t="n">
        <v>1539.001</v>
      </c>
      <c r="I19" s="30" t="n">
        <v>305.880647556</v>
      </c>
      <c r="J19" s="33" t="n">
        <v>0</v>
      </c>
      <c r="K19" s="33" t="n">
        <v>0</v>
      </c>
      <c r="L19" s="33" t="n">
        <v>0</v>
      </c>
      <c r="M19" s="31" t="s">
        <v>15</v>
      </c>
    </row>
    <row r="20" customFormat="false" ht="9" hidden="false" customHeight="true" outlineLevel="0" collapsed="false">
      <c r="A20" s="16"/>
      <c r="B20" s="21"/>
      <c r="C20" s="26"/>
      <c r="D20" s="26"/>
      <c r="E20" s="26"/>
      <c r="F20" s="26"/>
      <c r="G20" s="26"/>
      <c r="H20" s="32"/>
      <c r="I20" s="30"/>
      <c r="J20" s="30"/>
      <c r="K20" s="30"/>
      <c r="L20" s="30"/>
      <c r="M20" s="31"/>
    </row>
    <row r="21" customFormat="false" ht="12.75" hidden="false" customHeight="true" outlineLevel="0" collapsed="false">
      <c r="A21" s="16" t="s">
        <v>16</v>
      </c>
      <c r="B21" s="21" t="s">
        <v>7</v>
      </c>
      <c r="C21" s="26" t="n">
        <v>18347.1236476206</v>
      </c>
      <c r="D21" s="26" t="n">
        <v>18246.6036373286</v>
      </c>
      <c r="E21" s="26" t="n">
        <v>18176.2021586189</v>
      </c>
      <c r="F21" s="26" t="n">
        <v>15204.7023961</v>
      </c>
      <c r="G21" s="26" t="n">
        <v>12830.0287142405</v>
      </c>
      <c r="H21" s="30" t="n">
        <v>12199.252</v>
      </c>
      <c r="I21" s="30" t="n">
        <v>11722.6803475192</v>
      </c>
      <c r="J21" s="30" t="n">
        <v>11887.266</v>
      </c>
      <c r="K21" s="30" t="n">
        <v>11904.926</v>
      </c>
      <c r="L21" s="30" t="n">
        <v>11752.90391</v>
      </c>
      <c r="M21" s="31" t="n">
        <f aca="false">((L21/K21)-1)*100</f>
        <v>-1.27696795427371</v>
      </c>
    </row>
    <row r="22" customFormat="false" ht="12.75" hidden="false" customHeight="true" outlineLevel="0" collapsed="false">
      <c r="A22" s="16"/>
      <c r="B22" s="21" t="s">
        <v>8</v>
      </c>
      <c r="C22" s="26" t="n">
        <v>2614.78378676412</v>
      </c>
      <c r="D22" s="26" t="n">
        <v>2593.75534803257</v>
      </c>
      <c r="E22" s="26" t="n">
        <v>2257.17648196887</v>
      </c>
      <c r="F22" s="26" t="n">
        <v>2096.1660088</v>
      </c>
      <c r="G22" s="26" t="n">
        <v>1870.36483362295</v>
      </c>
      <c r="H22" s="30" t="n">
        <v>1711.166</v>
      </c>
      <c r="I22" s="30" t="n">
        <v>970.159489533492</v>
      </c>
      <c r="J22" s="30" t="n">
        <v>340.13</v>
      </c>
      <c r="K22" s="30" t="n">
        <v>88.013</v>
      </c>
      <c r="L22" s="30" t="n">
        <v>66.497746</v>
      </c>
      <c r="M22" s="31" t="n">
        <f aca="false">((L22/K22)-1)*100</f>
        <v>-24.4455409996251</v>
      </c>
    </row>
    <row r="23" customFormat="false" ht="9" hidden="false" customHeight="true" outlineLevel="0" collapsed="false">
      <c r="A23" s="16"/>
      <c r="B23" s="21"/>
      <c r="C23" s="26"/>
      <c r="D23" s="26"/>
      <c r="E23" s="26"/>
      <c r="F23" s="26"/>
      <c r="G23" s="26"/>
      <c r="H23" s="32"/>
      <c r="I23" s="30"/>
      <c r="J23" s="30"/>
      <c r="K23" s="30"/>
      <c r="L23" s="30"/>
      <c r="M23" s="31"/>
    </row>
    <row r="24" customFormat="false" ht="12.75" hidden="false" customHeight="true" outlineLevel="0" collapsed="false">
      <c r="A24" s="16" t="s">
        <v>17</v>
      </c>
      <c r="B24" s="21" t="s">
        <v>7</v>
      </c>
      <c r="C24" s="26" t="n">
        <v>1519.04504487109</v>
      </c>
      <c r="D24" s="26" t="n">
        <v>1555.58385485001</v>
      </c>
      <c r="E24" s="26" t="n">
        <v>1498.62059067983</v>
      </c>
      <c r="F24" s="26" t="n">
        <v>1138.9619067</v>
      </c>
      <c r="G24" s="26" t="n">
        <v>929.483606888136</v>
      </c>
      <c r="H24" s="26" t="n">
        <v>966.788</v>
      </c>
      <c r="I24" s="30" t="n">
        <v>909.70452452616</v>
      </c>
      <c r="J24" s="30" t="n">
        <v>655.177</v>
      </c>
      <c r="K24" s="30" t="n">
        <v>857.289359484443</v>
      </c>
      <c r="L24" s="30" t="n">
        <v>866.485465</v>
      </c>
      <c r="M24" s="31" t="n">
        <f aca="false">((L24/K24)-1)*100</f>
        <v>1.07269563232271</v>
      </c>
    </row>
    <row r="25" customFormat="false" ht="12.75" hidden="false" customHeight="true" outlineLevel="0" collapsed="false">
      <c r="A25" s="16"/>
      <c r="B25" s="21" t="s">
        <v>8</v>
      </c>
      <c r="C25" s="26" t="n">
        <v>114.52147656222</v>
      </c>
      <c r="D25" s="26" t="n">
        <v>97.38345514054</v>
      </c>
      <c r="E25" s="26" t="n">
        <v>55.01259665205</v>
      </c>
      <c r="F25" s="26" t="n">
        <v>50.4401187</v>
      </c>
      <c r="G25" s="26" t="n">
        <v>43.38580109952</v>
      </c>
      <c r="H25" s="32" t="n">
        <v>8.313</v>
      </c>
      <c r="I25" s="30" t="n">
        <v>20.1851695518</v>
      </c>
      <c r="J25" s="30" t="n">
        <v>19.487</v>
      </c>
      <c r="K25" s="30" t="n">
        <v>24.6916257109006</v>
      </c>
      <c r="L25" s="30" t="n">
        <v>42.425423</v>
      </c>
      <c r="M25" s="31" t="n">
        <f aca="false">((L25/K25)-1)*100</f>
        <v>71.8211003873693</v>
      </c>
    </row>
    <row r="26" customFormat="false" ht="9" hidden="false" customHeight="true" outlineLevel="0" collapsed="false">
      <c r="A26" s="16"/>
      <c r="B26" s="21"/>
      <c r="C26" s="26"/>
      <c r="D26" s="26"/>
      <c r="E26" s="26"/>
      <c r="F26" s="26"/>
      <c r="G26" s="26"/>
      <c r="H26" s="32"/>
      <c r="I26" s="30"/>
      <c r="J26" s="30"/>
      <c r="K26" s="30"/>
      <c r="L26" s="30"/>
      <c r="M26" s="31"/>
    </row>
    <row r="27" customFormat="false" ht="12.75" hidden="false" customHeight="true" outlineLevel="0" collapsed="false">
      <c r="A27" s="16" t="s">
        <v>18</v>
      </c>
      <c r="B27" s="21" t="s">
        <v>7</v>
      </c>
      <c r="C27" s="26" t="n">
        <v>10132.9288549695</v>
      </c>
      <c r="D27" s="26" t="n">
        <v>9171.31242824472</v>
      </c>
      <c r="E27" s="26" t="n">
        <v>8186.82680642929</v>
      </c>
      <c r="F27" s="26" t="n">
        <v>6571.9635406</v>
      </c>
      <c r="G27" s="26" t="n">
        <v>4852.6190761255</v>
      </c>
      <c r="H27" s="30" t="n">
        <v>4087.092</v>
      </c>
      <c r="I27" s="30" t="n">
        <v>3756.04542563402</v>
      </c>
      <c r="J27" s="30" t="n">
        <v>2821.785</v>
      </c>
      <c r="K27" s="30" t="n">
        <v>1280.89725966969</v>
      </c>
      <c r="L27" s="30" t="n">
        <v>2388.621567</v>
      </c>
      <c r="M27" s="31" t="n">
        <f aca="false">((L27/K27)-1)*100</f>
        <v>86.4803401652972</v>
      </c>
    </row>
    <row r="28" customFormat="false" ht="12.75" hidden="false" customHeight="true" outlineLevel="0" collapsed="false">
      <c r="A28" s="16"/>
      <c r="B28" s="21" t="s">
        <v>8</v>
      </c>
      <c r="C28" s="26" t="n">
        <v>4839.03002577816</v>
      </c>
      <c r="D28" s="26" t="n">
        <v>2992.30827175646</v>
      </c>
      <c r="E28" s="26" t="n">
        <v>2714.91987881563</v>
      </c>
      <c r="F28" s="26" t="n">
        <v>1899.2906201</v>
      </c>
      <c r="G28" s="26" t="n">
        <v>1775.78497417604</v>
      </c>
      <c r="H28" s="30" t="n">
        <v>1288.214</v>
      </c>
      <c r="I28" s="30" t="n">
        <v>715.692674363166</v>
      </c>
      <c r="J28" s="30" t="n">
        <v>81.113</v>
      </c>
      <c r="K28" s="30" t="n">
        <v>82.5872516896835</v>
      </c>
      <c r="L28" s="30" t="n">
        <v>61.939759</v>
      </c>
      <c r="M28" s="31" t="n">
        <f aca="false">((L28/K28)-1)*100</f>
        <v>-25.0008230898216</v>
      </c>
    </row>
    <row r="29" customFormat="false" ht="9" hidden="false" customHeight="true" outlineLevel="0" collapsed="false">
      <c r="A29" s="16"/>
      <c r="B29" s="21"/>
      <c r="C29" s="26"/>
      <c r="D29" s="26"/>
      <c r="E29" s="26"/>
      <c r="F29" s="26"/>
      <c r="G29" s="26"/>
      <c r="H29" s="32"/>
      <c r="I29" s="30"/>
      <c r="J29" s="30"/>
      <c r="K29" s="30"/>
      <c r="L29" s="30"/>
      <c r="M29" s="31"/>
    </row>
    <row r="30" customFormat="false" ht="12.75" hidden="false" customHeight="true" outlineLevel="0" collapsed="false">
      <c r="A30" s="16" t="s">
        <v>19</v>
      </c>
      <c r="B30" s="21" t="s">
        <v>7</v>
      </c>
      <c r="C30" s="26" t="n">
        <v>15631.7013896038</v>
      </c>
      <c r="D30" s="26" t="n">
        <v>14189.6727278073</v>
      </c>
      <c r="E30" s="26" t="n">
        <v>12994.4422620024</v>
      </c>
      <c r="F30" s="26" t="n">
        <v>11631.0604772</v>
      </c>
      <c r="G30" s="26" t="n">
        <v>10585.9558186668</v>
      </c>
      <c r="H30" s="30" t="n">
        <v>10119.034</v>
      </c>
      <c r="I30" s="30" t="n">
        <v>9002</v>
      </c>
      <c r="J30" s="30" t="n">
        <v>8069.477</v>
      </c>
      <c r="K30" s="30" t="n">
        <v>7130.716204</v>
      </c>
      <c r="L30" s="30" t="n">
        <v>5796.348391</v>
      </c>
      <c r="M30" s="31" t="n">
        <f aca="false">((L30/K30)-1)*100</f>
        <v>-18.7129563822983</v>
      </c>
    </row>
    <row r="31" customFormat="false" ht="12.75" hidden="false" customHeight="true" outlineLevel="0" collapsed="false">
      <c r="A31" s="16"/>
      <c r="B31" s="21" t="s">
        <v>8</v>
      </c>
      <c r="C31" s="26" t="n">
        <v>355.64341854952</v>
      </c>
      <c r="D31" s="26" t="n">
        <v>240.16492223656</v>
      </c>
      <c r="E31" s="26" t="n">
        <v>281.359096090157</v>
      </c>
      <c r="F31" s="26" t="n">
        <v>205.6604234</v>
      </c>
      <c r="G31" s="26" t="n">
        <v>193.105885494335</v>
      </c>
      <c r="H31" s="30" t="n">
        <v>144.028</v>
      </c>
      <c r="I31" s="30" t="n">
        <v>105.671174349114</v>
      </c>
      <c r="J31" s="30" t="n">
        <v>122.122</v>
      </c>
      <c r="K31" s="30" t="n">
        <v>92.523</v>
      </c>
      <c r="L31" s="30" t="n">
        <v>62.474091</v>
      </c>
      <c r="M31" s="31" t="n">
        <f aca="false">((L31/K31)-1)*100</f>
        <v>-32.477231607276</v>
      </c>
    </row>
    <row r="32" customFormat="false" ht="9" hidden="false" customHeight="true" outlineLevel="0" collapsed="false">
      <c r="A32" s="16"/>
      <c r="B32" s="21"/>
      <c r="C32" s="26"/>
      <c r="D32" s="26"/>
      <c r="E32" s="26"/>
      <c r="F32" s="26"/>
      <c r="G32" s="26"/>
      <c r="H32" s="32"/>
      <c r="I32" s="30"/>
      <c r="J32" s="30"/>
      <c r="K32" s="30"/>
      <c r="L32" s="30"/>
      <c r="M32" s="31"/>
    </row>
    <row r="33" customFormat="false" ht="12.75" hidden="false" customHeight="true" outlineLevel="0" collapsed="false">
      <c r="A33" s="16" t="s">
        <v>20</v>
      </c>
      <c r="B33" s="21" t="s">
        <v>7</v>
      </c>
      <c r="C33" s="26" t="n">
        <v>5234.91629303582</v>
      </c>
      <c r="D33" s="26" t="n">
        <v>5066.18591828315</v>
      </c>
      <c r="E33" s="26" t="n">
        <v>4690.26401687402</v>
      </c>
      <c r="F33" s="26" t="n">
        <v>3890.9874684</v>
      </c>
      <c r="G33" s="26" t="n">
        <v>3587.87417426912</v>
      </c>
      <c r="H33" s="30" t="n">
        <v>3471.52</v>
      </c>
      <c r="I33" s="30" t="n">
        <v>3256.44092370497</v>
      </c>
      <c r="J33" s="30" t="n">
        <v>2988.879</v>
      </c>
      <c r="K33" s="30" t="n">
        <v>2602.800727</v>
      </c>
      <c r="L33" s="30" t="n">
        <v>3070.617381</v>
      </c>
      <c r="M33" s="31" t="n">
        <f aca="false">((L33/K33)-1)*100</f>
        <v>17.9735870344253</v>
      </c>
    </row>
    <row r="34" customFormat="false" ht="12.75" hidden="false" customHeight="true" outlineLevel="0" collapsed="false">
      <c r="A34" s="16"/>
      <c r="B34" s="21" t="s">
        <v>8</v>
      </c>
      <c r="C34" s="26" t="n">
        <v>128738.998086056</v>
      </c>
      <c r="D34" s="26" t="n">
        <v>136581.480170419</v>
      </c>
      <c r="E34" s="26" t="n">
        <v>139489.503976648</v>
      </c>
      <c r="F34" s="26" t="n">
        <v>133868.705038</v>
      </c>
      <c r="G34" s="26" t="n">
        <v>118720.881653881</v>
      </c>
      <c r="H34" s="30" t="n">
        <v>101517.049</v>
      </c>
      <c r="I34" s="30" t="n">
        <v>87144.1456131577</v>
      </c>
      <c r="J34" s="30" t="n">
        <v>73890.727</v>
      </c>
      <c r="K34" s="30" t="n">
        <v>47678.9701111894</v>
      </c>
      <c r="L34" s="30" t="n">
        <v>58899.959114</v>
      </c>
      <c r="M34" s="31" t="n">
        <f aca="false">((L34/K34)-1)*100</f>
        <v>23.5344617902667</v>
      </c>
      <c r="O34" s="34"/>
      <c r="P34" s="34"/>
    </row>
    <row r="35" customFormat="false" ht="9" hidden="false" customHeight="true" outlineLevel="0" collapsed="false">
      <c r="A35" s="16"/>
      <c r="B35" s="21"/>
      <c r="C35" s="26"/>
      <c r="D35" s="26"/>
      <c r="E35" s="26"/>
      <c r="F35" s="26"/>
      <c r="G35" s="26"/>
      <c r="H35" s="32"/>
      <c r="I35" s="30"/>
      <c r="J35" s="30"/>
      <c r="K35" s="30"/>
      <c r="L35" s="30"/>
      <c r="M35" s="31"/>
      <c r="O35" s="23"/>
    </row>
    <row r="36" customFormat="false" ht="12.75" hidden="false" customHeight="true" outlineLevel="0" collapsed="false">
      <c r="A36" s="16" t="s">
        <v>21</v>
      </c>
      <c r="B36" s="21" t="s">
        <v>8</v>
      </c>
      <c r="C36" s="26" t="n">
        <v>563231.528007558</v>
      </c>
      <c r="D36" s="26" t="n">
        <v>596924.269282999</v>
      </c>
      <c r="E36" s="26" t="n">
        <v>614712.97940924</v>
      </c>
      <c r="F36" s="26" t="n">
        <v>650854.300534001</v>
      </c>
      <c r="G36" s="26" t="n">
        <v>662818.206187037</v>
      </c>
      <c r="H36" s="30" t="n">
        <v>765869.131</v>
      </c>
      <c r="I36" s="30" t="n">
        <v>853802.812670597</v>
      </c>
      <c r="J36" s="30" t="n">
        <v>854662.221</v>
      </c>
      <c r="K36" s="30" t="n">
        <v>932430.586419251</v>
      </c>
      <c r="L36" s="30" t="n">
        <v>1063179.906</v>
      </c>
      <c r="M36" s="31" t="n">
        <f aca="false">((L36/K36)-1)*100</f>
        <v>14.022418556952</v>
      </c>
      <c r="O36" s="23"/>
      <c r="P36" s="20"/>
      <c r="Q36" s="20"/>
      <c r="R36" s="35"/>
      <c r="S36" s="35"/>
    </row>
    <row r="37" customFormat="false" ht="9" hidden="false" customHeight="true" outlineLevel="0" collapsed="false">
      <c r="A37" s="16"/>
      <c r="B37" s="21"/>
      <c r="C37" s="26"/>
      <c r="D37" s="26"/>
      <c r="E37" s="26"/>
      <c r="F37" s="26"/>
      <c r="G37" s="26"/>
      <c r="H37" s="32"/>
      <c r="I37" s="30"/>
      <c r="J37" s="30"/>
      <c r="K37" s="30"/>
      <c r="L37" s="30"/>
      <c r="M37" s="31"/>
    </row>
    <row r="38" customFormat="false" ht="12.75" hidden="false" customHeight="true" outlineLevel="0" collapsed="false">
      <c r="A38" s="16" t="s">
        <v>22</v>
      </c>
      <c r="B38" s="21" t="s">
        <v>8</v>
      </c>
      <c r="C38" s="26" t="n">
        <v>59235.3869578329</v>
      </c>
      <c r="D38" s="26" t="n">
        <v>89967.8670828817</v>
      </c>
      <c r="E38" s="26" t="n">
        <v>102604.838891322</v>
      </c>
      <c r="F38" s="26" t="n">
        <v>120014.4330493</v>
      </c>
      <c r="G38" s="26" t="n">
        <v>116464.267060138</v>
      </c>
      <c r="H38" s="30" t="n">
        <v>107460.468</v>
      </c>
      <c r="I38" s="30" t="n">
        <v>98226.1094686154</v>
      </c>
      <c r="J38" s="30" t="n">
        <v>99226.308</v>
      </c>
      <c r="K38" s="30" t="n">
        <v>93538.0566550141</v>
      </c>
      <c r="L38" s="30" t="n">
        <v>90608.495999</v>
      </c>
      <c r="M38" s="31" t="n">
        <f aca="false">((L38/K38)-1)*100</f>
        <v>-3.13194517908236</v>
      </c>
      <c r="O38" s="34"/>
      <c r="P38" s="34"/>
    </row>
    <row r="39" customFormat="false" ht="9" hidden="false" customHeight="false" outlineLevel="0" collapsed="false">
      <c r="A39" s="36"/>
      <c r="B39" s="36"/>
      <c r="C39" s="37"/>
      <c r="D39" s="37"/>
      <c r="E39" s="37"/>
      <c r="F39" s="37"/>
      <c r="G39" s="38"/>
      <c r="H39" s="38"/>
      <c r="I39" s="38"/>
      <c r="J39" s="38"/>
      <c r="K39" s="38"/>
      <c r="L39" s="38"/>
      <c r="M39" s="37"/>
    </row>
    <row r="40" customFormat="false" ht="9" hidden="false" customHeight="false" outlineLevel="0" collapsed="false">
      <c r="A40" s="16" t="s">
        <v>23</v>
      </c>
      <c r="B40" s="2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9" hidden="false" customHeight="true" outlineLevel="0" collapsed="false">
      <c r="A41" s="21" t="s">
        <v>24</v>
      </c>
      <c r="B41" s="40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0.5" hidden="false" customHeight="false" outlineLevel="0" collapsed="false">
      <c r="A42" s="21" t="s">
        <v>25</v>
      </c>
      <c r="B42" s="22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0.5" hidden="false" customHeight="false" outlineLevel="0" collapsed="false">
      <c r="B43" s="4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0.5" hidden="false" customHeight="false" outlineLevel="0" collapsed="false">
      <c r="B44" s="41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9" hidden="false" customHeight="false" outlineLevel="0" collapsed="false">
      <c r="C45" s="39"/>
      <c r="D45" s="39"/>
      <c r="E45" s="39"/>
      <c r="F45" s="39"/>
    </row>
    <row r="47" customFormat="false" ht="9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9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9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.5" hidden="false" customHeight="false" outlineLevel="0" collapsed="false">
      <c r="A50" s="0"/>
      <c r="B50" s="42"/>
      <c r="C50" s="0"/>
      <c r="D50" s="0"/>
      <c r="E50" s="0"/>
      <c r="F50" s="0"/>
      <c r="G50" s="42"/>
      <c r="H50" s="42"/>
      <c r="I50" s="42"/>
      <c r="J50" s="42"/>
      <c r="K50" s="42"/>
      <c r="L50" s="42"/>
    </row>
    <row r="51" customFormat="false" ht="15.5" hidden="false" customHeight="false" outlineLevel="0" collapsed="false">
      <c r="A51" s="0"/>
      <c r="B51" s="42"/>
      <c r="C51" s="0"/>
      <c r="D51" s="0"/>
      <c r="E51" s="43"/>
      <c r="F51" s="0"/>
      <c r="G51" s="42"/>
      <c r="H51" s="42"/>
      <c r="I51" s="42"/>
      <c r="J51" s="42"/>
      <c r="K51" s="42"/>
      <c r="L51" s="42"/>
    </row>
    <row r="52" customFormat="false" ht="15.5" hidden="false" customHeight="false" outlineLevel="0" collapsed="false">
      <c r="A52" s="0"/>
      <c r="B52" s="42"/>
      <c r="C52" s="0"/>
      <c r="D52" s="0"/>
      <c r="E52" s="43"/>
      <c r="F52" s="0"/>
      <c r="G52" s="42"/>
      <c r="H52" s="42"/>
      <c r="I52" s="42"/>
      <c r="J52" s="42"/>
      <c r="K52" s="42"/>
      <c r="L52" s="42"/>
    </row>
    <row r="53" customFormat="false" ht="15.5" hidden="false" customHeight="false" outlineLevel="0" collapsed="false">
      <c r="A53" s="0"/>
      <c r="B53" s="42"/>
      <c r="C53" s="0"/>
      <c r="D53" s="0"/>
      <c r="E53" s="43"/>
      <c r="F53" s="0"/>
      <c r="G53" s="42"/>
      <c r="H53" s="42"/>
      <c r="I53" s="42"/>
      <c r="J53" s="42"/>
      <c r="K53" s="42"/>
      <c r="L53" s="42"/>
    </row>
    <row r="54" customFormat="false" ht="15.5" hidden="false" customHeight="false" outlineLevel="0" collapsed="false">
      <c r="A54" s="0"/>
      <c r="B54" s="42"/>
      <c r="C54" s="0"/>
      <c r="D54" s="0"/>
      <c r="E54" s="43"/>
      <c r="F54" s="0"/>
    </row>
    <row r="55" customFormat="false" ht="15.5" hidden="false" customHeight="false" outlineLevel="0" collapsed="false">
      <c r="A55" s="0"/>
      <c r="B55" s="42"/>
      <c r="C55" s="0"/>
      <c r="D55" s="0"/>
      <c r="E55" s="43"/>
      <c r="F55" s="0"/>
    </row>
    <row r="56" customFormat="false" ht="15.5" hidden="false" customHeight="false" outlineLevel="0" collapsed="false">
      <c r="A56" s="0"/>
      <c r="B56" s="42"/>
      <c r="C56" s="0"/>
      <c r="D56" s="0"/>
      <c r="E56" s="43"/>
      <c r="F56" s="43"/>
    </row>
    <row r="57" customFormat="false" ht="15.5" hidden="false" customHeight="false" outlineLevel="0" collapsed="false">
      <c r="A57" s="0"/>
      <c r="B57" s="42"/>
      <c r="C57" s="0"/>
      <c r="D57" s="0"/>
      <c r="E57" s="43"/>
      <c r="F57" s="0"/>
    </row>
    <row r="58" customFormat="false" ht="15.5" hidden="false" customHeight="false" outlineLevel="0" collapsed="false">
      <c r="A58" s="0"/>
      <c r="B58" s="42"/>
      <c r="C58" s="0"/>
      <c r="D58" s="0"/>
      <c r="E58" s="43"/>
      <c r="F58" s="0"/>
    </row>
    <row r="59" customFormat="false" ht="15.5" hidden="false" customHeight="false" outlineLevel="0" collapsed="false">
      <c r="A59" s="0"/>
      <c r="B59" s="42"/>
      <c r="C59" s="0"/>
      <c r="D59" s="0"/>
      <c r="E59" s="43"/>
      <c r="F59" s="0"/>
    </row>
    <row r="60" customFormat="false" ht="15.5" hidden="false" customHeight="false" outlineLevel="0" collapsed="false">
      <c r="A60" s="0"/>
      <c r="B60" s="42"/>
      <c r="C60" s="0"/>
      <c r="D60" s="0"/>
      <c r="E60" s="43"/>
      <c r="F60" s="0"/>
    </row>
    <row r="61" customFormat="false" ht="15.5" hidden="false" customHeight="false" outlineLevel="0" collapsed="false">
      <c r="A61" s="0"/>
      <c r="B61" s="42"/>
      <c r="C61" s="0"/>
      <c r="D61" s="0"/>
      <c r="E61" s="43"/>
      <c r="F61" s="0"/>
    </row>
    <row r="62" customFormat="false" ht="15.5" hidden="false" customHeight="false" outlineLevel="0" collapsed="false">
      <c r="A62" s="0"/>
      <c r="B62" s="42"/>
      <c r="C62" s="0"/>
      <c r="D62" s="0"/>
      <c r="E62" s="43"/>
      <c r="F62" s="0"/>
    </row>
    <row r="63" customFormat="false" ht="15.5" hidden="false" customHeight="false" outlineLevel="0" collapsed="false">
      <c r="A63" s="0"/>
      <c r="B63" s="42"/>
      <c r="C63" s="0"/>
      <c r="D63" s="0"/>
      <c r="E63" s="43"/>
      <c r="F63" s="0"/>
    </row>
    <row r="64" customFormat="false" ht="15.5" hidden="false" customHeight="false" outlineLevel="0" collapsed="false">
      <c r="A64" s="0"/>
      <c r="B64" s="42"/>
      <c r="C64" s="0"/>
      <c r="D64" s="0"/>
      <c r="E64" s="43"/>
      <c r="F64" s="0"/>
    </row>
    <row r="65" customFormat="false" ht="15.5" hidden="false" customHeight="false" outlineLevel="0" collapsed="false">
      <c r="A65" s="0"/>
      <c r="B65" s="42"/>
      <c r="C65" s="0"/>
      <c r="D65" s="0"/>
      <c r="E65" s="43"/>
      <c r="F65" s="0"/>
    </row>
    <row r="66" customFormat="false" ht="15.5" hidden="false" customHeight="false" outlineLevel="0" collapsed="false">
      <c r="A66" s="0"/>
      <c r="B66" s="42"/>
      <c r="C66" s="0"/>
      <c r="D66" s="0"/>
      <c r="E66" s="43"/>
      <c r="F66" s="0"/>
    </row>
    <row r="67" customFormat="false" ht="15.5" hidden="false" customHeight="false" outlineLevel="0" collapsed="false">
      <c r="A67" s="0"/>
      <c r="B67" s="42"/>
      <c r="C67" s="0"/>
      <c r="D67" s="0"/>
      <c r="E67" s="43"/>
      <c r="F67" s="0"/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1.68"/>
  </cols>
  <sheetData>
    <row r="4" customFormat="false" ht="17.5" hidden="false" customHeight="true" outlineLevel="0" collapsed="false">
      <c r="B4" s="44" t="s">
        <v>26</v>
      </c>
      <c r="C4" s="44"/>
      <c r="D4" s="44"/>
      <c r="E4" s="44"/>
      <c r="F4" s="44"/>
      <c r="G4" s="44"/>
      <c r="H4" s="44"/>
      <c r="I4" s="44"/>
    </row>
    <row r="6" customFormat="false" ht="20" hidden="false" customHeight="false" outlineLevel="0" collapsed="false">
      <c r="B6" s="45" t="s">
        <v>27</v>
      </c>
      <c r="C6" s="45"/>
      <c r="D6" s="45"/>
      <c r="E6" s="45"/>
      <c r="F6" s="45"/>
      <c r="G6" s="45"/>
      <c r="H6" s="45"/>
      <c r="I6" s="45"/>
      <c r="J6" s="46"/>
    </row>
    <row r="7" customFormat="false" ht="20" hidden="false" customHeight="false" outlineLevel="0" collapsed="false">
      <c r="B7" s="45" t="s">
        <v>28</v>
      </c>
      <c r="C7" s="45"/>
      <c r="D7" s="45"/>
      <c r="E7" s="45"/>
      <c r="F7" s="45"/>
      <c r="G7" s="45"/>
      <c r="H7" s="45"/>
      <c r="I7" s="45"/>
      <c r="J7" s="46"/>
    </row>
    <row r="8" customFormat="false" ht="20" hidden="false" customHeight="false" outlineLevel="0" collapsed="false">
      <c r="IJ8" s="45" t="s">
        <v>27</v>
      </c>
      <c r="IK8" s="45"/>
      <c r="IL8" s="45"/>
      <c r="IM8" s="45"/>
      <c r="IN8" s="45"/>
      <c r="IO8" s="45"/>
      <c r="IP8" s="45"/>
      <c r="IQ8" s="45"/>
    </row>
    <row r="9" customFormat="false" ht="20" hidden="false" customHeight="false" outlineLevel="0" collapsed="false">
      <c r="B9" s="45" t="s">
        <v>29</v>
      </c>
      <c r="C9" s="45"/>
      <c r="D9" s="45"/>
      <c r="E9" s="45"/>
      <c r="F9" s="45"/>
      <c r="G9" s="45"/>
      <c r="H9" s="45"/>
      <c r="I9" s="45"/>
      <c r="J9" s="46"/>
      <c r="IJ9" s="45" t="s">
        <v>28</v>
      </c>
      <c r="IK9" s="45"/>
      <c r="IL9" s="45"/>
      <c r="IM9" s="45"/>
      <c r="IN9" s="45"/>
      <c r="IO9" s="45"/>
      <c r="IP9" s="45"/>
      <c r="IQ9" s="45"/>
    </row>
    <row r="11" customFormat="false" ht="20" hidden="false" customHeight="false" outlineLevel="0" collapsed="false">
      <c r="IJ11" s="45" t="s">
        <v>29</v>
      </c>
      <c r="IK11" s="45"/>
      <c r="IL11" s="45"/>
      <c r="IM11" s="45"/>
      <c r="IN11" s="45"/>
      <c r="IO11" s="45"/>
      <c r="IP11" s="45"/>
      <c r="IQ11" s="45"/>
    </row>
    <row r="26" customFormat="false" ht="15.5" hidden="false" customHeight="false" outlineLevel="0" collapsed="false">
      <c r="B26" s="47" t="s">
        <v>30</v>
      </c>
    </row>
    <row r="28" customFormat="false" ht="15.5" hidden="false" customHeight="false" outlineLevel="0" collapsed="false">
      <c r="IJ28" s="47" t="s">
        <v>30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Jose Lopes de Souza</cp:lastModifiedBy>
  <cp:lastPrinted>2008-06-19T20:58:22Z</cp:lastPrinted>
  <dcterms:modified xsi:type="dcterms:W3CDTF">2024-08-23T20:54:23Z</dcterms:modified>
  <cp:revision>0</cp:revision>
  <dc:subject/>
  <dc:title/>
</cp:coreProperties>
</file>