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.18" sheetId="1" state="visible" r:id="rId2"/>
    <sheet name="Gráfico 31 e 32" sheetId="2" state="hidden" r:id="rId3"/>
    <sheet name="Figura 08" sheetId="3" state="hidden" r:id="rId4"/>
  </sheets>
  <definedNames>
    <definedName function="false" hidden="false" localSheetId="0" name="_xlnm.Print_Area" vbProcedure="false">'T1.18'!$A$1:$K$69</definedName>
    <definedName function="false" hidden="false" name="_Fill" vbProcedure="false">#REF!</definedName>
    <definedName function="false" hidden="false" name="_xlfn_SUMIFS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Table 1.18 – Imports of oil products, by region and country of origin – 2023</t>
  </si>
  <si>
    <t xml:space="preserve">Region and country
of origin</t>
  </si>
  <si>
    <r>
      <rPr>
        <b val="true"/>
        <sz val="7"/>
        <rFont val="Helvetica Neue"/>
        <family val="2"/>
      </rPr>
      <t xml:space="preserve">Imports of oil products (10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Total</t>
  </si>
  <si>
    <t xml:space="preserve">Naphtha</t>
  </si>
  <si>
    <t xml:space="preserve">Diesel oil</t>
  </si>
  <si>
    <t xml:space="preserve">Gasoline A</t>
  </si>
  <si>
    <t xml:space="preserve">Jet fuel</t>
  </si>
  <si>
    <t xml:space="preserve">Coke</t>
  </si>
  <si>
    <r>
      <rPr>
        <b val="true"/>
        <sz val="7"/>
        <color rgb="FF000000"/>
        <rFont val="Helvetica Neue"/>
        <family val="0"/>
      </rPr>
      <t xml:space="preserve">LPG</t>
    </r>
    <r>
      <rPr>
        <b val="true"/>
        <vertAlign val="superscript"/>
        <sz val="7"/>
        <color rgb="FF000000"/>
        <rFont val="Helvetica Neue"/>
        <family val="0"/>
      </rPr>
      <t xml:space="preserve">1</t>
    </r>
  </si>
  <si>
    <t xml:space="preserve">Lubricating oil</t>
  </si>
  <si>
    <t xml:space="preserve">Solvent</t>
  </si>
  <si>
    <t xml:space="preserve">Others²</t>
  </si>
  <si>
    <t xml:space="preserve">North America</t>
  </si>
  <si>
    <t xml:space="preserve">Canada</t>
  </si>
  <si>
    <t xml:space="preserve">Mexico</t>
  </si>
  <si>
    <t xml:space="preserve">United States of America</t>
  </si>
  <si>
    <t xml:space="preserve">Central and South America</t>
  </si>
  <si>
    <t xml:space="preserve">Argentina</t>
  </si>
  <si>
    <t xml:space="preserve">Colombia</t>
  </si>
  <si>
    <t xml:space="preserve">Peru</t>
  </si>
  <si>
    <t xml:space="preserve">Venezuela</t>
  </si>
  <si>
    <t xml:space="preserve">Others³</t>
  </si>
  <si>
    <t xml:space="preserve">Europe</t>
  </si>
  <si>
    <t xml:space="preserve">Belgium</t>
  </si>
  <si>
    <t xml:space="preserve">Estonia</t>
  </si>
  <si>
    <t xml:space="preserve">France</t>
  </si>
  <si>
    <t xml:space="preserve">Germany</t>
  </si>
  <si>
    <t xml:space="preserve">Italy</t>
  </si>
  <si>
    <t xml:space="preserve">Lithuania</t>
  </si>
  <si>
    <t xml:space="preserve">Malta</t>
  </si>
  <si>
    <t xml:space="preserve">Netherlands</t>
  </si>
  <si>
    <t xml:space="preserve">Spain</t>
  </si>
  <si>
    <t xml:space="preserve">Switzerland</t>
  </si>
  <si>
    <t xml:space="preserve">United Kingdon</t>
  </si>
  <si>
    <r>
      <rPr>
        <sz val="7"/>
        <rFont val="Helvetica Neue"/>
        <family val="2"/>
      </rPr>
      <t xml:space="preserve">Others</t>
    </r>
    <r>
      <rPr>
        <sz val="7"/>
        <rFont val="Calibri"/>
        <family val="2"/>
      </rPr>
      <t xml:space="preserve">⁴</t>
    </r>
  </si>
  <si>
    <t xml:space="preserve">Commonwealth of Independent States</t>
  </si>
  <si>
    <t xml:space="preserve">Kazakhstan</t>
  </si>
  <si>
    <t xml:space="preserve">Russia</t>
  </si>
  <si>
    <t xml:space="preserve">Middle East</t>
  </si>
  <si>
    <t xml:space="preserve">Bahrain</t>
  </si>
  <si>
    <t xml:space="preserve">Iraq</t>
  </si>
  <si>
    <t xml:space="preserve">Israel</t>
  </si>
  <si>
    <t xml:space="preserve">Kuwait</t>
  </si>
  <si>
    <t xml:space="preserve">Oman</t>
  </si>
  <si>
    <t xml:space="preserve">Qatar</t>
  </si>
  <si>
    <t xml:space="preserve">Saudi Arabia</t>
  </si>
  <si>
    <t xml:space="preserve">United Arab Emirates</t>
  </si>
  <si>
    <t xml:space="preserve">Africa</t>
  </si>
  <si>
    <t xml:space="preserve">Algeria</t>
  </si>
  <si>
    <t xml:space="preserve">Angola</t>
  </si>
  <si>
    <t xml:space="preserve">Egypt</t>
  </si>
  <si>
    <t xml:space="preserve">Ghana</t>
  </si>
  <si>
    <t xml:space="preserve">Senegal</t>
  </si>
  <si>
    <t xml:space="preserve">South Africa</t>
  </si>
  <si>
    <t xml:space="preserve">Togo</t>
  </si>
  <si>
    <t xml:space="preserve">Asia-Pacific</t>
  </si>
  <si>
    <t xml:space="preserve">China</t>
  </si>
  <si>
    <t xml:space="preserve">India</t>
  </si>
  <si>
    <t xml:space="preserve">Malaysia</t>
  </si>
  <si>
    <r>
      <rPr>
        <sz val="7"/>
        <rFont val="Helvetica Neue"/>
        <family val="0"/>
      </rPr>
      <t xml:space="preserve">Others</t>
    </r>
    <r>
      <rPr>
        <sz val="7"/>
        <rFont val="Calibri"/>
        <family val="2"/>
      </rPr>
      <t xml:space="preserve">⁵</t>
    </r>
  </si>
  <si>
    <t xml:space="preserve">Singapore</t>
  </si>
  <si>
    <t xml:space="preserve">South Korea</t>
  </si>
  <si>
    <t xml:space="preserve">Fonte: MDIC/Secex.</t>
  </si>
  <si>
    <t xml:space="preserve">¹Propane and butane included. ²Asphalt, gasoline A, aviation gasoline, fuel oil, paraffin, jet fuel and other non-energy products included. ³Bolivia, Brazil (re-import), Chile, Panama, Paraguay, Puerto Rico, Dominican Republic,</t>
  </si>
  <si>
    <t xml:space="preserve">Trinidad and Tobago and Uruguay included. ⁴Austria, Cyprus, Denmark, Slovakia, Slovenia, Finland, Greece, Hungary, Ireland, Liechtenstein, Luxembourg, Norway, Poland, Portugal, Czech Republic, Sweden and Turkey included.</t>
  </si>
  <si>
    <t xml:space="preserve">⁵Australia, Philippines, Hong Kong, Indonesia, Japan, Sri Lanka, Taiwan (Formosa) and Thailand included.</t>
  </si>
  <si>
    <t xml:space="preserve">Outros</t>
  </si>
  <si>
    <t xml:space="preserve">GRÁFICO 31</t>
  </si>
  <si>
    <t xml:space="preserve">mil m3</t>
  </si>
  <si>
    <t xml:space="preserve">EVOLUÇÃO DA IMPORTAÇÃO DE DERIVADOS</t>
  </si>
  <si>
    <t xml:space="preserve">Óleo Diesel</t>
  </si>
  <si>
    <t xml:space="preserve">DE PETRÓLEO </t>
  </si>
  <si>
    <t xml:space="preserve">Gás Liquefeito de Petróleo (GLP)</t>
  </si>
  <si>
    <t xml:space="preserve">Nafta</t>
  </si>
  <si>
    <t xml:space="preserve">1990 - 2000</t>
  </si>
  <si>
    <t xml:space="preserve">Querosene de Aviação</t>
  </si>
  <si>
    <t xml:space="preserve">Outros1</t>
  </si>
  <si>
    <t xml:space="preserve">Outros Energéticos </t>
  </si>
  <si>
    <t xml:space="preserve">-</t>
  </si>
  <si>
    <t xml:space="preserve">Gasolina Automotiva </t>
  </si>
  <si>
    <t xml:space="preserve">Óleo Combustível</t>
  </si>
  <si>
    <t xml:space="preserve">Outros Não Energéticos </t>
  </si>
  <si>
    <t xml:space="preserve">Óleo Lubrificante</t>
  </si>
  <si>
    <t xml:space="preserve">Solvente</t>
  </si>
  <si>
    <t xml:space="preserve">Parafina</t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6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Automotiva, Gasolina de Aviação, Querosene Iluminante, Outros Energéticos, </t>
    </r>
  </si>
  <si>
    <t xml:space="preserve">   Óleo Lubrificante, Solvente, Parafina e Outros Não Energéticos.  </t>
  </si>
  <si>
    <t xml:space="preserve">GRÁFICO 32</t>
  </si>
  <si>
    <t xml:space="preserve">DE PETRÓLEO</t>
  </si>
  <si>
    <t xml:space="preserve">1990 -2000</t>
  </si>
  <si>
    <t xml:space="preserve">FIGURA 08</t>
  </si>
  <si>
    <t xml:space="preserve">IMPORTAÇÃO DE DERIVADOS DE PETRÓLEO </t>
  </si>
  <si>
    <t xml:space="preserve">Outros </t>
  </si>
  <si>
    <r>
      <rPr>
        <b val="true"/>
        <vertAlign val="superscript"/>
        <sz val="11"/>
        <rFont val="Arial MT"/>
        <family val="0"/>
      </rPr>
      <t xml:space="preserve">1</t>
    </r>
    <r>
      <rPr>
        <b val="true"/>
        <sz val="11"/>
        <rFont val="Arial MT"/>
        <family val="0"/>
      </rPr>
      <t xml:space="preserve"> Inclui  gasolina automotiva, gasolina de aviação, óleo combustível, RAT, extrato aromático, </t>
    </r>
  </si>
  <si>
    <t xml:space="preserve">   solventes, óleos lubrificantes, asfalto, coque verde de petróleo e normal parafin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.0000_);_(* \(#,##0.0000\);_(* \-??_);_(@_)"/>
    <numFmt numFmtId="168" formatCode="_(* #,##0_);_(* \(#,##0\);_(* \-??_);_(@_)"/>
    <numFmt numFmtId="169" formatCode="_(* #,##0.0_);_(* \(#,##0.0\);_(* \-??_);_(@_)"/>
    <numFmt numFmtId="170" formatCode="0%"/>
    <numFmt numFmtId="171" formatCode="0.0%"/>
    <numFmt numFmtId="172" formatCode="#,##0.00"/>
    <numFmt numFmtId="173" formatCode="0.0"/>
    <numFmt numFmtId="174" formatCode="_(* #,##0.0_);_(* \(#,##0.0\);_(* \-?_);_(@_)"/>
    <numFmt numFmtId="175" formatCode="_-* #,##0.0_-;\-* #,##0.0_-;_-* \-?_-;_-@_-"/>
    <numFmt numFmtId="176" formatCode="[$-409]#,##0_);\(#,##0\)"/>
    <numFmt numFmtId="177" formatCode="0"/>
  </numFmts>
  <fonts count="4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sz val="7"/>
      <color rgb="FF0000FF"/>
      <name val="Helvetica Neue"/>
      <family val="0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b val="true"/>
      <vertAlign val="superscript"/>
      <sz val="7"/>
      <name val="Helvetica Neue"/>
      <family val="2"/>
    </font>
    <font>
      <b val="true"/>
      <sz val="7"/>
      <color rgb="FF000000"/>
      <name val="Helvetica Neue"/>
      <family val="0"/>
    </font>
    <font>
      <b val="true"/>
      <vertAlign val="superscript"/>
      <sz val="7"/>
      <color rgb="FF00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0"/>
    </font>
    <font>
      <b val="true"/>
      <sz val="7"/>
      <color rgb="FF0000FF"/>
      <name val="Helvetica Neue"/>
      <family val="0"/>
    </font>
    <font>
      <sz val="7"/>
      <name val="Calibri"/>
      <family val="2"/>
    </font>
    <font>
      <sz val="7"/>
      <color rgb="FF000000"/>
      <name val="Helvetica Neue"/>
      <family val="0"/>
    </font>
    <font>
      <sz val="7"/>
      <color rgb="FF000000"/>
      <name val="Helvetica Neue"/>
      <family val="2"/>
    </font>
    <font>
      <sz val="7"/>
      <color rgb="FFFFFFFF"/>
      <name val="Helvetica Neue"/>
      <family val="0"/>
    </font>
    <font>
      <b val="true"/>
      <sz val="7"/>
      <color rgb="FFFFFFFF"/>
      <name val="Helvetica Neue"/>
      <family val="0"/>
    </font>
    <font>
      <sz val="17"/>
      <color rgb="FF424242"/>
      <name val="Inherit"/>
      <family val="0"/>
    </font>
    <font>
      <sz val="12"/>
      <color rgb="FFFF0000"/>
      <name val="Arial MT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 MT"/>
      <family val="0"/>
    </font>
    <font>
      <b val="true"/>
      <sz val="16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perscript"/>
      <sz val="10.25"/>
      <color rgb="FF000000"/>
      <name val="Arial"/>
      <family val="2"/>
    </font>
    <font>
      <sz val="2.1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vertAlign val="superscript"/>
      <sz val="11"/>
      <name val="Arial MT"/>
      <family val="0"/>
    </font>
    <font>
      <b val="true"/>
      <sz val="11"/>
      <name val="Arial MT"/>
      <family val="0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8902580795164"/>
          <c:y val="0.0994159017761354"/>
          <c:w val="0.525226691467101"/>
          <c:h val="0.7457384670401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47085371"/>
        <c:axId val="9503432"/>
      </c:barChart>
      <c:catAx>
        <c:axId val="47085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92501743780516"/>
              <c:y val="0.848492072952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432"/>
        <c:crossesAt val="0"/>
        <c:auto val="1"/>
        <c:lblAlgn val="ctr"/>
        <c:lblOffset val="100"/>
        <c:noMultiLvlLbl val="0"/>
      </c:catAx>
      <c:valAx>
        <c:axId val="9503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113868867705185"/>
              <c:y val="0.1904875432113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53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455010462683"/>
          <c:y val="0.917034211467398"/>
          <c:w val="0.241978609625668"/>
          <c:h val="0.03790678269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554987212276"/>
          <c:y val="0.100846346406008"/>
          <c:w val="0.522552894675657"/>
          <c:h val="0.7317916318989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52047141"/>
        <c:axId val="38349100"/>
      </c:barChart>
      <c:catAx>
        <c:axId val="52047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90757963264357"/>
              <c:y val="0.83633329359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9100"/>
        <c:crossesAt val="0"/>
        <c:auto val="1"/>
        <c:lblAlgn val="ctr"/>
        <c:lblOffset val="100"/>
        <c:noMultiLvlLbl val="0"/>
      </c:catAx>
      <c:valAx>
        <c:axId val="38349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112415717275052"/>
              <c:y val="0.1856001907259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7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28063241107"/>
          <c:y val="0.91727261890571"/>
          <c:w val="0.241978609625668"/>
          <c:h val="0.03790678269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mportações totais:
15.599 x 103 m3</a:t>
            </a:r>
          </a:p>
        </c:rich>
      </c:tx>
      <c:layout>
        <c:manualLayout>
          <c:xMode val="edge"/>
          <c:yMode val="edge"/>
          <c:x val="0.72136048282475"/>
          <c:y val="0.7464096749811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253257374922"/>
          <c:y val="0.302469135802469"/>
          <c:w val="0.564893677026341"/>
          <c:h val="0.48387503149407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8'!$IR$6:$IR$10</c:f>
              <c:strCache>
                <c:ptCount val="5"/>
                <c:pt idx="0">
                  <c:v>Óleo Diesel</c:v>
                </c:pt>
                <c:pt idx="1">
                  <c:v>Gás Liquefeito de Petróleo (GLP)</c:v>
                </c:pt>
                <c:pt idx="2">
                  <c:v>Nafta</c:v>
                </c:pt>
                <c:pt idx="3">
                  <c:v>Querosene de Aviação</c:v>
                </c:pt>
                <c:pt idx="4">
                  <c:v>Outros </c:v>
                </c:pt>
              </c:strCache>
            </c:strRef>
          </c:cat>
          <c:val>
            <c:numRef>
              <c:f>'Figura 08'!$IS$6:$IS$10</c:f>
              <c:numCache>
                <c:formatCode>General</c:formatCode>
                <c:ptCount val="5"/>
                <c:pt idx="0">
                  <c:v>5793.93275898795</c:v>
                </c:pt>
                <c:pt idx="1">
                  <c:v>4660.88863436364</c:v>
                </c:pt>
                <c:pt idx="2">
                  <c:v>3804.86461944444</c:v>
                </c:pt>
                <c:pt idx="3">
                  <c:v>902.793508734177</c:v>
                </c:pt>
                <c:pt idx="4">
                  <c:v>436.0326786260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</xdr:row>
      <xdr:rowOff>0</xdr:rowOff>
    </xdr:from>
    <xdr:to>
      <xdr:col>9</xdr:col>
      <xdr:colOff>20160</xdr:colOff>
      <xdr:row>24</xdr:row>
      <xdr:rowOff>19440</xdr:rowOff>
    </xdr:to>
    <xdr:graphicFrame>
      <xdr:nvGraphicFramePr>
        <xdr:cNvPr id="0" name="Chart 1"/>
        <xdr:cNvGraphicFramePr/>
      </xdr:nvGraphicFramePr>
      <xdr:xfrm>
        <a:off x="793800" y="2009880"/>
        <a:ext cx="6193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39</xdr:row>
      <xdr:rowOff>0</xdr:rowOff>
    </xdr:from>
    <xdr:to>
      <xdr:col>9</xdr:col>
      <xdr:colOff>20160</xdr:colOff>
      <xdr:row>54</xdr:row>
      <xdr:rowOff>19440</xdr:rowOff>
    </xdr:to>
    <xdr:graphicFrame>
      <xdr:nvGraphicFramePr>
        <xdr:cNvPr id="1" name="Chart 4"/>
        <xdr:cNvGraphicFramePr/>
      </xdr:nvGraphicFramePr>
      <xdr:xfrm>
        <a:off x="793800" y="8163000"/>
        <a:ext cx="6193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7</xdr:row>
      <xdr:rowOff>0</xdr:rowOff>
    </xdr:from>
    <xdr:to>
      <xdr:col>8</xdr:col>
      <xdr:colOff>801360</xdr:colOff>
      <xdr:row>21</xdr:row>
      <xdr:rowOff>190440</xdr:rowOff>
    </xdr:to>
    <xdr:graphicFrame>
      <xdr:nvGraphicFramePr>
        <xdr:cNvPr id="2" name="Chart 1"/>
        <xdr:cNvGraphicFramePr/>
      </xdr:nvGraphicFramePr>
      <xdr:xfrm>
        <a:off x="830160" y="1495440"/>
        <a:ext cx="63820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24.21"/>
    <col collapsed="false" customWidth="true" hidden="false" outlineLevel="0" max="7" min="2" style="1" width="7.66"/>
    <col collapsed="false" customWidth="true" hidden="false" outlineLevel="0" max="8" min="8" style="2" width="7.66"/>
    <col collapsed="false" customWidth="true" hidden="false" outlineLevel="0" max="9" min="9" style="1" width="9.21"/>
    <col collapsed="false" customWidth="true" hidden="false" outlineLevel="0" max="11" min="10" style="1" width="7.66"/>
    <col collapsed="false" customWidth="true" hidden="false" outlineLevel="0" max="18" min="12" style="3" width="7.66"/>
    <col collapsed="false" customWidth="true" hidden="false" outlineLevel="0" max="20" min="19" style="1" width="7.66"/>
    <col collapsed="false" customWidth="false" hidden="false" outlineLevel="0" max="257" min="21" style="1" width="11.5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.75" hidden="false" customHeight="true" outlineLevel="0" collapsed="false">
      <c r="A2" s="5"/>
      <c r="B2" s="6"/>
      <c r="C2" s="7"/>
      <c r="D2" s="7"/>
      <c r="E2" s="7"/>
      <c r="F2" s="7"/>
      <c r="G2" s="8"/>
      <c r="I2" s="7"/>
      <c r="J2" s="7"/>
      <c r="K2" s="8"/>
    </row>
    <row r="3" customFormat="false" ht="10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9" hidden="false" customHeight="true" outlineLevel="0" collapsed="false">
      <c r="A4" s="9"/>
      <c r="B4" s="11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2" t="s">
        <v>11</v>
      </c>
      <c r="K4" s="14" t="s">
        <v>12</v>
      </c>
    </row>
    <row r="5" customFormat="false" ht="9" hidden="false" customHeight="false" outlineLevel="0" collapsed="false">
      <c r="A5" s="9"/>
      <c r="B5" s="11"/>
      <c r="C5" s="11"/>
      <c r="D5" s="12"/>
      <c r="E5" s="12"/>
      <c r="F5" s="12"/>
      <c r="G5" s="12"/>
      <c r="H5" s="12"/>
      <c r="I5" s="13"/>
      <c r="J5" s="12"/>
      <c r="K5" s="14"/>
    </row>
    <row r="6" customFormat="false" ht="13.5" hidden="false" customHeight="true" outlineLevel="0" collapsed="false">
      <c r="A6" s="15" t="s">
        <v>3</v>
      </c>
      <c r="B6" s="16" t="n">
        <f aca="false">SUM(C6:K6)</f>
        <v>34297.4003564513</v>
      </c>
      <c r="C6" s="16" t="n">
        <f aca="false">C8+C13+C20+C34+C38+C48+C57</f>
        <v>5255.30459285714</v>
      </c>
      <c r="D6" s="16" t="n">
        <f aca="false">D8+D13+D20+D34+D38+D48+D57</f>
        <v>14495.9084345238</v>
      </c>
      <c r="E6" s="16" t="n">
        <f aca="false">E8+E13+E20+E34+E38+E48+E57</f>
        <v>3951.59243378378</v>
      </c>
      <c r="F6" s="16" t="n">
        <f aca="false">F8+F13+F20+F34+F38+F48+F57</f>
        <v>992.125038993711</v>
      </c>
      <c r="G6" s="16" t="n">
        <f aca="false">G8+G13+G20+G34+G38+G48+G57</f>
        <v>3589.67353076923</v>
      </c>
      <c r="H6" s="16" t="n">
        <f aca="false">H8+H13+H20+H34+H38+H48+H57</f>
        <v>2892.09327898551</v>
      </c>
      <c r="I6" s="16" t="n">
        <f aca="false">I8+I13+I20+I34+I38+I48+I57</f>
        <v>929.514929069767</v>
      </c>
      <c r="J6" s="16" t="n">
        <f aca="false">J8+J13+J20+J34+J38+J48+J57</f>
        <v>1842.73468016194</v>
      </c>
      <c r="K6" s="16" t="n">
        <f aca="false">K8+K13+K20+K34+K38+K48+K57</f>
        <v>348.453437306445</v>
      </c>
      <c r="L6" s="17"/>
    </row>
    <row r="7" s="22" customFormat="true" ht="9" hidden="false" customHeight="fals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17"/>
      <c r="M7" s="17"/>
      <c r="N7" s="17"/>
      <c r="O7" s="17"/>
      <c r="P7" s="17"/>
      <c r="Q7" s="17"/>
      <c r="R7" s="21"/>
    </row>
    <row r="8" customFormat="false" ht="9" hidden="false" customHeight="false" outlineLevel="0" collapsed="false">
      <c r="A8" s="23" t="s">
        <v>13</v>
      </c>
      <c r="B8" s="16" t="n">
        <f aca="false">SUM(C8:K8)</f>
        <v>11772.8378700876</v>
      </c>
      <c r="C8" s="16" t="n">
        <f aca="false">SUM(C9:C11)</f>
        <v>1977.96503857143</v>
      </c>
      <c r="D8" s="16" t="n">
        <f aca="false">SUM(D9:D11)</f>
        <v>3560.11860238095</v>
      </c>
      <c r="E8" s="16" t="n">
        <f aca="false">SUM(E9:E11)</f>
        <v>696.472078378379</v>
      </c>
      <c r="F8" s="16" t="n">
        <f aca="false">SUM(F9:F11)</f>
        <v>49.4527044025157</v>
      </c>
      <c r="G8" s="16" t="n">
        <f aca="false">SUM(G9:G11)</f>
        <v>3036.26380384615</v>
      </c>
      <c r="H8" s="16" t="n">
        <f aca="false">SUM(H9:H11)</f>
        <v>1472.44449637681</v>
      </c>
      <c r="I8" s="16" t="n">
        <f aca="false">SUM(I9:I11)</f>
        <v>626.481741860465</v>
      </c>
      <c r="J8" s="16" t="n">
        <f aca="false">SUM(J9:J11)</f>
        <v>319.700889338731</v>
      </c>
      <c r="K8" s="16" t="n">
        <f aca="false">SUM(K9:K11)</f>
        <v>33.9385149321562</v>
      </c>
      <c r="L8" s="24"/>
      <c r="M8" s="17"/>
      <c r="N8" s="17"/>
      <c r="O8" s="17"/>
      <c r="P8" s="17"/>
      <c r="Q8" s="17"/>
      <c r="R8" s="17"/>
    </row>
    <row r="9" customFormat="false" ht="9" hidden="false" customHeight="false" outlineLevel="0" collapsed="false">
      <c r="A9" s="25" t="s">
        <v>14</v>
      </c>
      <c r="B9" s="16" t="n">
        <f aca="false">SUM(C9:K9)</f>
        <v>1.44094667826304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1.38388255813954</v>
      </c>
      <c r="J9" s="26" t="n">
        <v>0.0462550607287449</v>
      </c>
      <c r="K9" s="26" t="n">
        <v>0.0108090593947606</v>
      </c>
      <c r="L9" s="24"/>
      <c r="M9" s="17"/>
      <c r="N9" s="17"/>
      <c r="O9" s="17"/>
      <c r="P9" s="17"/>
      <c r="Q9" s="17"/>
      <c r="R9" s="17"/>
    </row>
    <row r="10" customFormat="false" ht="9" hidden="false" customHeight="false" outlineLevel="0" collapsed="false">
      <c r="A10" s="25" t="s">
        <v>15</v>
      </c>
      <c r="B10" s="16" t="n">
        <f aca="false">SUM(C10:K10)</f>
        <v>1.6304055408356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.519702325581395</v>
      </c>
      <c r="J10" s="26" t="n">
        <v>0.673165991902834</v>
      </c>
      <c r="K10" s="26" t="n">
        <v>0.4375372233514</v>
      </c>
      <c r="L10" s="24"/>
      <c r="M10" s="17"/>
      <c r="N10" s="17"/>
      <c r="O10" s="17"/>
      <c r="P10" s="17"/>
      <c r="Q10" s="17"/>
      <c r="R10" s="17"/>
    </row>
    <row r="11" customFormat="false" ht="9" hidden="false" customHeight="false" outlineLevel="0" collapsed="false">
      <c r="A11" s="1" t="s">
        <v>16</v>
      </c>
      <c r="B11" s="16" t="n">
        <f aca="false">SUM(C11:K11)</f>
        <v>11769.7665178685</v>
      </c>
      <c r="C11" s="26" t="n">
        <v>1977.96503857143</v>
      </c>
      <c r="D11" s="26" t="n">
        <v>3560.11860238095</v>
      </c>
      <c r="E11" s="26" t="n">
        <v>696.472078378379</v>
      </c>
      <c r="F11" s="26" t="n">
        <v>49.4527044025157</v>
      </c>
      <c r="G11" s="26" t="n">
        <v>3036.26380384615</v>
      </c>
      <c r="H11" s="26" t="n">
        <v>1472.44449637681</v>
      </c>
      <c r="I11" s="26" t="n">
        <v>624.578156976744</v>
      </c>
      <c r="J11" s="26" t="n">
        <v>318.9814682861</v>
      </c>
      <c r="K11" s="26" t="n">
        <v>33.49016864941</v>
      </c>
      <c r="L11" s="24"/>
      <c r="M11" s="17"/>
      <c r="N11" s="17"/>
      <c r="O11" s="17"/>
      <c r="P11" s="17"/>
      <c r="Q11" s="17"/>
    </row>
    <row r="12" s="25" customFormat="true" ht="10.5" hidden="false" customHeight="true" outlineLevel="0" collapsed="false">
      <c r="A12" s="27"/>
      <c r="B12" s="28"/>
      <c r="C12" s="26"/>
      <c r="D12" s="29"/>
      <c r="E12" s="29"/>
      <c r="F12" s="29"/>
      <c r="G12" s="30"/>
      <c r="H12" s="30"/>
      <c r="I12" s="30"/>
      <c r="J12" s="30"/>
      <c r="K12" s="30"/>
      <c r="L12" s="24"/>
      <c r="M12" s="17"/>
      <c r="N12" s="17"/>
      <c r="O12" s="17"/>
      <c r="P12" s="17"/>
      <c r="Q12" s="17"/>
      <c r="R12" s="3"/>
    </row>
    <row r="13" customFormat="false" ht="9" hidden="false" customHeight="false" outlineLevel="0" collapsed="false">
      <c r="A13" s="23" t="s">
        <v>17</v>
      </c>
      <c r="B13" s="16" t="n">
        <f aca="false">SUM(C13:K13)</f>
        <v>2876.52889465268</v>
      </c>
      <c r="C13" s="16" t="n">
        <f aca="false">SUM(C14:C18)</f>
        <v>842.612657142857</v>
      </c>
      <c r="D13" s="16" t="n">
        <f aca="false">SUM(D14:D18)</f>
        <v>0</v>
      </c>
      <c r="E13" s="16" t="n">
        <f aca="false">SUM(E14:E18)</f>
        <v>0</v>
      </c>
      <c r="F13" s="16" t="n">
        <f aca="false">SUM(F14:F18)</f>
        <v>0</v>
      </c>
      <c r="G13" s="16" t="n">
        <f aca="false">SUM(G14:G18)</f>
        <v>502.279360576923</v>
      </c>
      <c r="H13" s="16" t="n">
        <f aca="false">SUM(H14:H18)</f>
        <v>1408.45363224638</v>
      </c>
      <c r="I13" s="16" t="n">
        <f aca="false">SUM(I14:I18)</f>
        <v>2.5425976744186</v>
      </c>
      <c r="J13" s="16" t="n">
        <f aca="false">SUM(J14:J18)</f>
        <v>86.5937611336032</v>
      </c>
      <c r="K13" s="16" t="n">
        <f aca="false">SUM(K14:K18)</f>
        <v>34.0468858785005</v>
      </c>
      <c r="L13" s="24"/>
      <c r="M13" s="17"/>
      <c r="N13" s="17"/>
      <c r="O13" s="17"/>
      <c r="P13" s="17"/>
      <c r="Q13" s="17"/>
    </row>
    <row r="14" customFormat="false" ht="9" hidden="false" customHeight="false" outlineLevel="0" collapsed="false">
      <c r="A14" s="31" t="s">
        <v>18</v>
      </c>
      <c r="B14" s="16" t="n">
        <f aca="false">SUM(C14:K14)</f>
        <v>1661.22649585263</v>
      </c>
      <c r="C14" s="26" t="n">
        <v>152.527331428571</v>
      </c>
      <c r="D14" s="26" t="n">
        <v>0</v>
      </c>
      <c r="E14" s="26" t="n">
        <v>0</v>
      </c>
      <c r="F14" s="26" t="n">
        <v>0</v>
      </c>
      <c r="G14" s="26" t="n">
        <v>95.4298942307692</v>
      </c>
      <c r="H14" s="26" t="n">
        <v>1325.831875</v>
      </c>
      <c r="I14" s="26" t="n">
        <v>1.23020813953488</v>
      </c>
      <c r="J14" s="26" t="n">
        <v>86.1817314439946</v>
      </c>
      <c r="K14" s="26" t="n">
        <v>0.0254556097560976</v>
      </c>
      <c r="L14" s="24"/>
      <c r="M14" s="17"/>
      <c r="N14" s="17"/>
      <c r="O14" s="17"/>
      <c r="P14" s="17"/>
      <c r="Q14" s="17"/>
    </row>
    <row r="15" customFormat="false" ht="9" hidden="false" customHeight="false" outlineLevel="0" collapsed="false">
      <c r="A15" s="31" t="s">
        <v>19</v>
      </c>
      <c r="B15" s="16" t="n">
        <f aca="false">SUM(C15:K15)</f>
        <v>192.2855771716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191.175493269231</v>
      </c>
      <c r="H15" s="26" t="n">
        <v>0</v>
      </c>
      <c r="I15" s="26" t="n">
        <v>0</v>
      </c>
      <c r="J15" s="26" t="n">
        <v>0</v>
      </c>
      <c r="K15" s="26" t="n">
        <v>1.11008390243902</v>
      </c>
      <c r="L15" s="24"/>
      <c r="M15" s="17"/>
      <c r="N15" s="17"/>
      <c r="O15" s="17"/>
      <c r="P15" s="17"/>
      <c r="Q15" s="17"/>
    </row>
    <row r="16" customFormat="false" ht="9" hidden="false" customHeight="false" outlineLevel="0" collapsed="false">
      <c r="A16" s="31" t="s">
        <v>20</v>
      </c>
      <c r="B16" s="16" t="n">
        <f aca="false">SUM(C16:K16)</f>
        <v>690.087669900332</v>
      </c>
      <c r="C16" s="26" t="n">
        <v>690.08532571428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.00234418604651163</v>
      </c>
      <c r="J16" s="26" t="n">
        <v>0</v>
      </c>
      <c r="K16" s="26" t="n">
        <v>0</v>
      </c>
      <c r="L16" s="24"/>
      <c r="M16" s="17"/>
      <c r="N16" s="17"/>
      <c r="O16" s="17"/>
      <c r="P16" s="17"/>
      <c r="Q16" s="17"/>
    </row>
    <row r="17" customFormat="false" ht="9" hidden="false" customHeight="false" outlineLevel="0" collapsed="false">
      <c r="A17" s="31" t="s">
        <v>21</v>
      </c>
      <c r="B17" s="16" t="n">
        <f aca="false">SUM(C17:K17)</f>
        <v>243.920616979362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215.673973076923</v>
      </c>
      <c r="H17" s="26" t="n">
        <v>0</v>
      </c>
      <c r="I17" s="26" t="n">
        <v>0</v>
      </c>
      <c r="J17" s="26" t="n">
        <v>0</v>
      </c>
      <c r="K17" s="26" t="n">
        <v>28.246643902439</v>
      </c>
      <c r="L17" s="24"/>
      <c r="M17" s="17"/>
      <c r="N17" s="17"/>
      <c r="O17" s="17"/>
      <c r="P17" s="17"/>
      <c r="Q17" s="17"/>
    </row>
    <row r="18" customFormat="false" ht="9" hidden="false" customHeight="false" outlineLevel="0" collapsed="false">
      <c r="A18" s="1" t="s">
        <v>22</v>
      </c>
      <c r="B18" s="16" t="n">
        <f aca="false">SUM(C18:K18)</f>
        <v>89.00853474868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82.6217572463768</v>
      </c>
      <c r="I18" s="26" t="n">
        <v>1.31004534883721</v>
      </c>
      <c r="J18" s="26" t="n">
        <v>0.412029689608637</v>
      </c>
      <c r="K18" s="26" t="n">
        <v>4.66470246386631</v>
      </c>
      <c r="L18" s="24"/>
      <c r="M18" s="17"/>
      <c r="N18" s="17"/>
      <c r="O18" s="17"/>
      <c r="P18" s="17"/>
      <c r="Q18" s="17"/>
    </row>
    <row r="19" customFormat="false" ht="10.5" hidden="false" customHeight="true" outlineLevel="0" collapsed="false"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4"/>
      <c r="M19" s="17"/>
      <c r="N19" s="17"/>
      <c r="O19" s="17"/>
      <c r="P19" s="17"/>
      <c r="Q19" s="17"/>
      <c r="R19" s="32"/>
      <c r="S19" s="32"/>
      <c r="T19" s="32"/>
      <c r="U19" s="32"/>
      <c r="V19" s="32"/>
      <c r="W19" s="33"/>
    </row>
    <row r="20" customFormat="false" ht="9" hidden="false" customHeight="false" outlineLevel="0" collapsed="false">
      <c r="A20" s="23" t="s">
        <v>23</v>
      </c>
      <c r="B20" s="16" t="n">
        <f aca="false">SUM(C20:K20)</f>
        <v>5331.63271731145</v>
      </c>
      <c r="C20" s="16" t="n">
        <f aca="false">SUM(C21:C32)</f>
        <v>1318.40178</v>
      </c>
      <c r="D20" s="16" t="n">
        <f aca="false">SUM(D21:D32)</f>
        <v>195.864621428571</v>
      </c>
      <c r="E20" s="16" t="n">
        <f aca="false">SUM(E21:E32)</f>
        <v>3176.17797972973</v>
      </c>
      <c r="F20" s="16" t="n">
        <f aca="false">SUM(F21:F32)</f>
        <v>0</v>
      </c>
      <c r="G20" s="16" t="n">
        <f aca="false">SUM(G21:G32)</f>
        <v>45.3117663461539</v>
      </c>
      <c r="H20" s="16" t="n">
        <f aca="false">SUM(H21:H32)</f>
        <v>9.2220018115942</v>
      </c>
      <c r="I20" s="16" t="n">
        <f aca="false">SUM(I21:I32)</f>
        <v>66.5688616279069</v>
      </c>
      <c r="J20" s="16" t="n">
        <f aca="false">SUM(J21:J32)</f>
        <v>391.380717948718</v>
      </c>
      <c r="K20" s="16" t="n">
        <f aca="false">SUM(K21:K32)</f>
        <v>128.704988418778</v>
      </c>
      <c r="L20" s="24"/>
      <c r="M20" s="17"/>
      <c r="N20" s="17"/>
      <c r="O20" s="17"/>
      <c r="P20" s="17"/>
      <c r="Q20" s="17"/>
    </row>
    <row r="21" customFormat="false" ht="9" hidden="false" customHeight="false" outlineLevel="0" collapsed="false">
      <c r="A21" s="31" t="s">
        <v>24</v>
      </c>
      <c r="B21" s="16" t="n">
        <f aca="false">SUM(C21:K21)</f>
        <v>516.579003249742</v>
      </c>
      <c r="C21" s="26" t="n">
        <v>0</v>
      </c>
      <c r="D21" s="26" t="n">
        <v>0</v>
      </c>
      <c r="E21" s="26" t="n">
        <v>506.649981081081</v>
      </c>
      <c r="F21" s="26" t="n">
        <v>0</v>
      </c>
      <c r="G21" s="26" t="n">
        <v>0</v>
      </c>
      <c r="H21" s="26" t="n">
        <v>0</v>
      </c>
      <c r="I21" s="26" t="n">
        <v>3.93633604651163</v>
      </c>
      <c r="J21" s="26" t="n">
        <v>5.94781916329285</v>
      </c>
      <c r="K21" s="26" t="n">
        <v>0.0448669588560147</v>
      </c>
      <c r="L21" s="24"/>
      <c r="M21" s="17"/>
      <c r="N21" s="17"/>
      <c r="O21" s="17"/>
      <c r="P21" s="17"/>
      <c r="Q21" s="17"/>
    </row>
    <row r="22" customFormat="false" ht="9" hidden="false" customHeight="false" outlineLevel="0" collapsed="false">
      <c r="A22" s="31" t="s">
        <v>25</v>
      </c>
      <c r="B22" s="16" t="n">
        <f aca="false">SUM(C22:K22)</f>
        <v>47.063863697705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7.0638636977058</v>
      </c>
      <c r="K22" s="26" t="n">
        <v>0</v>
      </c>
      <c r="L22" s="24"/>
      <c r="M22" s="17"/>
      <c r="N22" s="17"/>
      <c r="O22" s="17"/>
      <c r="P22" s="17"/>
      <c r="Q22" s="17"/>
    </row>
    <row r="23" customFormat="false" ht="9" hidden="false" customHeight="false" outlineLevel="0" collapsed="false">
      <c r="A23" s="31" t="s">
        <v>26</v>
      </c>
      <c r="B23" s="16" t="n">
        <f aca="false">SUM(C23:K23)</f>
        <v>49.4333208161438</v>
      </c>
      <c r="C23" s="26" t="n">
        <v>0</v>
      </c>
      <c r="D23" s="26" t="n">
        <v>0.067202380952381</v>
      </c>
      <c r="E23" s="26" t="n">
        <v>31.1903391891892</v>
      </c>
      <c r="F23" s="26" t="n">
        <v>0</v>
      </c>
      <c r="G23" s="26" t="n">
        <v>0</v>
      </c>
      <c r="H23" s="26" t="n">
        <v>0.000255434782608696</v>
      </c>
      <c r="I23" s="26" t="n">
        <v>13.0887174418605</v>
      </c>
      <c r="J23" s="26" t="n">
        <v>4.94651147098515</v>
      </c>
      <c r="K23" s="26" t="n">
        <v>0.140294898373984</v>
      </c>
      <c r="L23" s="24"/>
      <c r="M23" s="17"/>
      <c r="N23" s="17"/>
      <c r="O23" s="17"/>
      <c r="P23" s="17"/>
      <c r="Q23" s="17"/>
    </row>
    <row r="24" customFormat="false" ht="9" hidden="false" customHeight="false" outlineLevel="0" collapsed="false">
      <c r="A24" s="31" t="s">
        <v>27</v>
      </c>
      <c r="B24" s="16" t="n">
        <f aca="false">SUM(C24:K24)</f>
        <v>88.8714626138433</v>
      </c>
      <c r="C24" s="26" t="n">
        <v>0</v>
      </c>
      <c r="D24" s="26" t="n">
        <v>0.00388690476190476</v>
      </c>
      <c r="E24" s="26" t="n">
        <v>30.3446081081081</v>
      </c>
      <c r="F24" s="26" t="n">
        <v>0</v>
      </c>
      <c r="G24" s="26" t="n">
        <v>14.6898625</v>
      </c>
      <c r="H24" s="26" t="n">
        <v>0.00139130434782609</v>
      </c>
      <c r="I24" s="26" t="n">
        <v>14.0376988372093</v>
      </c>
      <c r="J24" s="26" t="n">
        <v>24.0268744939271</v>
      </c>
      <c r="K24" s="26" t="n">
        <v>5.76714046548906</v>
      </c>
      <c r="L24" s="24"/>
      <c r="M24" s="17"/>
      <c r="N24" s="17"/>
      <c r="O24" s="17"/>
      <c r="P24" s="17"/>
      <c r="Q24" s="17"/>
    </row>
    <row r="25" customFormat="false" ht="9" hidden="false" customHeight="false" outlineLevel="0" collapsed="false">
      <c r="A25" s="1" t="s">
        <v>28</v>
      </c>
      <c r="B25" s="16" t="n">
        <f aca="false">SUM(C25:K25)</f>
        <v>54.181368988679</v>
      </c>
      <c r="C25" s="26" t="n">
        <v>0</v>
      </c>
      <c r="D25" s="26" t="n">
        <v>0</v>
      </c>
      <c r="E25" s="26" t="n">
        <v>32.9228378378378</v>
      </c>
      <c r="F25" s="26" t="n">
        <v>0</v>
      </c>
      <c r="G25" s="26" t="n">
        <v>0</v>
      </c>
      <c r="H25" s="26" t="n">
        <v>0.115009057971014</v>
      </c>
      <c r="I25" s="26" t="n">
        <v>6.44680232558139</v>
      </c>
      <c r="J25" s="26" t="n">
        <v>0.31110391363023</v>
      </c>
      <c r="K25" s="26" t="n">
        <v>14.3856158536585</v>
      </c>
      <c r="L25" s="24"/>
      <c r="M25" s="17"/>
      <c r="N25" s="17"/>
      <c r="O25" s="17"/>
      <c r="P25" s="17"/>
      <c r="Q25" s="17"/>
    </row>
    <row r="26" customFormat="false" ht="9" hidden="false" customHeight="false" outlineLevel="0" collapsed="false">
      <c r="A26" s="31" t="s">
        <v>29</v>
      </c>
      <c r="B26" s="16" t="n">
        <f aca="false">SUM(C26:K26)</f>
        <v>72.808741992279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.135211627906977</v>
      </c>
      <c r="J26" s="26" t="n">
        <v>72.6735303643725</v>
      </c>
      <c r="K26" s="26" t="n">
        <v>0</v>
      </c>
      <c r="L26" s="24"/>
      <c r="M26" s="17"/>
      <c r="N26" s="17"/>
      <c r="O26" s="17"/>
      <c r="P26" s="17"/>
      <c r="Q26" s="17"/>
    </row>
    <row r="27" customFormat="false" ht="9" hidden="false" customHeight="false" outlineLevel="0" collapsed="false">
      <c r="A27" s="31" t="s">
        <v>30</v>
      </c>
      <c r="B27" s="16" t="n">
        <f aca="false">SUM(C27:K27)</f>
        <v>49.0340787119857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.000232558139534884</v>
      </c>
      <c r="J27" s="26" t="n">
        <v>49.0338461538462</v>
      </c>
      <c r="K27" s="26" t="n">
        <v>0</v>
      </c>
      <c r="L27" s="24"/>
      <c r="M27" s="17"/>
      <c r="N27" s="17"/>
      <c r="O27" s="17"/>
      <c r="P27" s="17"/>
      <c r="Q27" s="17"/>
    </row>
    <row r="28" customFormat="false" ht="9" hidden="false" customHeight="false" outlineLevel="0" collapsed="false">
      <c r="A28" s="34" t="s">
        <v>31</v>
      </c>
      <c r="B28" s="16" t="n">
        <f aca="false">SUM(C28:K28)</f>
        <v>2435.10564494981</v>
      </c>
      <c r="C28" s="26" t="n">
        <v>138.122475714286</v>
      </c>
      <c r="D28" s="26" t="n">
        <v>156.261286904762</v>
      </c>
      <c r="E28" s="26" t="n">
        <v>1923.94441216216</v>
      </c>
      <c r="F28" s="26" t="n">
        <v>0</v>
      </c>
      <c r="G28" s="26" t="n">
        <v>0</v>
      </c>
      <c r="H28" s="26" t="n">
        <v>0.000181159420289855</v>
      </c>
      <c r="I28" s="26" t="n">
        <v>0.938902325581396</v>
      </c>
      <c r="J28" s="26" t="n">
        <v>137.853955465587</v>
      </c>
      <c r="K28" s="26" t="n">
        <v>77.9844312180105</v>
      </c>
      <c r="L28" s="24"/>
      <c r="M28" s="17"/>
      <c r="N28" s="17"/>
      <c r="O28" s="17"/>
      <c r="P28" s="17"/>
      <c r="Q28" s="17"/>
    </row>
    <row r="29" customFormat="false" ht="9" hidden="false" customHeight="false" outlineLevel="0" collapsed="false">
      <c r="A29" s="31" t="s">
        <v>32</v>
      </c>
      <c r="B29" s="16" t="n">
        <f aca="false">SUM(C29:K29)</f>
        <v>1743.9223569125</v>
      </c>
      <c r="C29" s="26" t="n">
        <v>1180.27930428571</v>
      </c>
      <c r="D29" s="26" t="n">
        <v>39.4068988095238</v>
      </c>
      <c r="E29" s="26" t="n">
        <v>464.069767567568</v>
      </c>
      <c r="F29" s="26" t="n">
        <v>0</v>
      </c>
      <c r="G29" s="26" t="n">
        <v>0.0654615384615385</v>
      </c>
      <c r="H29" s="26" t="n">
        <v>0</v>
      </c>
      <c r="I29" s="26" t="n">
        <v>12.8703790697674</v>
      </c>
      <c r="J29" s="26" t="n">
        <v>45.2269055330634</v>
      </c>
      <c r="K29" s="26" t="n">
        <v>2.00364010840108</v>
      </c>
      <c r="L29" s="24"/>
      <c r="M29" s="17"/>
      <c r="N29" s="17"/>
      <c r="O29" s="17"/>
      <c r="P29" s="17"/>
      <c r="Q29" s="17"/>
    </row>
    <row r="30" customFormat="false" ht="9" hidden="false" customHeight="false" outlineLevel="0" collapsed="false">
      <c r="A30" s="31" t="s">
        <v>33</v>
      </c>
      <c r="B30" s="16" t="n">
        <f aca="false">SUM(C30:K30)</f>
        <v>93.3143813235664</v>
      </c>
      <c r="C30" s="26" t="n">
        <v>0</v>
      </c>
      <c r="D30" s="26" t="n">
        <v>0</v>
      </c>
      <c r="E30" s="26" t="n">
        <v>87.1245702702703</v>
      </c>
      <c r="F30" s="26" t="n">
        <v>0</v>
      </c>
      <c r="G30" s="26" t="n">
        <v>2.88461538461538E-006</v>
      </c>
      <c r="H30" s="26" t="n">
        <v>0</v>
      </c>
      <c r="I30" s="26" t="n">
        <v>2.02996744186047</v>
      </c>
      <c r="J30" s="26" t="n">
        <v>4.15921592442645</v>
      </c>
      <c r="K30" s="26" t="n">
        <v>0.000624802393857272</v>
      </c>
      <c r="L30" s="24"/>
      <c r="M30" s="17"/>
      <c r="N30" s="17"/>
      <c r="O30" s="17"/>
      <c r="P30" s="17"/>
      <c r="Q30" s="17"/>
    </row>
    <row r="31" customFormat="false" ht="9" hidden="false" customHeight="false" outlineLevel="0" collapsed="false">
      <c r="A31" s="31" t="s">
        <v>34</v>
      </c>
      <c r="B31" s="16" t="n">
        <f aca="false">SUM(C31:K31)</f>
        <v>108.725508452765</v>
      </c>
      <c r="C31" s="26" t="n">
        <v>0</v>
      </c>
      <c r="D31" s="26" t="n">
        <v>0.00284404761904762</v>
      </c>
      <c r="E31" s="26" t="n">
        <v>67.5679648648649</v>
      </c>
      <c r="F31" s="26" t="n">
        <v>0</v>
      </c>
      <c r="G31" s="26" t="n">
        <v>30.5273528846154</v>
      </c>
      <c r="H31" s="26" t="n">
        <v>9.05679710144928</v>
      </c>
      <c r="I31" s="26" t="n">
        <v>0.447408139534884</v>
      </c>
      <c r="J31" s="26" t="n">
        <v>0.0740175438596491</v>
      </c>
      <c r="K31" s="26" t="n">
        <v>1.04912387082204</v>
      </c>
      <c r="L31" s="24"/>
      <c r="M31" s="17"/>
      <c r="N31" s="17"/>
      <c r="O31" s="17"/>
      <c r="P31" s="17"/>
      <c r="Q31" s="17"/>
    </row>
    <row r="32" s="1" customFormat="true" ht="9" hidden="false" customHeight="false" outlineLevel="0" collapsed="false">
      <c r="A32" s="34" t="s">
        <v>35</v>
      </c>
      <c r="B32" s="16" t="n">
        <f aca="false">SUM(C32:K32)</f>
        <v>72.5929856024341</v>
      </c>
      <c r="C32" s="26" t="n">
        <v>0</v>
      </c>
      <c r="D32" s="26" t="n">
        <v>0.122502380952381</v>
      </c>
      <c r="E32" s="26" t="n">
        <v>32.3634986486487</v>
      </c>
      <c r="F32" s="26" t="n">
        <v>0</v>
      </c>
      <c r="G32" s="26" t="n">
        <v>0.0290865384615385</v>
      </c>
      <c r="H32" s="26" t="n">
        <v>0.0483677536231884</v>
      </c>
      <c r="I32" s="26" t="n">
        <v>12.6372058139535</v>
      </c>
      <c r="J32" s="26" t="n">
        <v>0.0630742240215925</v>
      </c>
      <c r="K32" s="26" t="n">
        <v>27.3292502427732</v>
      </c>
      <c r="L32" s="24"/>
      <c r="M32" s="17"/>
      <c r="N32" s="17"/>
      <c r="O32" s="17"/>
      <c r="P32" s="17"/>
      <c r="Q32" s="17"/>
      <c r="R32" s="3"/>
    </row>
    <row r="33" customFormat="false" ht="9" hidden="false" customHeight="false" outlineLevel="0" collapsed="false">
      <c r="B33" s="16"/>
      <c r="C33" s="26"/>
      <c r="D33" s="26"/>
      <c r="E33" s="26"/>
      <c r="F33" s="26"/>
      <c r="G33" s="26"/>
      <c r="H33" s="26"/>
      <c r="I33" s="26"/>
      <c r="J33" s="26"/>
      <c r="K33" s="26"/>
      <c r="L33" s="24"/>
      <c r="M33" s="17"/>
      <c r="N33" s="17"/>
      <c r="O33" s="17"/>
      <c r="P33" s="17"/>
      <c r="Q33" s="17"/>
    </row>
    <row r="34" customFormat="false" ht="9" hidden="false" customHeight="false" outlineLevel="0" collapsed="false">
      <c r="A34" s="35" t="s">
        <v>36</v>
      </c>
      <c r="B34" s="16" t="n">
        <f aca="false">SUM(C34:K34)</f>
        <v>8910.16283611628</v>
      </c>
      <c r="C34" s="16" t="n">
        <f aca="false">SUM(C35:C36)</f>
        <v>609.1862</v>
      </c>
      <c r="D34" s="16" t="n">
        <f aca="false">SUM(D35:D36)</f>
        <v>7305.15394404762</v>
      </c>
      <c r="E34" s="16" t="n">
        <f aca="false">SUM(E35:E36)</f>
        <v>0</v>
      </c>
      <c r="F34" s="16" t="n">
        <f aca="false">SUM(F35:F36)</f>
        <v>0</v>
      </c>
      <c r="G34" s="16" t="n">
        <f aca="false">SUM(G35:G36)</f>
        <v>0</v>
      </c>
      <c r="H34" s="16" t="n">
        <f aca="false">SUM(H35:H36)</f>
        <v>0</v>
      </c>
      <c r="I34" s="16" t="n">
        <f aca="false">SUM(I35:I36)</f>
        <v>1.38696860465116</v>
      </c>
      <c r="J34" s="16" t="n">
        <f aca="false">SUM(J35:J36)</f>
        <v>939.644987854251</v>
      </c>
      <c r="K34" s="16" t="n">
        <f aca="false">SUM(K35:K36)</f>
        <v>54.7907356097561</v>
      </c>
      <c r="L34" s="24"/>
      <c r="M34" s="17"/>
      <c r="N34" s="17"/>
      <c r="O34" s="17"/>
      <c r="P34" s="17"/>
      <c r="Q34" s="17"/>
    </row>
    <row r="35" customFormat="false" ht="9" hidden="false" customHeight="false" outlineLevel="0" collapsed="false">
      <c r="A35" s="36" t="s">
        <v>37</v>
      </c>
      <c r="B35" s="16" t="n">
        <f aca="false">SUM(C35:K35)</f>
        <v>29.43414634146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29.4341463414634</v>
      </c>
      <c r="L35" s="24"/>
      <c r="M35" s="17"/>
      <c r="N35" s="17"/>
      <c r="O35" s="17"/>
      <c r="P35" s="17"/>
      <c r="Q35" s="17"/>
    </row>
    <row r="36" customFormat="false" ht="9" hidden="false" customHeight="false" outlineLevel="0" collapsed="false">
      <c r="A36" s="36" t="s">
        <v>38</v>
      </c>
      <c r="B36" s="16" t="n">
        <f aca="false">SUM(C36:K36)</f>
        <v>8880.72868977481</v>
      </c>
      <c r="C36" s="26" t="n">
        <v>609.1862</v>
      </c>
      <c r="D36" s="26" t="n">
        <v>7305.15394404762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1.38696860465116</v>
      </c>
      <c r="J36" s="26" t="n">
        <v>939.644987854251</v>
      </c>
      <c r="K36" s="26" t="n">
        <v>25.3565892682927</v>
      </c>
      <c r="L36" s="24"/>
      <c r="M36" s="17"/>
      <c r="N36" s="17"/>
      <c r="O36" s="17"/>
      <c r="P36" s="17"/>
      <c r="Q36" s="17"/>
    </row>
    <row r="37" customFormat="false" ht="10.5" hidden="false" customHeight="true" outlineLevel="0" collapsed="false">
      <c r="B37" s="16"/>
      <c r="C37" s="26"/>
      <c r="D37" s="26"/>
      <c r="E37" s="26"/>
      <c r="F37" s="26"/>
      <c r="G37" s="26"/>
      <c r="H37" s="26"/>
      <c r="I37" s="26"/>
      <c r="J37" s="26"/>
      <c r="K37" s="26"/>
      <c r="L37" s="24"/>
      <c r="M37" s="17"/>
      <c r="N37" s="17"/>
      <c r="O37" s="17"/>
      <c r="P37" s="17"/>
      <c r="Q37" s="17"/>
      <c r="R37" s="32"/>
      <c r="S37" s="32"/>
      <c r="T37" s="32"/>
      <c r="U37" s="32"/>
      <c r="V37" s="32"/>
      <c r="W37" s="33"/>
    </row>
    <row r="38" customFormat="false" ht="9" hidden="false" customHeight="false" outlineLevel="0" collapsed="false">
      <c r="A38" s="23" t="s">
        <v>39</v>
      </c>
      <c r="B38" s="16" t="n">
        <f aca="false">SUM(C38:K38)</f>
        <v>3219.78585522181</v>
      </c>
      <c r="C38" s="16" t="n">
        <f aca="false">SUM(C39:C46)</f>
        <v>158.259344285714</v>
      </c>
      <c r="D38" s="16" t="n">
        <f aca="false">SUM(D39:D46)</f>
        <v>2208.97013095238</v>
      </c>
      <c r="E38" s="16" t="n">
        <f aca="false">SUM(E39:E46)</f>
        <v>49.3381445945946</v>
      </c>
      <c r="F38" s="16" t="n">
        <f aca="false">SUM(F39:F46)</f>
        <v>634.762467924528</v>
      </c>
      <c r="G38" s="16" t="n">
        <f aca="false">SUM(G39:G46)</f>
        <v>0</v>
      </c>
      <c r="H38" s="16" t="n">
        <f aca="false">SUM(H39:H46)</f>
        <v>0</v>
      </c>
      <c r="I38" s="16" t="n">
        <f aca="false">SUM(I39:I46)</f>
        <v>60.0119</v>
      </c>
      <c r="J38" s="16" t="n">
        <f aca="false">SUM(J39:J46)</f>
        <v>104.064253711201</v>
      </c>
      <c r="K38" s="16" t="n">
        <f aca="false">SUM(K39:K46)</f>
        <v>4.37961375338753</v>
      </c>
      <c r="L38" s="24"/>
      <c r="M38" s="17"/>
      <c r="N38" s="17"/>
      <c r="O38" s="17"/>
      <c r="P38" s="17"/>
      <c r="Q38" s="17"/>
      <c r="R38" s="17"/>
      <c r="S38" s="17"/>
      <c r="T38" s="17"/>
      <c r="U38" s="17"/>
      <c r="W38" s="33"/>
    </row>
    <row r="39" customFormat="false" ht="9" hidden="false" customHeight="false" outlineLevel="0" collapsed="false">
      <c r="A39" s="1" t="s">
        <v>40</v>
      </c>
      <c r="B39" s="16" t="n">
        <f aca="false">SUM(C39:K39)</f>
        <v>113.374029676759</v>
      </c>
      <c r="C39" s="26" t="n">
        <v>0</v>
      </c>
      <c r="D39" s="26" t="n">
        <v>0</v>
      </c>
      <c r="E39" s="26" t="n">
        <v>0</v>
      </c>
      <c r="F39" s="26" t="n">
        <v>86.9949157232704</v>
      </c>
      <c r="G39" s="26" t="n">
        <v>0</v>
      </c>
      <c r="H39" s="26" t="n">
        <v>0</v>
      </c>
      <c r="I39" s="26" t="n">
        <v>26.3791139534884</v>
      </c>
      <c r="J39" s="26" t="n">
        <v>0</v>
      </c>
      <c r="K39" s="26" t="n">
        <v>0</v>
      </c>
      <c r="L39" s="24"/>
      <c r="M39" s="17"/>
      <c r="N39" s="17"/>
      <c r="O39" s="17"/>
      <c r="P39" s="17"/>
      <c r="Q39" s="17"/>
    </row>
    <row r="40" customFormat="false" ht="9" hidden="false" customHeight="false" outlineLevel="0" collapsed="false">
      <c r="A40" s="1" t="s">
        <v>41</v>
      </c>
      <c r="B40" s="16" t="n">
        <f aca="false">SUM(C40:K40)</f>
        <v>3.08829939875213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2.0383023255814</v>
      </c>
      <c r="J40" s="26" t="n">
        <v>0</v>
      </c>
      <c r="K40" s="26" t="n">
        <v>1.04999707317073</v>
      </c>
      <c r="L40" s="24"/>
      <c r="M40" s="17"/>
      <c r="N40" s="17"/>
      <c r="O40" s="17"/>
      <c r="P40" s="17"/>
      <c r="Q40" s="17"/>
    </row>
    <row r="41" customFormat="false" ht="9" hidden="false" customHeight="false" outlineLevel="0" collapsed="false">
      <c r="A41" s="1" t="s">
        <v>42</v>
      </c>
      <c r="B41" s="16" t="n">
        <f aca="false">SUM(C41:K41)</f>
        <v>50.8639708039388</v>
      </c>
      <c r="C41" s="26" t="n">
        <v>0</v>
      </c>
      <c r="D41" s="26" t="n">
        <v>0</v>
      </c>
      <c r="E41" s="26" t="n">
        <v>49.3381445945946</v>
      </c>
      <c r="F41" s="26" t="n">
        <v>0</v>
      </c>
      <c r="G41" s="26" t="n">
        <v>0</v>
      </c>
      <c r="H41" s="26" t="n">
        <v>0</v>
      </c>
      <c r="I41" s="26" t="n">
        <v>0.00346627906976744</v>
      </c>
      <c r="J41" s="26" t="n">
        <v>1.45970715249663</v>
      </c>
      <c r="K41" s="26" t="n">
        <v>0.0626527777777778</v>
      </c>
      <c r="L41" s="24"/>
      <c r="M41" s="17"/>
      <c r="N41" s="17"/>
      <c r="O41" s="17"/>
      <c r="P41" s="17"/>
      <c r="Q41" s="17"/>
    </row>
    <row r="42" customFormat="false" ht="9" hidden="false" customHeight="false" outlineLevel="0" collapsed="false">
      <c r="A42" s="18" t="s">
        <v>43</v>
      </c>
      <c r="B42" s="16" t="n">
        <f aca="false">SUM(C42:K42)</f>
        <v>511.630197731357</v>
      </c>
      <c r="C42" s="26" t="n">
        <v>0</v>
      </c>
      <c r="D42" s="26" t="n">
        <v>113.437751190476</v>
      </c>
      <c r="E42" s="26" t="n">
        <v>0</v>
      </c>
      <c r="F42" s="26" t="n">
        <v>398.19244654088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4"/>
      <c r="M42" s="17"/>
      <c r="N42" s="17"/>
      <c r="O42" s="17"/>
      <c r="P42" s="17"/>
      <c r="Q42" s="17"/>
    </row>
    <row r="43" customFormat="false" ht="9" hidden="false" customHeight="false" outlineLevel="0" collapsed="false">
      <c r="A43" s="18" t="s">
        <v>44</v>
      </c>
      <c r="B43" s="16" t="n">
        <f aca="false">SUM(C43:K43)</f>
        <v>122.622169586703</v>
      </c>
      <c r="C43" s="26" t="n">
        <v>0</v>
      </c>
      <c r="D43" s="26" t="n">
        <v>38.9189595238095</v>
      </c>
      <c r="E43" s="26" t="n">
        <v>0</v>
      </c>
      <c r="F43" s="26" t="n">
        <v>83.7032100628931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4"/>
      <c r="M43" s="17"/>
      <c r="N43" s="17"/>
      <c r="O43" s="17"/>
      <c r="P43" s="17"/>
      <c r="Q43" s="17"/>
    </row>
    <row r="44" customFormat="false" ht="9" hidden="false" customHeight="false" outlineLevel="0" collapsed="false">
      <c r="A44" s="18" t="s">
        <v>45</v>
      </c>
      <c r="B44" s="16" t="n">
        <f aca="false">SUM(C44:K44)</f>
        <v>168.406014827655</v>
      </c>
      <c r="C44" s="26" t="n">
        <v>0</v>
      </c>
      <c r="D44" s="26" t="n">
        <v>40.1988464285714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28.415388372093</v>
      </c>
      <c r="J44" s="26" t="n">
        <v>99.7917800269906</v>
      </c>
      <c r="K44" s="26" t="n">
        <v>0</v>
      </c>
      <c r="L44" s="24"/>
      <c r="M44" s="17"/>
      <c r="N44" s="17"/>
      <c r="O44" s="17"/>
      <c r="P44" s="17"/>
      <c r="Q44" s="17"/>
    </row>
    <row r="45" customFormat="false" ht="9" hidden="false" customHeight="false" outlineLevel="0" collapsed="false">
      <c r="A45" s="1" t="s">
        <v>46</v>
      </c>
      <c r="B45" s="16" t="n">
        <f aca="false">SUM(C45:K45)</f>
        <v>848.695854065022</v>
      </c>
      <c r="C45" s="26" t="n">
        <v>158.259344285714</v>
      </c>
      <c r="D45" s="26" t="n">
        <v>617.890992857143</v>
      </c>
      <c r="E45" s="26" t="n">
        <v>0</v>
      </c>
      <c r="F45" s="26" t="n">
        <v>65.8718955974843</v>
      </c>
      <c r="G45" s="26" t="n">
        <v>0</v>
      </c>
      <c r="H45" s="26" t="n">
        <v>0</v>
      </c>
      <c r="I45" s="26" t="n">
        <v>1.05397674418605</v>
      </c>
      <c r="J45" s="26" t="n">
        <v>2.8127665317139</v>
      </c>
      <c r="K45" s="26" t="n">
        <v>2.80687804878049</v>
      </c>
      <c r="L45" s="24"/>
      <c r="M45" s="17"/>
      <c r="N45" s="17"/>
      <c r="O45" s="17"/>
      <c r="P45" s="17"/>
      <c r="Q45" s="17"/>
    </row>
    <row r="46" customFormat="false" ht="9" hidden="false" customHeight="false" outlineLevel="0" collapsed="false">
      <c r="A46" s="1" t="s">
        <v>47</v>
      </c>
      <c r="B46" s="16" t="n">
        <f aca="false">SUM(C46:K46)</f>
        <v>1401.10531913162</v>
      </c>
      <c r="C46" s="26" t="n">
        <v>0</v>
      </c>
      <c r="D46" s="26" t="n">
        <v>1398.52358095238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2.1216523255814</v>
      </c>
      <c r="J46" s="26" t="n">
        <v>0</v>
      </c>
      <c r="K46" s="26" t="n">
        <v>0.460085853658537</v>
      </c>
      <c r="L46" s="24"/>
      <c r="M46" s="17"/>
      <c r="N46" s="17"/>
      <c r="O46" s="17"/>
      <c r="P46" s="17"/>
      <c r="Q46" s="17"/>
    </row>
    <row r="47" customFormat="false" ht="10.5" hidden="false" customHeight="true" outlineLevel="0" collapsed="false">
      <c r="A47" s="37"/>
      <c r="B47" s="28"/>
      <c r="C47" s="26"/>
      <c r="D47" s="38"/>
      <c r="E47" s="38"/>
      <c r="F47" s="38"/>
      <c r="G47" s="38"/>
      <c r="H47" s="38"/>
      <c r="I47" s="38"/>
      <c r="J47" s="38"/>
      <c r="K47" s="30"/>
      <c r="L47" s="24"/>
      <c r="M47" s="17"/>
      <c r="N47" s="17"/>
      <c r="O47" s="17"/>
      <c r="P47" s="17"/>
      <c r="Q47" s="17"/>
    </row>
    <row r="48" customFormat="false" ht="9" hidden="false" customHeight="false" outlineLevel="0" collapsed="false">
      <c r="A48" s="23" t="s">
        <v>48</v>
      </c>
      <c r="B48" s="16" t="n">
        <f aca="false">SUM(C48:K48)</f>
        <v>454.539260249216</v>
      </c>
      <c r="C48" s="16" t="n">
        <f aca="false">SUM(C49:C55)</f>
        <v>348.879572857143</v>
      </c>
      <c r="D48" s="16" t="n">
        <f aca="false">SUM(D49:D55)</f>
        <v>50.6040595238095</v>
      </c>
      <c r="E48" s="16" t="n">
        <f aca="false">SUM(E49:E55)</f>
        <v>29.6042310810811</v>
      </c>
      <c r="F48" s="16" t="n">
        <f aca="false">SUM(F49:F55)</f>
        <v>0</v>
      </c>
      <c r="G48" s="16" t="n">
        <f aca="false">SUM(G49:G55)</f>
        <v>0</v>
      </c>
      <c r="H48" s="16" t="n">
        <f aca="false">SUM(H49:H55)</f>
        <v>0</v>
      </c>
      <c r="I48" s="16" t="n">
        <f aca="false">SUM(I49:I55)</f>
        <v>7.76002093023256</v>
      </c>
      <c r="J48" s="16" t="n">
        <f aca="false">SUM(J49:J55)</f>
        <v>0.696265856950068</v>
      </c>
      <c r="K48" s="16" t="n">
        <f aca="false">SUM(K49:K55)</f>
        <v>16.99511</v>
      </c>
      <c r="L48" s="24"/>
      <c r="M48" s="17"/>
      <c r="N48" s="17"/>
      <c r="O48" s="17"/>
      <c r="P48" s="17"/>
      <c r="Q48" s="17"/>
    </row>
    <row r="49" customFormat="false" ht="9" hidden="false" customHeight="false" outlineLevel="0" collapsed="false">
      <c r="A49" s="31" t="s">
        <v>49</v>
      </c>
      <c r="B49" s="16" t="n">
        <f aca="false">SUM(C49:K49)</f>
        <v>247.19336865897</v>
      </c>
      <c r="C49" s="26" t="n">
        <v>209.449845714286</v>
      </c>
      <c r="D49" s="26" t="n">
        <v>0</v>
      </c>
      <c r="E49" s="26" t="n">
        <v>29.6042310810811</v>
      </c>
      <c r="F49" s="26" t="n">
        <v>0</v>
      </c>
      <c r="G49" s="26" t="n">
        <v>0</v>
      </c>
      <c r="H49" s="26" t="n">
        <v>0</v>
      </c>
      <c r="I49" s="26" t="n">
        <v>7.65992209302326</v>
      </c>
      <c r="J49" s="26" t="n">
        <v>0.479369770580297</v>
      </c>
      <c r="K49" s="26" t="n">
        <v>0</v>
      </c>
      <c r="L49" s="24"/>
      <c r="M49" s="17"/>
      <c r="N49" s="17"/>
      <c r="O49" s="17"/>
      <c r="P49" s="17"/>
      <c r="Q49" s="17"/>
    </row>
    <row r="50" customFormat="false" ht="9" hidden="false" customHeight="false" outlineLevel="0" collapsed="false">
      <c r="A50" s="31" t="s">
        <v>50</v>
      </c>
      <c r="B50" s="16" t="n">
        <f aca="false">SUM(C50:K50)</f>
        <v>139.429727142857</v>
      </c>
      <c r="C50" s="26" t="n">
        <v>139.429727142857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4"/>
      <c r="M50" s="17"/>
      <c r="N50" s="17"/>
      <c r="O50" s="17"/>
      <c r="P50" s="17"/>
      <c r="Q50" s="17"/>
    </row>
    <row r="51" customFormat="false" ht="9" hidden="false" customHeight="false" outlineLevel="0" collapsed="false">
      <c r="A51" s="1" t="s">
        <v>51</v>
      </c>
      <c r="B51" s="16" t="n">
        <f aca="false">SUM(C51:K51)</f>
        <v>15.565929211571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.0110511627906977</v>
      </c>
      <c r="J51" s="26" t="n">
        <v>0</v>
      </c>
      <c r="K51" s="26" t="n">
        <v>15.5548780487805</v>
      </c>
      <c r="L51" s="24"/>
      <c r="M51" s="17"/>
      <c r="N51" s="17"/>
      <c r="O51" s="17"/>
      <c r="P51" s="17"/>
      <c r="Q51" s="17"/>
    </row>
    <row r="52" customFormat="false" ht="9" hidden="false" customHeight="false" outlineLevel="0" collapsed="false">
      <c r="A52" s="31" t="s">
        <v>52</v>
      </c>
      <c r="B52" s="16" t="n">
        <f aca="false">SUM(C52:K52)</f>
        <v>3.90243902439024E-00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3.90243902439024E-006</v>
      </c>
      <c r="L52" s="24"/>
      <c r="M52" s="17"/>
      <c r="N52" s="17"/>
      <c r="O52" s="17"/>
      <c r="P52" s="17"/>
      <c r="Q52" s="17"/>
    </row>
    <row r="53" customFormat="false" ht="9" hidden="false" customHeight="false" outlineLevel="0" collapsed="false">
      <c r="A53" s="31" t="s">
        <v>53</v>
      </c>
      <c r="B53" s="16" t="n">
        <f aca="false">SUM(C53:K53)</f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4"/>
      <c r="M53" s="17"/>
      <c r="N53" s="17"/>
      <c r="O53" s="17"/>
      <c r="P53" s="17"/>
      <c r="Q53" s="17"/>
    </row>
    <row r="54" customFormat="false" ht="9" hidden="false" customHeight="false" outlineLevel="0" collapsed="false">
      <c r="A54" s="27" t="s">
        <v>54</v>
      </c>
      <c r="B54" s="16" t="n">
        <f aca="false">SUM(C54:K54)</f>
        <v>1.74617180956886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.0890476744186046</v>
      </c>
      <c r="J54" s="26" t="n">
        <v>0.216896086369771</v>
      </c>
      <c r="K54" s="26" t="n">
        <v>1.44022804878049</v>
      </c>
      <c r="L54" s="24"/>
      <c r="M54" s="17"/>
      <c r="N54" s="17"/>
      <c r="O54" s="17"/>
      <c r="P54" s="17"/>
      <c r="Q54" s="17"/>
    </row>
    <row r="55" customFormat="false" ht="9" hidden="false" customHeight="false" outlineLevel="0" collapsed="false">
      <c r="A55" s="31" t="s">
        <v>55</v>
      </c>
      <c r="B55" s="16" t="n">
        <f aca="false">SUM(C55:K55)</f>
        <v>50.6040595238095</v>
      </c>
      <c r="C55" s="26" t="n">
        <v>0</v>
      </c>
      <c r="D55" s="26" t="n">
        <v>50.6040595238095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4"/>
      <c r="M55" s="17"/>
      <c r="N55" s="17"/>
      <c r="O55" s="17"/>
      <c r="P55" s="17"/>
      <c r="Q55" s="17"/>
      <c r="R55" s="1"/>
    </row>
    <row r="56" customFormat="false" ht="10.5" hidden="false" customHeight="true" outlineLevel="0" collapsed="false">
      <c r="B56" s="28"/>
      <c r="C56" s="26"/>
      <c r="D56" s="26"/>
      <c r="E56" s="26"/>
      <c r="F56" s="26"/>
      <c r="G56" s="26"/>
      <c r="H56" s="26"/>
      <c r="I56" s="26"/>
      <c r="J56" s="26"/>
      <c r="K56" s="26"/>
      <c r="L56" s="24"/>
      <c r="M56" s="17"/>
      <c r="N56" s="17"/>
      <c r="O56" s="17"/>
      <c r="P56" s="17"/>
      <c r="Q56" s="17"/>
      <c r="R56" s="1"/>
    </row>
    <row r="57" customFormat="false" ht="9" hidden="false" customHeight="false" outlineLevel="0" collapsed="false">
      <c r="A57" s="39" t="s">
        <v>56</v>
      </c>
      <c r="B57" s="16" t="n">
        <f aca="false">SUM(C57:K57)</f>
        <v>1731.91292281232</v>
      </c>
      <c r="C57" s="16" t="n">
        <f aca="false">SUM(C58:C63)</f>
        <v>0</v>
      </c>
      <c r="D57" s="16" t="n">
        <f aca="false">SUM(D58:D63)</f>
        <v>1175.19707619048</v>
      </c>
      <c r="E57" s="16" t="n">
        <f aca="false">SUM(E58:E63)</f>
        <v>0</v>
      </c>
      <c r="F57" s="16" t="n">
        <f aca="false">SUM(F58:F63)</f>
        <v>307.909866666667</v>
      </c>
      <c r="G57" s="16" t="n">
        <f aca="false">SUM(G58:G63)</f>
        <v>5.8186</v>
      </c>
      <c r="H57" s="16" t="n">
        <f aca="false">SUM(H58:H63)</f>
        <v>1.97314855072464</v>
      </c>
      <c r="I57" s="16" t="n">
        <f aca="false">SUM(I58:I63)</f>
        <v>164.762838372093</v>
      </c>
      <c r="J57" s="16" t="n">
        <f aca="false">SUM(J58:J63)</f>
        <v>0.653804318488529</v>
      </c>
      <c r="K57" s="16" t="n">
        <f aca="false">SUM(K58:K63)</f>
        <v>75.5975887138662</v>
      </c>
      <c r="L57" s="24"/>
      <c r="M57" s="17"/>
      <c r="N57" s="17"/>
      <c r="O57" s="17"/>
      <c r="P57" s="17"/>
      <c r="Q57" s="17"/>
      <c r="R57" s="1"/>
    </row>
    <row r="58" customFormat="false" ht="9" hidden="false" customHeight="false" outlineLevel="0" collapsed="false">
      <c r="A58" s="37" t="s">
        <v>57</v>
      </c>
      <c r="B58" s="16" t="n">
        <f aca="false">SUM(C58:K58)</f>
        <v>217.214407682468</v>
      </c>
      <c r="C58" s="26" t="n">
        <v>0</v>
      </c>
      <c r="D58" s="26" t="n">
        <v>153.192902380952</v>
      </c>
      <c r="E58" s="26" t="n">
        <v>0</v>
      </c>
      <c r="F58" s="26" t="n">
        <v>0</v>
      </c>
      <c r="G58" s="26" t="n">
        <v>0</v>
      </c>
      <c r="H58" s="26" t="n">
        <v>0.418050724637681</v>
      </c>
      <c r="I58" s="26" t="n">
        <v>0.400318604651163</v>
      </c>
      <c r="J58" s="26" t="n">
        <v>0.554161943319838</v>
      </c>
      <c r="K58" s="26" t="n">
        <v>62.6489740289069</v>
      </c>
      <c r="L58" s="24"/>
      <c r="M58" s="17"/>
      <c r="N58" s="17"/>
      <c r="O58" s="17"/>
      <c r="P58" s="17"/>
      <c r="Q58" s="17"/>
      <c r="R58" s="1"/>
    </row>
    <row r="59" customFormat="false" ht="9" hidden="false" customHeight="false" outlineLevel="0" collapsed="false">
      <c r="A59" s="37" t="s">
        <v>58</v>
      </c>
      <c r="B59" s="16" t="n">
        <f aca="false">SUM(C59:K59)</f>
        <v>1220.9722613208</v>
      </c>
      <c r="C59" s="26" t="n">
        <v>0</v>
      </c>
      <c r="D59" s="26" t="n">
        <v>847.610244047619</v>
      </c>
      <c r="E59" s="26" t="n">
        <v>0</v>
      </c>
      <c r="F59" s="26" t="n">
        <v>307.909866666667</v>
      </c>
      <c r="G59" s="26" t="n">
        <v>5.79570192307692</v>
      </c>
      <c r="H59" s="26" t="n">
        <v>0</v>
      </c>
      <c r="I59" s="26" t="n">
        <v>57.9451848837209</v>
      </c>
      <c r="J59" s="26" t="n">
        <v>0.0156288798920378</v>
      </c>
      <c r="K59" s="26" t="n">
        <v>1.69563491982837</v>
      </c>
      <c r="L59" s="24"/>
      <c r="M59" s="17"/>
      <c r="N59" s="17"/>
      <c r="O59" s="17"/>
      <c r="P59" s="17"/>
      <c r="Q59" s="17"/>
      <c r="R59" s="1"/>
    </row>
    <row r="60" customFormat="false" ht="9" hidden="false" customHeight="false" outlineLevel="0" collapsed="false">
      <c r="A60" s="37" t="s">
        <v>59</v>
      </c>
      <c r="B60" s="16" t="n">
        <f aca="false">SUM(C60:K60)</f>
        <v>42.6435996222011</v>
      </c>
      <c r="C60" s="26" t="n">
        <v>0</v>
      </c>
      <c r="D60" s="26" t="n">
        <v>2.48596666666667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38.4140313953488</v>
      </c>
      <c r="J60" s="26" t="n">
        <v>1.61943319838057E-005</v>
      </c>
      <c r="K60" s="26" t="n">
        <v>1.74358536585366</v>
      </c>
      <c r="L60" s="24"/>
      <c r="M60" s="17"/>
      <c r="N60" s="17"/>
      <c r="O60" s="17"/>
      <c r="P60" s="17"/>
      <c r="Q60" s="17"/>
      <c r="R60" s="1"/>
    </row>
    <row r="61" customFormat="false" ht="9" hidden="false" customHeight="false" outlineLevel="0" collapsed="false">
      <c r="A61" s="25" t="s">
        <v>60</v>
      </c>
      <c r="B61" s="16" t="n">
        <f aca="false">SUM(C61:K61)</f>
        <v>51.2674498340652</v>
      </c>
      <c r="C61" s="26" t="n">
        <v>0</v>
      </c>
      <c r="D61" s="26" t="n">
        <v>31.5400238095238</v>
      </c>
      <c r="E61" s="26" t="n">
        <v>0</v>
      </c>
      <c r="F61" s="26" t="n">
        <v>0</v>
      </c>
      <c r="G61" s="26" t="n">
        <v>0</v>
      </c>
      <c r="H61" s="26" t="n">
        <v>0.00668478260869565</v>
      </c>
      <c r="I61" s="26" t="n">
        <v>12.4841465116279</v>
      </c>
      <c r="J61" s="26" t="n">
        <v>0.0529824561403509</v>
      </c>
      <c r="K61" s="26" t="n">
        <v>7.18361227416441</v>
      </c>
      <c r="L61" s="24"/>
      <c r="M61" s="17"/>
      <c r="N61" s="17"/>
      <c r="O61" s="17"/>
      <c r="P61" s="17"/>
      <c r="Q61" s="17"/>
      <c r="R61" s="1"/>
    </row>
    <row r="62" customFormat="false" ht="9" hidden="false" customHeight="false" outlineLevel="0" collapsed="false">
      <c r="A62" s="37" t="s">
        <v>61</v>
      </c>
      <c r="B62" s="16" t="n">
        <f aca="false">SUM(C62:K62)</f>
        <v>56.2669605090079</v>
      </c>
      <c r="C62" s="26" t="n">
        <v>0</v>
      </c>
      <c r="D62" s="26" t="n">
        <v>40.3373726190476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15.4661732558139</v>
      </c>
      <c r="J62" s="26" t="n">
        <v>0</v>
      </c>
      <c r="K62" s="26" t="n">
        <v>0.463414634146342</v>
      </c>
      <c r="L62" s="24"/>
      <c r="M62" s="17"/>
      <c r="N62" s="17"/>
      <c r="O62" s="17"/>
      <c r="P62" s="17"/>
      <c r="Q62" s="17"/>
      <c r="R62" s="1"/>
    </row>
    <row r="63" s="1" customFormat="true" ht="9" hidden="false" customHeight="false" outlineLevel="0" collapsed="false">
      <c r="A63" s="37" t="s">
        <v>62</v>
      </c>
      <c r="B63" s="16" t="n">
        <f aca="false">SUM(C63:K63)</f>
        <v>143.548243843769</v>
      </c>
      <c r="C63" s="26" t="n">
        <v>0</v>
      </c>
      <c r="D63" s="26" t="n">
        <v>100.030566666667</v>
      </c>
      <c r="E63" s="26" t="n">
        <v>0</v>
      </c>
      <c r="F63" s="26" t="n">
        <v>0</v>
      </c>
      <c r="G63" s="26" t="n">
        <v>0.0228980769230769</v>
      </c>
      <c r="H63" s="26" t="n">
        <v>1.54841304347826</v>
      </c>
      <c r="I63" s="26" t="n">
        <v>40.0529837209302</v>
      </c>
      <c r="J63" s="26" t="n">
        <v>0.0310148448043185</v>
      </c>
      <c r="K63" s="26" t="n">
        <v>1.86236749096658</v>
      </c>
      <c r="L63" s="24"/>
      <c r="M63" s="17"/>
      <c r="N63" s="17"/>
      <c r="O63" s="17"/>
      <c r="P63" s="17"/>
      <c r="Q63" s="17"/>
    </row>
    <row r="64" customFormat="false" ht="9" hidden="false" customHeight="false" outlineLevel="0" collapsed="false">
      <c r="A64" s="40"/>
      <c r="B64" s="41"/>
      <c r="C64" s="41"/>
      <c r="D64" s="42"/>
      <c r="E64" s="42"/>
      <c r="F64" s="42"/>
      <c r="G64" s="41"/>
      <c r="H64" s="43"/>
      <c r="I64" s="41"/>
      <c r="J64" s="41"/>
      <c r="K64" s="41"/>
      <c r="L64" s="17"/>
      <c r="M64" s="17"/>
      <c r="N64" s="17"/>
      <c r="O64" s="17"/>
      <c r="P64" s="17"/>
      <c r="Q64" s="17"/>
      <c r="R64" s="1"/>
    </row>
    <row r="65" customFormat="false" ht="10.5" hidden="false" customHeight="true" outlineLevel="0" collapsed="false">
      <c r="A65" s="44" t="s">
        <v>63</v>
      </c>
      <c r="B65" s="45"/>
      <c r="C65" s="45"/>
      <c r="D65" s="46"/>
      <c r="E65" s="46"/>
      <c r="F65" s="46"/>
      <c r="G65" s="45"/>
      <c r="H65" s="47"/>
      <c r="I65" s="48"/>
      <c r="J65" s="45"/>
      <c r="K65" s="46"/>
      <c r="L65" s="17"/>
      <c r="R65" s="1"/>
    </row>
    <row r="66" customFormat="false" ht="10.5" hidden="false" customHeight="true" outlineLevel="0" collapsed="false">
      <c r="A66" s="49" t="s">
        <v>64</v>
      </c>
      <c r="B66" s="50"/>
      <c r="C66" s="50"/>
      <c r="D66" s="51"/>
      <c r="E66" s="50"/>
      <c r="F66" s="50"/>
      <c r="G66" s="50"/>
      <c r="H66" s="52"/>
      <c r="I66" s="50"/>
      <c r="J66" s="50"/>
      <c r="K66" s="53"/>
      <c r="R66" s="1"/>
    </row>
    <row r="67" customFormat="false" ht="10.5" hidden="false" customHeight="true" outlineLevel="0" collapsed="false">
      <c r="A67" s="25" t="s">
        <v>65</v>
      </c>
      <c r="B67" s="50"/>
      <c r="C67" s="50"/>
      <c r="D67" s="50"/>
      <c r="E67" s="50"/>
      <c r="F67" s="50"/>
      <c r="G67" s="50"/>
      <c r="H67" s="52"/>
      <c r="I67" s="50"/>
      <c r="J67" s="50"/>
      <c r="K67" s="50"/>
      <c r="R67" s="1"/>
    </row>
    <row r="68" customFormat="false" ht="10.5" hidden="false" customHeight="true" outlineLevel="0" collapsed="false">
      <c r="A68" s="54" t="s">
        <v>66</v>
      </c>
      <c r="B68" s="50"/>
      <c r="C68" s="50"/>
      <c r="D68" s="50"/>
      <c r="E68" s="50"/>
      <c r="F68" s="50"/>
      <c r="G68" s="50"/>
      <c r="H68" s="55"/>
      <c r="I68" s="56"/>
      <c r="J68" s="56"/>
      <c r="K68" s="56"/>
      <c r="L68" s="1"/>
      <c r="M68" s="1"/>
      <c r="N68" s="1"/>
      <c r="O68" s="1"/>
      <c r="P68" s="1"/>
      <c r="Q68" s="1"/>
      <c r="R68" s="1"/>
    </row>
    <row r="69" customFormat="false" ht="10.5" hidden="false" customHeight="true" outlineLevel="0" collapsed="false">
      <c r="A69" s="57"/>
      <c r="B69" s="58"/>
      <c r="C69" s="25"/>
      <c r="D69" s="25"/>
      <c r="E69" s="59"/>
      <c r="F69" s="59"/>
      <c r="G69" s="59"/>
      <c r="H69" s="25"/>
      <c r="I69" s="25"/>
      <c r="J69" s="60"/>
      <c r="K69" s="56"/>
      <c r="L69" s="1"/>
      <c r="M69" s="1"/>
      <c r="N69" s="1"/>
      <c r="O69" s="1"/>
      <c r="P69" s="1"/>
      <c r="Q69" s="1"/>
      <c r="R69" s="1"/>
    </row>
    <row r="70" customFormat="false" ht="9" hidden="false" customHeight="true" outlineLevel="0" collapsed="false">
      <c r="A70" s="57"/>
      <c r="B70" s="61" t="s">
        <v>3</v>
      </c>
      <c r="C70" s="25"/>
      <c r="D70" s="25"/>
      <c r="E70" s="62"/>
      <c r="F70" s="62"/>
      <c r="G70" s="62"/>
      <c r="H70" s="25"/>
      <c r="I70" s="25"/>
      <c r="J70" s="62"/>
      <c r="K70" s="25"/>
      <c r="L70" s="1"/>
      <c r="M70" s="1"/>
      <c r="N70" s="1"/>
      <c r="O70" s="1"/>
      <c r="P70" s="1"/>
      <c r="Q70" s="1"/>
      <c r="R70" s="1"/>
    </row>
    <row r="71" customFormat="false" ht="9" hidden="false" customHeight="false" outlineLevel="0" collapsed="false">
      <c r="A71" s="57" t="s">
        <v>67</v>
      </c>
      <c r="B71" s="61"/>
      <c r="C71" s="25"/>
      <c r="D71" s="25"/>
      <c r="E71" s="62"/>
      <c r="F71" s="62"/>
      <c r="G71" s="62"/>
      <c r="H71" s="25"/>
      <c r="I71" s="25"/>
      <c r="J71" s="62"/>
      <c r="K71" s="25"/>
      <c r="L71" s="1"/>
      <c r="M71" s="1"/>
      <c r="N71" s="1"/>
      <c r="O71" s="1"/>
      <c r="P71" s="1"/>
      <c r="Q71" s="1"/>
      <c r="R71" s="1"/>
    </row>
    <row r="77" customFormat="false" ht="21.75" hidden="false" customHeight="false" outlineLevel="0" collapsed="false">
      <c r="A77" s="63"/>
    </row>
    <row r="78" customFormat="false" ht="21.75" hidden="false" customHeight="false" outlineLevel="0" collapsed="false">
      <c r="A78" s="63"/>
    </row>
    <row r="79" customFormat="false" ht="21.75" hidden="false" customHeight="false" outlineLevel="0" collapsed="false">
      <c r="A79" s="64"/>
    </row>
  </sheetData>
  <mergeCells count="15">
    <mergeCell ref="A3:A5"/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70:B71"/>
    <mergeCell ref="G70:G71"/>
    <mergeCell ref="J70:J7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9"/>
  <sheetViews>
    <sheetView showFormulas="false" showGridLines="true" showRowColHeaders="true" showZeros="true" rightToLeft="false" tabSelected="false" showOutlineSymbols="true" defaultGridColor="true" view="normal" topLeftCell="T1" colorId="64" zoomScale="72" zoomScaleNormal="72" zoomScalePageLayoutView="100" workbookViewId="0">
      <selection pane="topLeft" activeCell="C3" activeCellId="0" sqref="C3"/>
    </sheetView>
  </sheetViews>
  <sheetFormatPr defaultColWidth="8.8984375" defaultRowHeight="15" zeroHeight="false" outlineLevelRow="0" outlineLevelCol="0"/>
  <cols>
    <col collapsed="false" customWidth="true" hidden="false" outlineLevel="0" max="11" min="11" style="0" width="14.21"/>
    <col collapsed="false" customWidth="true" hidden="false" outlineLevel="0" max="18" min="18" style="65" width="8.66"/>
    <col collapsed="false" customWidth="true" hidden="false" outlineLevel="0" max="19" min="19" style="66" width="13.66"/>
    <col collapsed="false" customWidth="true" hidden="false" outlineLevel="0" max="30" min="20" style="66" width="8.66"/>
    <col collapsed="false" customWidth="true" hidden="false" outlineLevel="0" max="31" min="31" style="66" width="23.99"/>
    <col collapsed="false" customWidth="true" hidden="false" outlineLevel="0" max="32" min="32" style="66" width="9.66"/>
    <col collapsed="false" customWidth="true" hidden="false" outlineLevel="0" max="91" min="33" style="66" width="8.66"/>
  </cols>
  <sheetData>
    <row r="3" customFormat="false" ht="18.75" hidden="false" customHeight="false" outlineLevel="0" collapsed="false">
      <c r="B3" s="67" t="s">
        <v>68</v>
      </c>
      <c r="C3" s="67"/>
      <c r="D3" s="67"/>
      <c r="E3" s="67"/>
      <c r="F3" s="67"/>
      <c r="G3" s="67"/>
      <c r="H3" s="67"/>
      <c r="I3" s="67"/>
    </row>
    <row r="4" customFormat="false" ht="16.5" hidden="false" customHeight="false" outlineLevel="0" collapsed="false">
      <c r="H4" s="68"/>
      <c r="I4" s="69"/>
      <c r="S4" s="70" t="s">
        <v>69</v>
      </c>
      <c r="T4" s="70" t="n">
        <v>1990</v>
      </c>
      <c r="U4" s="70" t="n">
        <v>1991</v>
      </c>
      <c r="V4" s="70" t="n">
        <v>1992</v>
      </c>
      <c r="W4" s="70" t="n">
        <v>1993</v>
      </c>
      <c r="X4" s="70" t="n">
        <v>1994</v>
      </c>
      <c r="Y4" s="70" t="n">
        <v>1995</v>
      </c>
      <c r="Z4" s="70" t="n">
        <v>1996</v>
      </c>
      <c r="AA4" s="70" t="n">
        <v>1997</v>
      </c>
      <c r="AB4" s="70" t="n">
        <v>1998</v>
      </c>
      <c r="AC4" s="70" t="n">
        <v>1999</v>
      </c>
      <c r="AD4" s="70" t="n">
        <v>2000</v>
      </c>
      <c r="AE4" s="71"/>
    </row>
    <row r="5" customFormat="false" ht="20.25" hidden="false" customHeight="true" outlineLevel="0" collapsed="false">
      <c r="B5" s="72" t="s">
        <v>70</v>
      </c>
      <c r="C5" s="72"/>
      <c r="D5" s="72"/>
      <c r="E5" s="72"/>
      <c r="F5" s="72"/>
      <c r="G5" s="72"/>
      <c r="H5" s="72"/>
      <c r="I5" s="72"/>
      <c r="S5" s="73" t="s">
        <v>71</v>
      </c>
      <c r="T5" s="74" t="n">
        <v>682.2775</v>
      </c>
      <c r="U5" s="74" t="n">
        <v>1820.6481</v>
      </c>
      <c r="V5" s="74" t="n">
        <v>2256.6272</v>
      </c>
      <c r="W5" s="74" t="n">
        <v>4387.04147</v>
      </c>
      <c r="X5" s="74" t="n">
        <v>3257.3399</v>
      </c>
      <c r="Y5" s="74" t="n">
        <v>4249.72335</v>
      </c>
      <c r="Z5" s="74" t="n">
        <v>4905.99765</v>
      </c>
      <c r="AA5" s="74" t="n">
        <v>5903.7186</v>
      </c>
      <c r="AB5" s="74" t="n">
        <v>6207.123</v>
      </c>
      <c r="AC5" s="74" t="n">
        <v>5679.503827</v>
      </c>
      <c r="AD5" s="71" t="n">
        <v>5793.93275898795</v>
      </c>
      <c r="AE5" s="71"/>
    </row>
    <row r="6" customFormat="false" ht="20.25" hidden="false" customHeight="false" outlineLevel="0" collapsed="false">
      <c r="B6" s="72" t="s">
        <v>72</v>
      </c>
      <c r="C6" s="72"/>
      <c r="D6" s="72"/>
      <c r="E6" s="72"/>
      <c r="F6" s="72"/>
      <c r="G6" s="72"/>
      <c r="H6" s="72"/>
      <c r="I6" s="72"/>
      <c r="S6" s="73" t="s">
        <v>73</v>
      </c>
      <c r="T6" s="74" t="n">
        <v>2337.6933</v>
      </c>
      <c r="U6" s="74" t="n">
        <v>2755.38742</v>
      </c>
      <c r="V6" s="74" t="n">
        <v>2763.77176</v>
      </c>
      <c r="W6" s="74" t="n">
        <v>3055.95181</v>
      </c>
      <c r="X6" s="74" t="n">
        <v>3120.1499</v>
      </c>
      <c r="Y6" s="74" t="n">
        <v>4236.09954</v>
      </c>
      <c r="Z6" s="74" t="n">
        <v>4451.86856</v>
      </c>
      <c r="AA6" s="74" t="n">
        <v>4742.18053</v>
      </c>
      <c r="AB6" s="74" t="n">
        <v>5024.99036</v>
      </c>
      <c r="AC6" s="74" t="n">
        <v>5099.658054</v>
      </c>
      <c r="AD6" s="71" t="n">
        <v>4660.88863436364</v>
      </c>
      <c r="AE6" s="71"/>
      <c r="AF6" s="71"/>
    </row>
    <row r="7" customFormat="false" ht="15" hidden="false" customHeight="false" outlineLevel="0" collapsed="false">
      <c r="E7" s="75"/>
      <c r="H7" s="68"/>
      <c r="S7" s="73" t="s">
        <v>74</v>
      </c>
      <c r="T7" s="74" t="n">
        <v>245.1234</v>
      </c>
      <c r="U7" s="74" t="n">
        <v>704.07547</v>
      </c>
      <c r="V7" s="74" t="n">
        <v>1483.4835</v>
      </c>
      <c r="W7" s="74" t="n">
        <v>2800.43326</v>
      </c>
      <c r="X7" s="74" t="n">
        <v>3375.12336</v>
      </c>
      <c r="Y7" s="74" t="n">
        <v>3558.84938</v>
      </c>
      <c r="Z7" s="74" t="n">
        <v>3405.1</v>
      </c>
      <c r="AA7" s="74" t="n">
        <v>4856.02261</v>
      </c>
      <c r="AB7" s="74" t="n">
        <v>4982.00615</v>
      </c>
      <c r="AC7" s="74" t="n">
        <v>3658.15489</v>
      </c>
      <c r="AD7" s="71" t="n">
        <v>3804.86461944444</v>
      </c>
      <c r="AE7" s="71"/>
    </row>
    <row r="8" customFormat="false" ht="18.75" hidden="false" customHeight="false" outlineLevel="0" collapsed="false">
      <c r="B8" s="67" t="s">
        <v>75</v>
      </c>
      <c r="C8" s="67"/>
      <c r="D8" s="67"/>
      <c r="E8" s="67"/>
      <c r="F8" s="67"/>
      <c r="G8" s="67"/>
      <c r="H8" s="67"/>
      <c r="I8" s="67"/>
      <c r="S8" s="73" t="s">
        <v>76</v>
      </c>
      <c r="T8" s="74" t="n">
        <v>27.90457</v>
      </c>
      <c r="U8" s="74" t="n">
        <v>142.56592</v>
      </c>
      <c r="V8" s="74" t="n">
        <v>136.1218</v>
      </c>
      <c r="W8" s="74" t="n">
        <v>459.22344</v>
      </c>
      <c r="X8" s="74" t="n">
        <v>419.66735</v>
      </c>
      <c r="Y8" s="74" t="n">
        <v>640.01286</v>
      </c>
      <c r="Z8" s="74" t="n">
        <v>687.34517</v>
      </c>
      <c r="AA8" s="74" t="n">
        <v>861.59935</v>
      </c>
      <c r="AB8" s="74" t="n">
        <v>996.7982</v>
      </c>
      <c r="AC8" s="74" t="n">
        <v>1126.751065</v>
      </c>
      <c r="AD8" s="71" t="n">
        <v>902.793508734177</v>
      </c>
      <c r="AE8" s="71"/>
      <c r="AF8" s="71"/>
    </row>
    <row r="9" customFormat="false" ht="18.75" hidden="false" customHeight="false" outlineLevel="0" collapsed="false">
      <c r="B9" s="76"/>
      <c r="C9" s="76"/>
      <c r="D9" s="76"/>
      <c r="E9" s="76"/>
      <c r="F9" s="76"/>
      <c r="G9" s="76"/>
      <c r="H9" s="76"/>
      <c r="I9" s="76"/>
      <c r="S9" s="73"/>
      <c r="T9" s="74"/>
      <c r="U9" s="74"/>
      <c r="V9" s="74"/>
      <c r="W9" s="74"/>
      <c r="X9" s="74"/>
      <c r="Y9" s="74"/>
      <c r="Z9" s="74"/>
      <c r="AA9" s="74"/>
      <c r="AB9" s="74"/>
      <c r="AC9" s="74"/>
      <c r="AE9" s="71"/>
    </row>
    <row r="10" customFormat="false" ht="18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S10" s="73" t="s">
        <v>77</v>
      </c>
      <c r="T10" s="74" t="n">
        <f aca="false">SUM(T13,T14,T16,T17,T18,T19,T20,T21)</f>
        <v>114.03192</v>
      </c>
      <c r="U10" s="74" t="n">
        <f aca="false">SUM(U13,U14,U16,U17,U18,U19,U20,U21)</f>
        <v>101.82846</v>
      </c>
      <c r="V10" s="74" t="n">
        <f aca="false">SUM(V13,V14,V16,V17,V18,V19,V20,V21)</f>
        <v>601.21456207065</v>
      </c>
      <c r="W10" s="74" t="n">
        <f aca="false">SUM(W13,W14,W16,W17,W18,W19,W20,W21)</f>
        <v>551.514293410559</v>
      </c>
      <c r="X10" s="74" t="n">
        <f aca="false">SUM(X13,X14,X16,X17,X18,X19,X20,X21)</f>
        <v>672.58161569312</v>
      </c>
      <c r="Y10" s="74" t="n">
        <f aca="false">SUM(Y13,Y14,Y16,Y17,Y18,Y19,Y20,Y21)</f>
        <v>1740.68153358515</v>
      </c>
      <c r="Z10" s="74" t="n">
        <f aca="false">SUM(Z13,Z14,Z16,Z17,Z18,Z19,Z20,Z21)</f>
        <v>2276.2552541072</v>
      </c>
      <c r="AA10" s="74" t="n">
        <f aca="false">SUM(AA13,AA14,AA16,AA17,AA18,AA19,AA20,AA21)</f>
        <v>2164.49355667383</v>
      </c>
      <c r="AB10" s="74" t="n">
        <f aca="false">SUM(AB13,AB14,AB16,AB17,AB18,AB19,AB20,AB21)</f>
        <v>2013.14473905092</v>
      </c>
      <c r="AC10" s="74" t="n">
        <f aca="false">SUM(AC13,AC14,AC16,AC17,AC18,AC19,AC20,AC21)</f>
        <v>903.761733674279</v>
      </c>
      <c r="AE10" s="71"/>
    </row>
    <row r="11" customFormat="false" ht="18.75" hidden="false" customHeight="false" outlineLevel="0" collapsed="false">
      <c r="B11" s="76"/>
      <c r="C11" s="76"/>
      <c r="D11" s="76"/>
      <c r="E11" s="76"/>
      <c r="F11" s="76"/>
      <c r="G11" s="76"/>
      <c r="H11" s="76"/>
      <c r="I11" s="76"/>
      <c r="S11" s="73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E11" s="71"/>
    </row>
    <row r="12" customFormat="false" ht="18.75" hidden="false" customHeight="false" outlineLevel="0" collapsed="false">
      <c r="B12" s="76"/>
      <c r="C12" s="76"/>
      <c r="D12" s="76"/>
      <c r="E12" s="76"/>
      <c r="F12" s="76"/>
      <c r="G12" s="76"/>
      <c r="H12" s="76"/>
      <c r="I12" s="76"/>
      <c r="S12" s="73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E12" s="71"/>
      <c r="AF12" s="71"/>
    </row>
    <row r="13" customFormat="false" ht="15" hidden="false" customHeight="false" outlineLevel="0" collapsed="false">
      <c r="S13" s="73" t="s">
        <v>78</v>
      </c>
      <c r="T13" s="74" t="s">
        <v>79</v>
      </c>
      <c r="U13" s="74" t="s">
        <v>79</v>
      </c>
      <c r="V13" s="74" t="n">
        <v>548.80124207065</v>
      </c>
      <c r="W13" s="74" t="n">
        <v>465.484173410559</v>
      </c>
      <c r="X13" s="74" t="n">
        <v>124.71633569312</v>
      </c>
      <c r="Y13" s="74" t="n">
        <v>175.55200358515</v>
      </c>
      <c r="Z13" s="74" t="n">
        <v>501.8651141072</v>
      </c>
      <c r="AA13" s="74" t="n">
        <v>859.56817667383</v>
      </c>
      <c r="AB13" s="74" t="n">
        <v>854.384419050921</v>
      </c>
      <c r="AC13" s="74" t="n">
        <v>414.342770642202</v>
      </c>
      <c r="AE13" s="71"/>
      <c r="AF13" s="71"/>
    </row>
    <row r="14" customFormat="false" ht="15" hidden="false" customHeight="false" outlineLevel="0" collapsed="false">
      <c r="S14" s="73" t="s">
        <v>80</v>
      </c>
      <c r="T14" s="74" t="s">
        <v>79</v>
      </c>
      <c r="U14" s="74" t="s">
        <v>79</v>
      </c>
      <c r="V14" s="74" t="s">
        <v>79</v>
      </c>
      <c r="W14" s="74" t="s">
        <v>79</v>
      </c>
      <c r="X14" s="74" t="n">
        <v>30.04269</v>
      </c>
      <c r="Y14" s="74" t="n">
        <v>914.33916</v>
      </c>
      <c r="Z14" s="74" t="n">
        <v>945.96701</v>
      </c>
      <c r="AA14" s="74" t="n">
        <v>391.62093</v>
      </c>
      <c r="AB14" s="74" t="n">
        <v>64.88719</v>
      </c>
      <c r="AC14" s="74" t="n">
        <v>224.5</v>
      </c>
      <c r="AD14" s="71" t="n">
        <v>60.7330958333333</v>
      </c>
      <c r="AE14" s="71"/>
      <c r="AF14" s="71"/>
    </row>
    <row r="15" customFormat="false" ht="15" hidden="false" customHeight="false" outlineLevel="0" collapsed="false">
      <c r="S15" s="73" t="s">
        <v>81</v>
      </c>
      <c r="T15" s="74" t="n">
        <v>656.08576</v>
      </c>
      <c r="U15" s="74" t="n">
        <v>239.25019</v>
      </c>
      <c r="V15" s="74" t="n">
        <v>537.48184</v>
      </c>
      <c r="W15" s="74" t="n">
        <v>5112.67697</v>
      </c>
      <c r="X15" s="74" t="n">
        <v>2489.38</v>
      </c>
      <c r="Y15" s="74" t="n">
        <v>434.72057</v>
      </c>
      <c r="Z15" s="74" t="n">
        <v>1244.47382</v>
      </c>
      <c r="AA15" s="74" t="n">
        <v>470.91718</v>
      </c>
      <c r="AB15" s="74" t="n">
        <v>57.91096</v>
      </c>
      <c r="AC15" s="74" t="n">
        <v>222.220632653061</v>
      </c>
      <c r="AD15" s="71" t="n">
        <v>106.690446530612</v>
      </c>
      <c r="AE15" s="71"/>
      <c r="AF15" s="71"/>
    </row>
    <row r="16" customFormat="false" ht="15" hidden="false" customHeight="false" outlineLevel="0" collapsed="false">
      <c r="S16" s="73" t="s">
        <v>82</v>
      </c>
      <c r="T16" s="74" t="n">
        <v>12.52083</v>
      </c>
      <c r="U16" s="74" t="n">
        <v>3.96235</v>
      </c>
      <c r="V16" s="74" t="n">
        <v>7.63174</v>
      </c>
      <c r="W16" s="74" t="n">
        <v>30.63799</v>
      </c>
      <c r="X16" s="74" t="n">
        <v>452.81878</v>
      </c>
      <c r="Y16" s="74" t="n">
        <v>402.2557</v>
      </c>
      <c r="Z16" s="74" t="n">
        <v>535.38589</v>
      </c>
      <c r="AA16" s="74" t="n">
        <v>743.71882</v>
      </c>
      <c r="AB16" s="74" t="n">
        <v>967.40693</v>
      </c>
      <c r="AC16" s="77" t="n">
        <f aca="false">92.867902/0.7475</f>
        <v>124.237995986622</v>
      </c>
      <c r="AE16" s="71"/>
    </row>
    <row r="17" customFormat="false" ht="15" hidden="false" customHeight="false" outlineLevel="0" collapsed="false">
      <c r="S17" s="73" t="s">
        <v>83</v>
      </c>
      <c r="T17" s="74" t="n">
        <v>96.20433</v>
      </c>
      <c r="U17" s="74" t="n">
        <v>74.64998</v>
      </c>
      <c r="V17" s="74" t="n">
        <v>33.37184</v>
      </c>
      <c r="W17" s="74" t="n">
        <v>49.94131</v>
      </c>
      <c r="X17" s="74" t="n">
        <v>57.94367</v>
      </c>
      <c r="Y17" s="74" t="n">
        <v>204.42831</v>
      </c>
      <c r="Z17" s="74" t="n">
        <v>225.78439</v>
      </c>
      <c r="AA17" s="74" t="n">
        <v>136.48004</v>
      </c>
      <c r="AB17" s="74" t="n">
        <v>97.33294</v>
      </c>
      <c r="AC17" s="74" t="n">
        <v>95.5239670454546</v>
      </c>
      <c r="AD17" s="71" t="n">
        <v>145.648377358032</v>
      </c>
      <c r="AE17" s="71"/>
      <c r="AF17" s="71"/>
    </row>
    <row r="18" customFormat="false" ht="15" hidden="false" customHeight="false" outlineLevel="0" collapsed="false">
      <c r="S18" s="73" t="s">
        <v>84</v>
      </c>
      <c r="T18" s="74" t="s">
        <v>79</v>
      </c>
      <c r="U18" s="74" t="n">
        <v>8.54281</v>
      </c>
      <c r="V18" s="74" t="n">
        <v>3.83975</v>
      </c>
      <c r="W18" s="74" t="n">
        <v>5.45082</v>
      </c>
      <c r="X18" s="74" t="n">
        <v>7.06014</v>
      </c>
      <c r="Y18" s="74" t="n">
        <v>29.09422</v>
      </c>
      <c r="Z18" s="74" t="n">
        <v>55.32077</v>
      </c>
      <c r="AA18" s="74" t="n">
        <v>13.81706</v>
      </c>
      <c r="AB18" s="74" t="n">
        <v>16.12385</v>
      </c>
      <c r="AC18" s="74" t="n">
        <v>45.077</v>
      </c>
      <c r="AD18" s="71" t="n">
        <v>122.96075890411</v>
      </c>
      <c r="AE18" s="71"/>
    </row>
    <row r="19" customFormat="false" ht="15" hidden="false" customHeight="false" outlineLevel="0" collapsed="false">
      <c r="S19" s="73" t="s">
        <v>85</v>
      </c>
      <c r="T19" s="74" t="s">
        <v>79</v>
      </c>
      <c r="U19" s="74" t="s">
        <v>79</v>
      </c>
      <c r="V19" s="74" t="s">
        <v>79</v>
      </c>
      <c r="W19" s="74" t="s">
        <v>79</v>
      </c>
      <c r="X19" s="74" t="s">
        <v>79</v>
      </c>
      <c r="Y19" s="74" t="n">
        <v>12.17891</v>
      </c>
      <c r="Z19" s="74" t="s">
        <v>79</v>
      </c>
      <c r="AA19" s="74" t="n">
        <v>13.58776</v>
      </c>
      <c r="AB19" s="74" t="n">
        <v>7.27141</v>
      </c>
      <c r="AC19" s="74" t="s">
        <v>79</v>
      </c>
      <c r="AD19" s="74" t="n">
        <v>0</v>
      </c>
      <c r="AE19" s="71"/>
      <c r="AF19" s="71"/>
    </row>
    <row r="20" customFormat="false" ht="15" hidden="false" customHeight="false" outlineLevel="0" collapsed="false">
      <c r="S20" s="73" t="s">
        <v>86</v>
      </c>
      <c r="T20" s="74" t="n">
        <v>5.30676</v>
      </c>
      <c r="U20" s="74" t="n">
        <v>10.26332</v>
      </c>
      <c r="V20" s="74" t="s">
        <v>79</v>
      </c>
      <c r="W20" s="74" t="s">
        <v>79</v>
      </c>
      <c r="X20" s="74" t="s">
        <v>79</v>
      </c>
      <c r="Y20" s="74" t="s">
        <v>79</v>
      </c>
      <c r="Z20" s="74" t="n">
        <v>5.17299</v>
      </c>
      <c r="AA20" s="74" t="s">
        <v>79</v>
      </c>
      <c r="AB20" s="74" t="n">
        <v>5.738</v>
      </c>
      <c r="AC20" s="74" t="n">
        <v>0.08</v>
      </c>
      <c r="AD20" s="74" t="n">
        <v>0</v>
      </c>
    </row>
    <row r="21" customFormat="false" ht="15" hidden="false" customHeight="false" outlineLevel="0" collapsed="false">
      <c r="S21" s="73" t="s">
        <v>87</v>
      </c>
      <c r="T21" s="74" t="s">
        <v>79</v>
      </c>
      <c r="U21" s="74" t="n">
        <v>4.41</v>
      </c>
      <c r="V21" s="74" t="n">
        <v>7.56999</v>
      </c>
      <c r="W21" s="74" t="s">
        <v>79</v>
      </c>
      <c r="X21" s="74" t="s">
        <v>79</v>
      </c>
      <c r="Y21" s="74" t="n">
        <v>2.83323</v>
      </c>
      <c r="Z21" s="74" t="n">
        <v>6.75909</v>
      </c>
      <c r="AA21" s="74" t="n">
        <v>5.70077</v>
      </c>
      <c r="AB21" s="74" t="s">
        <v>79</v>
      </c>
      <c r="AC21" s="74" t="s">
        <v>79</v>
      </c>
      <c r="AD21" s="74" t="n">
        <v>0</v>
      </c>
    </row>
    <row r="22" customFormat="false" ht="15" hidden="false" customHeight="false" outlineLevel="0" collapsed="false">
      <c r="K22" s="73"/>
    </row>
    <row r="23" customFormat="false" ht="15" hidden="false" customHeight="false" outlineLevel="0" collapsed="false">
      <c r="K23" s="73"/>
    </row>
    <row r="24" customFormat="false" ht="15" hidden="false" customHeight="false" outlineLevel="0" collapsed="false">
      <c r="K24" s="73"/>
    </row>
    <row r="25" customFormat="false" ht="15" hidden="false" customHeight="false" outlineLevel="0" collapsed="false">
      <c r="B25" s="78" t="s">
        <v>88</v>
      </c>
      <c r="K25" s="73"/>
    </row>
    <row r="26" customFormat="false" ht="15" hidden="false" customHeight="false" outlineLevel="0" collapsed="false">
      <c r="B26" s="79" t="s">
        <v>89</v>
      </c>
      <c r="K26" s="73"/>
    </row>
    <row r="27" customFormat="false" ht="15" hidden="false" customHeight="false" outlineLevel="0" collapsed="false">
      <c r="B27" s="80" t="s">
        <v>90</v>
      </c>
      <c r="K27" s="73"/>
    </row>
    <row r="28" customFormat="false" ht="15" hidden="false" customHeight="false" outlineLevel="0" collapsed="false">
      <c r="K28" s="73"/>
    </row>
    <row r="29" customFormat="false" ht="15" hidden="false" customHeight="false" outlineLevel="0" collapsed="false">
      <c r="K29" s="73"/>
    </row>
    <row r="33" customFormat="false" ht="18.75" hidden="false" customHeight="false" outlineLevel="0" collapsed="false">
      <c r="B33" s="67" t="s">
        <v>91</v>
      </c>
      <c r="C33" s="67"/>
      <c r="D33" s="67"/>
      <c r="E33" s="67"/>
      <c r="F33" s="67"/>
      <c r="G33" s="67"/>
      <c r="H33" s="67"/>
      <c r="I33" s="67"/>
    </row>
    <row r="34" customFormat="false" ht="16.5" hidden="false" customHeight="false" outlineLevel="0" collapsed="false">
      <c r="H34" s="68"/>
      <c r="I34" s="69"/>
    </row>
    <row r="35" customFormat="false" ht="20.25" hidden="false" customHeight="false" outlineLevel="0" collapsed="false">
      <c r="B35" s="72" t="s">
        <v>70</v>
      </c>
      <c r="C35" s="72"/>
      <c r="D35" s="72"/>
      <c r="E35" s="72"/>
      <c r="F35" s="72"/>
      <c r="G35" s="72"/>
      <c r="H35" s="72"/>
      <c r="I35" s="72"/>
    </row>
    <row r="36" customFormat="false" ht="20.25" hidden="false" customHeight="false" outlineLevel="0" collapsed="false">
      <c r="B36" s="72" t="s">
        <v>92</v>
      </c>
      <c r="C36" s="72"/>
      <c r="D36" s="72"/>
      <c r="E36" s="72"/>
      <c r="F36" s="72"/>
      <c r="G36" s="72"/>
      <c r="H36" s="72"/>
      <c r="I36" s="72"/>
    </row>
    <row r="37" customFormat="false" ht="15" hidden="false" customHeight="false" outlineLevel="0" collapsed="false">
      <c r="E37" s="75"/>
      <c r="H37" s="68"/>
    </row>
    <row r="38" customFormat="false" ht="18.75" hidden="false" customHeight="false" outlineLevel="0" collapsed="false">
      <c r="B38" s="67" t="s">
        <v>93</v>
      </c>
      <c r="C38" s="67"/>
      <c r="D38" s="67"/>
      <c r="E38" s="67"/>
      <c r="F38" s="67"/>
      <c r="G38" s="67"/>
      <c r="H38" s="67"/>
      <c r="I38" s="67"/>
    </row>
    <row r="39" customFormat="false" ht="18.75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</row>
    <row r="40" customFormat="false" ht="18.75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</row>
    <row r="41" customFormat="false" ht="18.75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</row>
    <row r="42" customFormat="false" ht="18.75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</row>
    <row r="55" customFormat="false" ht="15" hidden="false" customHeight="false" outlineLevel="0" collapsed="false">
      <c r="B55" s="78" t="s">
        <v>88</v>
      </c>
    </row>
    <row r="56" customFormat="false" ht="15" hidden="false" customHeight="false" outlineLevel="0" collapsed="false">
      <c r="B56" s="79" t="s">
        <v>89</v>
      </c>
    </row>
    <row r="57" customFormat="false" ht="15" hidden="false" customHeight="false" outlineLevel="0" collapsed="false">
      <c r="B57" s="80" t="s">
        <v>90</v>
      </c>
    </row>
    <row r="59" customFormat="false" ht="15" hidden="false" customHeight="false" outlineLevel="0" collapsed="false">
      <c r="B59" s="81"/>
    </row>
  </sheetData>
  <mergeCells count="8">
    <mergeCell ref="B3:I3"/>
    <mergeCell ref="B5:I5"/>
    <mergeCell ref="B6:I6"/>
    <mergeCell ref="B8:I8"/>
    <mergeCell ref="B33:I33"/>
    <mergeCell ref="B35:I35"/>
    <mergeCell ref="B36:I36"/>
    <mergeCell ref="B38:I3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66015625" defaultRowHeight="15" zeroHeight="false" outlineLevelRow="0" outlineLevelCol="0"/>
  <cols>
    <col collapsed="false" customWidth="true" hidden="false" outlineLevel="0" max="9" min="1" style="0" width="9.21"/>
    <col collapsed="false" customWidth="true" hidden="false" outlineLevel="0" max="10" min="10" style="0" width="3.43"/>
    <col collapsed="false" customWidth="true" hidden="false" outlineLevel="0" max="11" min="11" style="0" width="10.21"/>
    <col collapsed="false" customWidth="true" hidden="false" outlineLevel="0" max="248" min="12" style="0" width="9.21"/>
    <col collapsed="false" customWidth="true" hidden="false" outlineLevel="0" max="249" min="249" style="66" width="9.21"/>
    <col collapsed="false" customWidth="false" hidden="false" outlineLevel="0" max="251" min="250" style="66" width="8.66"/>
    <col collapsed="false" customWidth="true" hidden="false" outlineLevel="0" max="252" min="252" style="66" width="21.99"/>
    <col collapsed="false" customWidth="true" hidden="false" outlineLevel="0" max="253" min="253" style="66" width="5.55"/>
    <col collapsed="false" customWidth="false" hidden="false" outlineLevel="0" max="257" min="254" style="66" width="8.66"/>
  </cols>
  <sheetData>
    <row r="2" customFormat="false" ht="18.75" hidden="false" customHeight="false" outlineLevel="0" collapsed="false">
      <c r="B2" s="67" t="s">
        <v>94</v>
      </c>
      <c r="C2" s="67"/>
      <c r="D2" s="67"/>
      <c r="E2" s="67"/>
      <c r="F2" s="67"/>
      <c r="G2" s="67"/>
      <c r="H2" s="67"/>
      <c r="I2" s="67"/>
    </row>
    <row r="4" customFormat="false" ht="20.25" hidden="false" customHeight="true" outlineLevel="0" collapsed="false">
      <c r="B4" s="72" t="s">
        <v>95</v>
      </c>
      <c r="C4" s="72"/>
      <c r="D4" s="72"/>
      <c r="E4" s="72"/>
      <c r="F4" s="72"/>
      <c r="G4" s="72"/>
      <c r="H4" s="72"/>
      <c r="I4" s="72"/>
    </row>
    <row r="6" customFormat="false" ht="18.75" hidden="false" customHeight="false" outlineLevel="0" collapsed="false">
      <c r="B6" s="67" t="n">
        <v>2000</v>
      </c>
      <c r="C6" s="67"/>
      <c r="D6" s="67"/>
      <c r="E6" s="67"/>
      <c r="F6" s="67"/>
      <c r="G6" s="67"/>
      <c r="H6" s="67"/>
      <c r="I6" s="67"/>
      <c r="IM6" s="82"/>
      <c r="IN6" s="82"/>
      <c r="IR6" s="73" t="s">
        <v>71</v>
      </c>
      <c r="IS6" s="71" t="n">
        <v>5793.93275898795</v>
      </c>
      <c r="IT6" s="83" t="n">
        <f aca="false">(IS6*100)/IS11</f>
        <v>37.1441371115503</v>
      </c>
    </row>
    <row r="7" customFormat="false" ht="15" hidden="false" customHeight="true" outlineLevel="0" collapsed="false">
      <c r="IM7" s="84"/>
      <c r="IN7" s="84"/>
      <c r="IR7" s="73" t="s">
        <v>73</v>
      </c>
      <c r="IS7" s="71" t="n">
        <v>4660.88863436364</v>
      </c>
      <c r="IT7" s="83" t="n">
        <f aca="false">(IS7*100)/IS11</f>
        <v>29.8803409873727</v>
      </c>
    </row>
    <row r="8" customFormat="false" ht="15" hidden="false" customHeight="true" outlineLevel="0" collapsed="false">
      <c r="IM8" s="84"/>
      <c r="IN8" s="84"/>
      <c r="IR8" s="73" t="s">
        <v>74</v>
      </c>
      <c r="IS8" s="71" t="n">
        <v>3804.86461944444</v>
      </c>
      <c r="IT8" s="83" t="n">
        <f aca="false">(IS8*100)/IS11</f>
        <v>24.392484171704</v>
      </c>
    </row>
    <row r="9" customFormat="false" ht="15" hidden="false" customHeight="true" outlineLevel="0" collapsed="false">
      <c r="IM9" s="84"/>
      <c r="IN9" s="84"/>
      <c r="IR9" s="73" t="s">
        <v>76</v>
      </c>
      <c r="IS9" s="71" t="n">
        <v>902.793508734177</v>
      </c>
      <c r="IT9" s="83" t="n">
        <f aca="false">(IS9*100)/IS11</f>
        <v>5.78768985881315</v>
      </c>
    </row>
    <row r="10" customFormat="false" ht="15" hidden="false" customHeight="true" outlineLevel="0" collapsed="false">
      <c r="K10" s="73"/>
      <c r="L10" s="85"/>
      <c r="IM10" s="84"/>
      <c r="IN10" s="84"/>
      <c r="IR10" s="73" t="s">
        <v>96</v>
      </c>
      <c r="IS10" s="71" t="n">
        <f aca="false">SUM(IS16:IS21)</f>
        <v>436.032678626088</v>
      </c>
      <c r="IT10" s="83" t="n">
        <f aca="false">(IS10*100)/IS11</f>
        <v>2.79534787055985</v>
      </c>
    </row>
    <row r="11" customFormat="false" ht="15" hidden="false" customHeight="true" outlineLevel="0" collapsed="false">
      <c r="K11" s="73"/>
      <c r="L11" s="85"/>
      <c r="IM11" s="84"/>
      <c r="IN11" s="84"/>
      <c r="IO11" s="71"/>
      <c r="IS11" s="74" t="n">
        <f aca="false">SUM(IS6:IS10)</f>
        <v>15598.5122001563</v>
      </c>
      <c r="IT11" s="86" t="n">
        <f aca="false">SUM(IT6:IT10)</f>
        <v>100</v>
      </c>
    </row>
    <row r="12" customFormat="false" ht="15" hidden="false" customHeight="true" outlineLevel="0" collapsed="false">
      <c r="K12" s="73"/>
      <c r="L12" s="85"/>
      <c r="IM12" s="84"/>
      <c r="IN12" s="84"/>
      <c r="IO12" s="71"/>
      <c r="IR12" s="73"/>
      <c r="IS12" s="74"/>
    </row>
    <row r="13" customFormat="false" ht="15" hidden="false" customHeight="true" outlineLevel="0" collapsed="false">
      <c r="K13" s="73"/>
      <c r="L13" s="85"/>
      <c r="IM13" s="84"/>
      <c r="IN13" s="84"/>
      <c r="IO13" s="71"/>
      <c r="IR13" s="73"/>
      <c r="IS13" s="87"/>
    </row>
    <row r="14" customFormat="false" ht="15" hidden="false" customHeight="true" outlineLevel="0" collapsed="false">
      <c r="K14" s="88"/>
      <c r="L14" s="85"/>
      <c r="IM14" s="84"/>
      <c r="IN14" s="84"/>
      <c r="IO14" s="71"/>
      <c r="IR14" s="73"/>
      <c r="IS14" s="74"/>
    </row>
    <row r="15" customFormat="false" ht="15" hidden="false" customHeight="true" outlineLevel="0" collapsed="false">
      <c r="L15" s="89"/>
      <c r="IM15" s="84"/>
      <c r="IN15" s="84"/>
      <c r="IO15" s="71"/>
      <c r="IR15" s="73"/>
      <c r="IS15" s="74"/>
    </row>
    <row r="16" customFormat="false" ht="15" hidden="false" customHeight="true" outlineLevel="0" collapsed="false">
      <c r="I16" s="90"/>
      <c r="J16" s="91"/>
      <c r="IM16" s="84"/>
      <c r="IN16" s="84"/>
      <c r="IR16" s="73" t="s">
        <v>78</v>
      </c>
    </row>
    <row r="17" customFormat="false" ht="15" hidden="false" customHeight="true" outlineLevel="0" collapsed="false">
      <c r="I17" s="90"/>
      <c r="J17" s="91"/>
      <c r="IM17" s="84"/>
      <c r="IN17" s="84"/>
      <c r="IR17" s="73" t="s">
        <v>80</v>
      </c>
      <c r="IS17" s="71" t="n">
        <v>60.7330958333333</v>
      </c>
      <c r="IT17" s="71"/>
    </row>
    <row r="18" customFormat="false" ht="15" hidden="false" customHeight="true" outlineLevel="0" collapsed="false">
      <c r="I18" s="90"/>
      <c r="J18" s="91"/>
      <c r="IM18" s="84"/>
      <c r="IN18" s="84"/>
      <c r="IO18" s="71"/>
      <c r="IR18" s="73" t="s">
        <v>81</v>
      </c>
      <c r="IS18" s="71" t="n">
        <v>106.690446530612</v>
      </c>
      <c r="IT18" s="71"/>
    </row>
    <row r="19" customFormat="false" ht="15" hidden="false" customHeight="true" outlineLevel="0" collapsed="false">
      <c r="IM19" s="84"/>
      <c r="IN19" s="84"/>
      <c r="IR19" s="73" t="s">
        <v>82</v>
      </c>
    </row>
    <row r="20" customFormat="false" ht="15" hidden="false" customHeight="true" outlineLevel="0" collapsed="false">
      <c r="IM20" s="84"/>
      <c r="IN20" s="84"/>
      <c r="IR20" s="73" t="s">
        <v>83</v>
      </c>
      <c r="IS20" s="71" t="n">
        <v>145.648377358032</v>
      </c>
      <c r="IT20" s="71"/>
    </row>
    <row r="21" customFormat="false" ht="15" hidden="false" customHeight="true" outlineLevel="0" collapsed="false">
      <c r="IM21" s="84"/>
      <c r="IN21" s="84"/>
      <c r="IO21" s="71"/>
      <c r="IR21" s="73" t="s">
        <v>84</v>
      </c>
      <c r="IS21" s="71" t="n">
        <v>122.96075890411</v>
      </c>
      <c r="IT21" s="71"/>
    </row>
    <row r="22" customFormat="false" ht="15" hidden="false" customHeight="false" outlineLevel="0" collapsed="false">
      <c r="IM22" s="84"/>
      <c r="IN22" s="84"/>
      <c r="IO22" s="71"/>
    </row>
    <row r="23" customFormat="false" ht="15" hidden="false" customHeight="false" outlineLevel="0" collapsed="false">
      <c r="B23" s="78" t="s">
        <v>88</v>
      </c>
      <c r="IM23" s="84"/>
      <c r="IN23" s="84"/>
      <c r="IO23" s="71"/>
    </row>
    <row r="24" customFormat="false" ht="17.25" hidden="false" customHeight="false" outlineLevel="0" collapsed="false">
      <c r="B24" s="92" t="s">
        <v>97</v>
      </c>
    </row>
    <row r="25" customFormat="false" ht="15.75" hidden="false" customHeight="false" outlineLevel="0" collapsed="false">
      <c r="B25" s="93" t="s">
        <v>98</v>
      </c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.984027777777778" bottom="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>Jose Lopes de Souza</dc:creator>
  <dc:description/>
  <dc:language>en-US</dc:language>
  <cp:lastModifiedBy>Pedro Paulo Moraes Filho</cp:lastModifiedBy>
  <cp:lastPrinted>2023-04-24T14:31:33Z</cp:lastPrinted>
  <dcterms:modified xsi:type="dcterms:W3CDTF">2024-08-23T17:14:34Z</dcterms:modified>
  <cp:revision>0</cp:revision>
  <dc:subject/>
  <dc:title/>
</cp:coreProperties>
</file>