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DPCache_LGN m3" sheetId="2" state="visible" r:id="rId3"/>
    <sheet name="DPCache_Prod Petro m3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83">
  <si>
    <t xml:space="preserve">                  Agência Nacional do Petróleo, Gás Natural e Biocombustíveis</t>
  </si>
  <si>
    <t xml:space="preserve">                  Superintendência de Defesa da Concorrência</t>
  </si>
  <si>
    <t xml:space="preserve">Produção Nacional de Petróleo e LGN (metros cúbicos) </t>
  </si>
  <si>
    <t xml:space="preserve">Periodicidade: Mensal</t>
  </si>
  <si>
    <t xml:space="preserve">Índice:</t>
  </si>
  <si>
    <t xml:space="preserve">Produção nacional de petróleo por Unidade da Federação e localização (terra e mar) - 2000-2020 (m3)</t>
  </si>
  <si>
    <t xml:space="preserve">Produção nacional de LGN por Unidade da Federação - 2001-2020 (m3)</t>
  </si>
  <si>
    <t xml:space="preserve">Dados atualizados em 05 de novembro de 2020</t>
  </si>
  <si>
    <r>
      <rPr>
        <b val="true"/>
        <sz val="14"/>
        <color rgb="FFFF0000"/>
        <rFont val="Arial"/>
        <family val="2"/>
      </rPr>
      <t xml:space="preserve">Produção nacional de petróleo por Unidade da Federação e localização (terra e mar) - 2000-2020 (m</t>
    </r>
    <r>
      <rPr>
        <b val="true"/>
        <vertAlign val="superscript"/>
        <sz val="14"/>
        <color rgb="FFFF0000"/>
        <rFont val="Arial"/>
        <family val="2"/>
      </rPr>
      <t xml:space="preserve">3</t>
    </r>
    <r>
      <rPr>
        <b val="true"/>
        <sz val="14"/>
        <color rgb="FFFF0000"/>
        <rFont val="Arial"/>
        <family val="2"/>
      </rPr>
      <t xml:space="preserve">)</t>
    </r>
  </si>
  <si>
    <t xml:space="preserve">Selecione, clicando nas setas abaixo, a UNIDADE DA FEDERAÇÃO e a ORIGEM desejadas.</t>
  </si>
  <si>
    <t xml:space="preserve">UN. DA FEDERAÇÃO</t>
  </si>
  <si>
    <t xml:space="preserve">(Tudo)</t>
  </si>
  <si>
    <t xml:space="preserve">LOCALIZAÇÃO</t>
  </si>
  <si>
    <t xml:space="preserve">Produção Mensal</t>
  </si>
  <si>
    <t xml:space="preserve">xxxxxxxxxxxxxxxxxx</t>
  </si>
  <si>
    <t xml:space="preserve">xxxxxxxxxxxxxxxxx</t>
  </si>
  <si>
    <t xml:space="preserve">ANO</t>
  </si>
  <si>
    <t xml:space="preserve">VARIAÇÃO DO ACUMULADO </t>
  </si>
  <si>
    <t xml:space="preserve">Dados</t>
  </si>
  <si>
    <r>
      <rPr>
        <sz val="10"/>
        <rFont val="Arial"/>
        <family val="2"/>
      </rPr>
      <t xml:space="preserve">NO ANO 2020 / 2019 (%) </t>
    </r>
    <r>
      <rPr>
        <vertAlign val="superscript"/>
        <sz val="10"/>
        <rFont val="Arial"/>
        <family val="2"/>
      </rPr>
      <t xml:space="preserve">1</t>
    </r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do ano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ANP - Boletim Mensal de Produção, conforme o Decreto n.º 2.705/98.</t>
    </r>
  </si>
  <si>
    <r>
      <rPr>
        <b val="true"/>
        <sz val="10"/>
        <rFont val="Arial"/>
        <family val="2"/>
      </rPr>
      <t xml:space="preserve">Notas</t>
    </r>
    <r>
      <rPr>
        <sz val="10"/>
        <rFont val="Arial"/>
        <family val="0"/>
      </rPr>
      <t xml:space="preserve">:  Petróleo: óleo e condensado. Não inclui LGN (GLP e C</t>
    </r>
    <r>
      <rPr>
        <vertAlign val="subscript"/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). </t>
    </r>
  </si>
  <si>
    <t xml:space="preserve">                 (m3) = metro cúbico.  </t>
  </si>
  <si>
    <t xml:space="preserve">                 (n/d) = não disponível.   </t>
  </si>
  <si>
    <t xml:space="preserve">                 Dados atualizados em 05 de novembro de 2020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Variação percentual do somatório dos valores desde o mês de janeiro até um determinado mês do ano de 2020, em relação ao somatório do mesmo período do ano de 2019. </t>
    </r>
  </si>
  <si>
    <t xml:space="preserve">Voltar ao índice</t>
  </si>
  <si>
    <r>
      <rPr>
        <b val="true"/>
        <sz val="14"/>
        <color rgb="FFFF0000"/>
        <rFont val="Arial"/>
        <family val="2"/>
      </rPr>
      <t xml:space="preserve">Produção nacional de LGN por Unidade da Federação - 2000-2020 (m</t>
    </r>
    <r>
      <rPr>
        <b val="true"/>
        <vertAlign val="superscript"/>
        <sz val="14"/>
        <color rgb="FFFF0000"/>
        <rFont val="Arial"/>
        <family val="2"/>
      </rPr>
      <t xml:space="preserve">3</t>
    </r>
    <r>
      <rPr>
        <b val="true"/>
        <sz val="14"/>
        <color rgb="FFFF0000"/>
        <rFont val="Arial"/>
        <family val="2"/>
      </rPr>
      <t xml:space="preserve">)</t>
    </r>
  </si>
  <si>
    <t xml:space="preserve">Selecione, clicando nas setas abaixo, a UNIDADE DA FEDERAÇÃO desejada.</t>
  </si>
  <si>
    <t xml:space="preserve">LGN (m3)</t>
  </si>
  <si>
    <t xml:space="preserve"> Total do ano</t>
  </si>
  <si>
    <r>
      <rPr>
        <b val="true"/>
        <sz val="10"/>
        <rFont val="Arial"/>
        <family val="2"/>
      </rPr>
      <t xml:space="preserve">Notas</t>
    </r>
    <r>
      <rPr>
        <sz val="10"/>
        <rFont val="Arial"/>
        <family val="0"/>
      </rPr>
      <t xml:space="preserve">: Inclui o LGN separado nas UPGNs (Unidades de Processamento de Gás Natural).</t>
    </r>
  </si>
  <si>
    <r>
      <rPr>
        <sz val="10"/>
        <rFont val="Arial"/>
        <family val="2"/>
      </rPr>
      <t xml:space="preserve">                  LGN: líquido de gás natural (GLP e C</t>
    </r>
    <r>
      <rPr>
        <vertAlign val="subscript"/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). Não inclui condensado.</t>
    </r>
  </si>
  <si>
    <r>
      <rPr>
        <sz val="10"/>
        <rFont val="Arial"/>
        <family val="2"/>
      </rPr>
      <t xml:space="preserve">                 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= metro cúbico.  </t>
    </r>
  </si>
  <si>
    <t xml:space="preserve">                  (n/d) = não disponível.   </t>
  </si>
  <si>
    <t xml:space="preserve">PRODUTO</t>
  </si>
  <si>
    <t xml:space="preserve">UNIDADE</t>
  </si>
  <si>
    <t xml:space="preserve">REGIÃO</t>
  </si>
  <si>
    <t xml:space="preserve">ESTAD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m3</t>
  </si>
  <si>
    <t xml:space="preserve">REGIÃO NORTE</t>
  </si>
  <si>
    <t xml:space="preserve">AMAZONAS</t>
  </si>
  <si>
    <t xml:space="preserve">REGIÃO NORDESTE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REGIÃO SUDESTE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TERRA (m3)</t>
  </si>
  <si>
    <t xml:space="preserve">MARANHÃO</t>
  </si>
  <si>
    <t xml:space="preserve">MAR (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3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.5"/>
      <color rgb="FFFF0000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sz val="12"/>
      <color rgb="FF0000FF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B6C3D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89B3"/>
      <rgbColor rgb="FF800080"/>
      <rgbColor rgb="FF008080"/>
      <rgbColor rgb="FFC0C0C0"/>
      <rgbColor rgb="FF808080"/>
      <rgbColor rgb="FF9999FF"/>
      <rgbColor rgb="FF993366"/>
      <rgbColor rgb="FFFFFFCC"/>
      <rgbColor rgb="FFAEC68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DBB8"/>
      <rgbColor rgb="FFFFFF99"/>
      <rgbColor rgb="FF99CCFF"/>
      <rgbColor rgb="FFF8AA79"/>
      <rgbColor rgb="FFB6C3DC"/>
      <rgbColor rgb="FFDDB6B5"/>
      <rgbColor rgb="FF7E9BC8"/>
      <rgbColor rgb="FF7CBBCF"/>
      <rgbColor rgb="FF91AF53"/>
      <rgbColor rgb="FFFFCC00"/>
      <rgbColor rgb="FFE78C41"/>
      <rgbColor rgb="FFCA7E7D"/>
      <rgbColor rgb="FF775D97"/>
      <rgbColor rgb="FF969696"/>
      <rgbColor rgb="FF003366"/>
      <rgbColor rgb="FF46A1B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350795936637"/>
          <c:y val="0.159783813747228"/>
          <c:w val="0.881446308333009"/>
          <c:h val="0.796840354767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C$3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33:$C$44</c:f>
              <c:numCache>
                <c:formatCode>General</c:formatCode>
                <c:ptCount val="12"/>
                <c:pt idx="0">
                  <c:v>5690793.34</c:v>
                </c:pt>
                <c:pt idx="1">
                  <c:v>5167309.7</c:v>
                </c:pt>
                <c:pt idx="2">
                  <c:v>5861503.84</c:v>
                </c:pt>
                <c:pt idx="3">
                  <c:v>5538707.2</c:v>
                </c:pt>
                <c:pt idx="4">
                  <c:v>5713178.09</c:v>
                </c:pt>
                <c:pt idx="5">
                  <c:v>5764512.63</c:v>
                </c:pt>
                <c:pt idx="6">
                  <c:v>5851190.49</c:v>
                </c:pt>
                <c:pt idx="7">
                  <c:v>5876615.85</c:v>
                </c:pt>
                <c:pt idx="8">
                  <c:v>6196036.17</c:v>
                </c:pt>
                <c:pt idx="9">
                  <c:v>6476596.98</c:v>
                </c:pt>
                <c:pt idx="10">
                  <c:v>6513555</c:v>
                </c:pt>
                <c:pt idx="11">
                  <c:v>6993695</c:v>
                </c:pt>
              </c:numCache>
            </c:numRef>
          </c:val>
        </c:ser>
        <c:ser>
          <c:idx val="1"/>
          <c:order val="1"/>
          <c:tx>
            <c:strRef>
              <c:f>Plan1!$D$3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D$33:$D$44</c:f>
              <c:numCache>
                <c:formatCode>General</c:formatCode>
                <c:ptCount val="12"/>
                <c:pt idx="0">
                  <c:v>6498404.66</c:v>
                </c:pt>
                <c:pt idx="1">
                  <c:v>5971240</c:v>
                </c:pt>
                <c:pt idx="2">
                  <c:v>6211220</c:v>
                </c:pt>
                <c:pt idx="3">
                  <c:v>6052810</c:v>
                </c:pt>
                <c:pt idx="4">
                  <c:v>5920527</c:v>
                </c:pt>
                <c:pt idx="5">
                  <c:v>6173469</c:v>
                </c:pt>
                <c:pt idx="6">
                  <c:v>6428124</c:v>
                </c:pt>
                <c:pt idx="7">
                  <c:v>6338025</c:v>
                </c:pt>
                <c:pt idx="8">
                  <c:v>6223285.4</c:v>
                </c:pt>
                <c:pt idx="9">
                  <c:v>5806609</c:v>
                </c:pt>
                <c:pt idx="10">
                  <c:v>6384420.36</c:v>
                </c:pt>
                <c:pt idx="11">
                  <c:v>7011827.23</c:v>
                </c:pt>
              </c:numCache>
            </c:numRef>
          </c:val>
        </c:ser>
        <c:ser>
          <c:idx val="2"/>
          <c:order val="2"/>
          <c:tx>
            <c:strRef>
              <c:f>Plan1!$E$3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E$33:$E$44</c:f>
              <c:numCache>
                <c:formatCode>General</c:formatCode>
                <c:ptCount val="12"/>
                <c:pt idx="0">
                  <c:v>7106895.01</c:v>
                </c:pt>
                <c:pt idx="1">
                  <c:v>6389095.2</c:v>
                </c:pt>
                <c:pt idx="2">
                  <c:v>7179072.11</c:v>
                </c:pt>
                <c:pt idx="3">
                  <c:v>7007921.28</c:v>
                </c:pt>
                <c:pt idx="4">
                  <c:v>7305932.8</c:v>
                </c:pt>
                <c:pt idx="5">
                  <c:v>7166751.3</c:v>
                </c:pt>
                <c:pt idx="6">
                  <c:v>7164729.06</c:v>
                </c:pt>
                <c:pt idx="7">
                  <c:v>7413678.58</c:v>
                </c:pt>
                <c:pt idx="8">
                  <c:v>7085701.59</c:v>
                </c:pt>
                <c:pt idx="9">
                  <c:v>7286273.26</c:v>
                </c:pt>
                <c:pt idx="10">
                  <c:v>6676712.79</c:v>
                </c:pt>
                <c:pt idx="11">
                  <c:v>6616203.3</c:v>
                </c:pt>
              </c:numCache>
            </c:numRef>
          </c:val>
        </c:ser>
        <c:ser>
          <c:idx val="3"/>
          <c:order val="3"/>
          <c:tx>
            <c:strRef>
              <c:f>Plan1!$F$3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F$33:$F$44</c:f>
              <c:numCache>
                <c:formatCode>General</c:formatCode>
                <c:ptCount val="12"/>
                <c:pt idx="0">
                  <c:v>7409792.4</c:v>
                </c:pt>
                <c:pt idx="1">
                  <c:v>6872129.83</c:v>
                </c:pt>
                <c:pt idx="2">
                  <c:v>7453190.48</c:v>
                </c:pt>
                <c:pt idx="3">
                  <c:v>7250213.73</c:v>
                </c:pt>
                <c:pt idx="4">
                  <c:v>7332230.94</c:v>
                </c:pt>
                <c:pt idx="5">
                  <c:v>6545204.61</c:v>
                </c:pt>
                <c:pt idx="6">
                  <c:v>7349096.34</c:v>
                </c:pt>
                <c:pt idx="7">
                  <c:v>7595172.73</c:v>
                </c:pt>
                <c:pt idx="8">
                  <c:v>7261755.74</c:v>
                </c:pt>
                <c:pt idx="9">
                  <c:v>7390238.89</c:v>
                </c:pt>
                <c:pt idx="10">
                  <c:v>7062968.33</c:v>
                </c:pt>
                <c:pt idx="11">
                  <c:v>7297703.21</c:v>
                </c:pt>
              </c:numCache>
            </c:numRef>
          </c:val>
        </c:ser>
        <c:ser>
          <c:idx val="4"/>
          <c:order val="4"/>
          <c:tx>
            <c:strRef>
              <c:f>Plan1!$G$3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G$33:$G$44</c:f>
              <c:numCache>
                <c:formatCode>General</c:formatCode>
                <c:ptCount val="12"/>
                <c:pt idx="0">
                  <c:v>7182535</c:v>
                </c:pt>
                <c:pt idx="1">
                  <c:v>6694563.89</c:v>
                </c:pt>
                <c:pt idx="2">
                  <c:v>7294742</c:v>
                </c:pt>
                <c:pt idx="3">
                  <c:v>6911528</c:v>
                </c:pt>
                <c:pt idx="4">
                  <c:v>7001749.2</c:v>
                </c:pt>
                <c:pt idx="5">
                  <c:v>7066628</c:v>
                </c:pt>
                <c:pt idx="6">
                  <c:v>7458958</c:v>
                </c:pt>
                <c:pt idx="7">
                  <c:v>7403277.11</c:v>
                </c:pt>
                <c:pt idx="8">
                  <c:v>7264852.38</c:v>
                </c:pt>
                <c:pt idx="9">
                  <c:v>7396430.07</c:v>
                </c:pt>
                <c:pt idx="10">
                  <c:v>6927262.75</c:v>
                </c:pt>
                <c:pt idx="11">
                  <c:v>7364453.24</c:v>
                </c:pt>
              </c:numCache>
            </c:numRef>
          </c:val>
        </c:ser>
        <c:ser>
          <c:idx val="5"/>
          <c:order val="5"/>
          <c:tx>
            <c:strRef>
              <c:f>Plan1!$H$3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H$33:$H$44</c:f>
              <c:numCache>
                <c:formatCode>General</c:formatCode>
                <c:ptCount val="12"/>
                <c:pt idx="0">
                  <c:v>7382253.8</c:v>
                </c:pt>
                <c:pt idx="1">
                  <c:v>6644406.78</c:v>
                </c:pt>
                <c:pt idx="2">
                  <c:v>7581901.5</c:v>
                </c:pt>
                <c:pt idx="3">
                  <c:v>7995070.12</c:v>
                </c:pt>
                <c:pt idx="4">
                  <c:v>8324683.79</c:v>
                </c:pt>
                <c:pt idx="5">
                  <c:v>8100731</c:v>
                </c:pt>
                <c:pt idx="6">
                  <c:v>8282310</c:v>
                </c:pt>
                <c:pt idx="7">
                  <c:v>8013086</c:v>
                </c:pt>
                <c:pt idx="8">
                  <c:v>7950711</c:v>
                </c:pt>
                <c:pt idx="9">
                  <c:v>8233697</c:v>
                </c:pt>
                <c:pt idx="10">
                  <c:v>7985490</c:v>
                </c:pt>
                <c:pt idx="11">
                  <c:v>8302392.85</c:v>
                </c:pt>
              </c:numCache>
            </c:numRef>
          </c:val>
        </c:ser>
        <c:ser>
          <c:idx val="6"/>
          <c:order val="6"/>
          <c:tx>
            <c:strRef>
              <c:f>Plan1!$I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I$33:$I$44</c:f>
              <c:numCache>
                <c:formatCode>General</c:formatCode>
                <c:ptCount val="12"/>
                <c:pt idx="0">
                  <c:v>8321361.67</c:v>
                </c:pt>
                <c:pt idx="1">
                  <c:v>7533460.17</c:v>
                </c:pt>
                <c:pt idx="2">
                  <c:v>8358066.892</c:v>
                </c:pt>
                <c:pt idx="3">
                  <c:v>8286098.27</c:v>
                </c:pt>
                <c:pt idx="4">
                  <c:v>8615745.101</c:v>
                </c:pt>
                <c:pt idx="5">
                  <c:v>7776547.27</c:v>
                </c:pt>
                <c:pt idx="6">
                  <c:v>8502762.55</c:v>
                </c:pt>
                <c:pt idx="7">
                  <c:v>8393093.87</c:v>
                </c:pt>
                <c:pt idx="8">
                  <c:v>8265597.43</c:v>
                </c:pt>
                <c:pt idx="9">
                  <c:v>8683793.28</c:v>
                </c:pt>
                <c:pt idx="10">
                  <c:v>8425352.38</c:v>
                </c:pt>
                <c:pt idx="11">
                  <c:v>8808734.566</c:v>
                </c:pt>
              </c:numCache>
            </c:numRef>
          </c:val>
        </c:ser>
        <c:ser>
          <c:idx val="7"/>
          <c:order val="7"/>
          <c:tx>
            <c:strRef>
              <c:f>Plan1!$J$3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J$33:$J$44</c:f>
              <c:numCache>
                <c:formatCode>General</c:formatCode>
                <c:ptCount val="12"/>
                <c:pt idx="0">
                  <c:v>8557459.82</c:v>
                </c:pt>
                <c:pt idx="1">
                  <c:v>7827167.336</c:v>
                </c:pt>
                <c:pt idx="2">
                  <c:v>8719200.49</c:v>
                </c:pt>
                <c:pt idx="3">
                  <c:v>8294578.63</c:v>
                </c:pt>
                <c:pt idx="4">
                  <c:v>8506144.23</c:v>
                </c:pt>
                <c:pt idx="5">
                  <c:v>8507653.465</c:v>
                </c:pt>
                <c:pt idx="6">
                  <c:v>8742542.777</c:v>
                </c:pt>
                <c:pt idx="7">
                  <c:v>8666584.365</c:v>
                </c:pt>
                <c:pt idx="8">
                  <c:v>8234482.782</c:v>
                </c:pt>
                <c:pt idx="9">
                  <c:v>8315685.251</c:v>
                </c:pt>
                <c:pt idx="10">
                  <c:v>8162620.676</c:v>
                </c:pt>
                <c:pt idx="11">
                  <c:v>8902508.759</c:v>
                </c:pt>
              </c:numCache>
            </c:numRef>
          </c:val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K$33:$K$44</c:f>
              <c:numCache>
                <c:formatCode>General</c:formatCode>
                <c:ptCount val="12"/>
                <c:pt idx="0">
                  <c:v>8753001.2072</c:v>
                </c:pt>
                <c:pt idx="1">
                  <c:v>8169006.8053</c:v>
                </c:pt>
                <c:pt idx="2">
                  <c:v>8624510.1274</c:v>
                </c:pt>
                <c:pt idx="3">
                  <c:v>8573236.23751581</c:v>
                </c:pt>
                <c:pt idx="4">
                  <c:v>8947343.87153461</c:v>
                </c:pt>
                <c:pt idx="5">
                  <c:v>8727799.63874953</c:v>
                </c:pt>
                <c:pt idx="6">
                  <c:v>8993783.52243748</c:v>
                </c:pt>
                <c:pt idx="7">
                  <c:v>9073101.54732262</c:v>
                </c:pt>
                <c:pt idx="8">
                  <c:v>8857867.80280893</c:v>
                </c:pt>
                <c:pt idx="9">
                  <c:v>9032538.70816</c:v>
                </c:pt>
                <c:pt idx="10">
                  <c:v>8619957.02788089</c:v>
                </c:pt>
                <c:pt idx="11">
                  <c:v>9080023.54315617</c:v>
                </c:pt>
              </c:numCache>
            </c:numRef>
          </c:val>
        </c:ser>
        <c:ser>
          <c:idx val="9"/>
          <c:order val="9"/>
          <c:tx>
            <c:strRef>
              <c:f>Plan1!$L$3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L$33:$L$44</c:f>
              <c:numCache>
                <c:formatCode>General</c:formatCode>
                <c:ptCount val="12"/>
                <c:pt idx="0">
                  <c:v>9310660.50863431</c:v>
                </c:pt>
                <c:pt idx="1">
                  <c:v>8493595.59904</c:v>
                </c:pt>
                <c:pt idx="2">
                  <c:v>9577172.19029353</c:v>
                </c:pt>
                <c:pt idx="3">
                  <c:v>9256418.8821</c:v>
                </c:pt>
                <c:pt idx="4">
                  <c:v>9636553.75664532</c:v>
                </c:pt>
                <c:pt idx="5">
                  <c:v>9146200.26401</c:v>
                </c:pt>
                <c:pt idx="6">
                  <c:v>9456357.16556</c:v>
                </c:pt>
                <c:pt idx="7">
                  <c:v>9661504.20064</c:v>
                </c:pt>
                <c:pt idx="8">
                  <c:v>9504933.75218987</c:v>
                </c:pt>
                <c:pt idx="9">
                  <c:v>9810382.82742603</c:v>
                </c:pt>
                <c:pt idx="10">
                  <c:v>9474177.789557</c:v>
                </c:pt>
                <c:pt idx="11">
                  <c:v>9852167.3533508</c:v>
                </c:pt>
              </c:numCache>
            </c:numRef>
          </c:val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M$33:$M$44</c:f>
              <c:numCache>
                <c:formatCode>General</c:formatCode>
                <c:ptCount val="12"/>
                <c:pt idx="0">
                  <c:v>9841034.04458</c:v>
                </c:pt>
                <c:pt idx="1">
                  <c:v>8977144.36198</c:v>
                </c:pt>
                <c:pt idx="2">
                  <c:v>10038413.96382</c:v>
                </c:pt>
                <c:pt idx="3">
                  <c:v>9907401.40361</c:v>
                </c:pt>
                <c:pt idx="4">
                  <c:v>10227859.27392</c:v>
                </c:pt>
                <c:pt idx="5">
                  <c:v>9784465.66557</c:v>
                </c:pt>
                <c:pt idx="6">
                  <c:v>10131670.08658</c:v>
                </c:pt>
                <c:pt idx="7">
                  <c:v>10242388.16245</c:v>
                </c:pt>
                <c:pt idx="8">
                  <c:v>9528101.69456</c:v>
                </c:pt>
                <c:pt idx="9">
                  <c:v>9845848.48457</c:v>
                </c:pt>
                <c:pt idx="10">
                  <c:v>9963874.10013</c:v>
                </c:pt>
                <c:pt idx="11">
                  <c:v>10744710.50308</c:v>
                </c:pt>
              </c:numCache>
            </c:numRef>
          </c:val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N$33:$N$44</c:f>
              <c:numCache>
                <c:formatCode>General</c:formatCode>
                <c:ptCount val="12"/>
                <c:pt idx="0">
                  <c:v>10459862.54235</c:v>
                </c:pt>
                <c:pt idx="1">
                  <c:v>9179918.65502</c:v>
                </c:pt>
                <c:pt idx="2">
                  <c:v>10261544.68916</c:v>
                </c:pt>
                <c:pt idx="3">
                  <c:v>9786788.44959</c:v>
                </c:pt>
                <c:pt idx="4">
                  <c:v>10210190.20227</c:v>
                </c:pt>
                <c:pt idx="5">
                  <c:v>10192674.06988</c:v>
                </c:pt>
                <c:pt idx="6">
                  <c:v>10236133.12475</c:v>
                </c:pt>
                <c:pt idx="7">
                  <c:v>10113736.43763</c:v>
                </c:pt>
                <c:pt idx="8">
                  <c:v>10012433.89319</c:v>
                </c:pt>
                <c:pt idx="9">
                  <c:v>10373449.03064</c:v>
                </c:pt>
                <c:pt idx="10">
                  <c:v>10438136.8726</c:v>
                </c:pt>
                <c:pt idx="11">
                  <c:v>10912001.08758</c:v>
                </c:pt>
              </c:numCache>
            </c:numRef>
          </c:val>
        </c:ser>
        <c:ser>
          <c:idx val="12"/>
          <c:order val="12"/>
          <c:tx>
            <c:strRef>
              <c:f>Plan1!$O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O$33:$O$44</c:f>
              <c:numCache>
                <c:formatCode>General</c:formatCode>
                <c:ptCount val="12"/>
                <c:pt idx="0">
                  <c:v>10993515.99629</c:v>
                </c:pt>
                <c:pt idx="1">
                  <c:v>10166701.05333</c:v>
                </c:pt>
                <c:pt idx="2">
                  <c:v>10287593.77926</c:v>
                </c:pt>
                <c:pt idx="3">
                  <c:v>9641935.14563</c:v>
                </c:pt>
                <c:pt idx="4">
                  <c:v>10092616.65578</c:v>
                </c:pt>
                <c:pt idx="5">
                  <c:v>9695665.18112</c:v>
                </c:pt>
                <c:pt idx="6">
                  <c:v>9971773.01648</c:v>
                </c:pt>
                <c:pt idx="7">
                  <c:v>9877331.161</c:v>
                </c:pt>
                <c:pt idx="8">
                  <c:v>9175222.41314</c:v>
                </c:pt>
                <c:pt idx="9">
                  <c:v>9912636.17557</c:v>
                </c:pt>
                <c:pt idx="10">
                  <c:v>9752827.71091</c:v>
                </c:pt>
                <c:pt idx="11">
                  <c:v>10373349.51533</c:v>
                </c:pt>
              </c:numCache>
            </c:numRef>
          </c:val>
        </c:ser>
        <c:ser>
          <c:idx val="13"/>
          <c:order val="13"/>
          <c:tx>
            <c:strRef>
              <c:f>Plan1!$P$3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P$33:$P$44</c:f>
              <c:numCache>
                <c:formatCode>General</c:formatCode>
                <c:ptCount val="12"/>
                <c:pt idx="0">
                  <c:v>10121333.30637</c:v>
                </c:pt>
                <c:pt idx="1">
                  <c:v>8980299.01484</c:v>
                </c:pt>
                <c:pt idx="2">
                  <c:v>9130966.63439</c:v>
                </c:pt>
                <c:pt idx="3">
                  <c:v>9171082.71044</c:v>
                </c:pt>
                <c:pt idx="4">
                  <c:v>9824229.4719</c:v>
                </c:pt>
                <c:pt idx="5">
                  <c:v>10020725.96965</c:v>
                </c:pt>
                <c:pt idx="6">
                  <c:v>9731279.15633</c:v>
                </c:pt>
                <c:pt idx="7">
                  <c:v>9911444.95452</c:v>
                </c:pt>
                <c:pt idx="8">
                  <c:v>9987345.88505</c:v>
                </c:pt>
                <c:pt idx="9">
                  <c:v>10245378.70997</c:v>
                </c:pt>
                <c:pt idx="10">
                  <c:v>9926112.43467</c:v>
                </c:pt>
                <c:pt idx="11">
                  <c:v>10395815.23114</c:v>
                </c:pt>
              </c:numCache>
            </c:numRef>
          </c:val>
        </c:ser>
        <c:ser>
          <c:idx val="14"/>
          <c:order val="1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Q$33:$Q$44</c:f>
              <c:numCache>
                <c:formatCode>General</c:formatCode>
                <c:ptCount val="12"/>
                <c:pt idx="0">
                  <c:v>10116219.88183</c:v>
                </c:pt>
                <c:pt idx="1">
                  <c:v>9302575.52149</c:v>
                </c:pt>
                <c:pt idx="2">
                  <c:v>10441977.61928</c:v>
                </c:pt>
                <c:pt idx="3">
                  <c:v>10236310.55024</c:v>
                </c:pt>
                <c:pt idx="4">
                  <c:v>10790535.08372</c:v>
                </c:pt>
                <c:pt idx="5">
                  <c:v>10710183.0711</c:v>
                </c:pt>
                <c:pt idx="6">
                  <c:v>11174550.87768</c:v>
                </c:pt>
                <c:pt idx="7">
                  <c:v>11465497.77831</c:v>
                </c:pt>
                <c:pt idx="8">
                  <c:v>11249118.70632</c:v>
                </c:pt>
                <c:pt idx="9">
                  <c:v>11794527.72319</c:v>
                </c:pt>
                <c:pt idx="10">
                  <c:v>11245741.43289</c:v>
                </c:pt>
                <c:pt idx="11">
                  <c:v>12307869.91726</c:v>
                </c:pt>
              </c:numCache>
            </c:numRef>
          </c:val>
        </c:ser>
        <c:ser>
          <c:idx val="15"/>
          <c:order val="15"/>
          <c:tx>
            <c:strRef>
              <c:f>Plan1!$R$3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R$33:$R$44</c:f>
              <c:numCache>
                <c:formatCode>General</c:formatCode>
                <c:ptCount val="12"/>
                <c:pt idx="0">
                  <c:v>12171005.97158</c:v>
                </c:pt>
                <c:pt idx="1">
                  <c:v>10823537.99647</c:v>
                </c:pt>
                <c:pt idx="2">
                  <c:v>11893518.43055</c:v>
                </c:pt>
                <c:pt idx="3">
                  <c:v>11419328.12729</c:v>
                </c:pt>
                <c:pt idx="4">
                  <c:v>11888261.63353</c:v>
                </c:pt>
                <c:pt idx="5">
                  <c:v>11427870.99511</c:v>
                </c:pt>
                <c:pt idx="6">
                  <c:v>12153759.31319</c:v>
                </c:pt>
                <c:pt idx="7">
                  <c:v>12552588.18831</c:v>
                </c:pt>
                <c:pt idx="8">
                  <c:v>11424773.10926</c:v>
                </c:pt>
                <c:pt idx="9">
                  <c:v>11860457.90659</c:v>
                </c:pt>
                <c:pt idx="10">
                  <c:v>11349421.28252</c:v>
                </c:pt>
                <c:pt idx="11">
                  <c:v>12481024.96459</c:v>
                </c:pt>
              </c:numCache>
            </c:numRef>
          </c:val>
        </c:ser>
        <c:ser>
          <c:idx val="16"/>
          <c:order val="1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S$33:$S$44</c:f>
              <c:numCache>
                <c:formatCode>General</c:formatCode>
                <c:ptCount val="12"/>
                <c:pt idx="0">
                  <c:v>11597168.85045</c:v>
                </c:pt>
                <c:pt idx="1">
                  <c:v>10765923.55445</c:v>
                </c:pt>
                <c:pt idx="2">
                  <c:v>11159478.41758</c:v>
                </c:pt>
                <c:pt idx="3">
                  <c:v>10923090.87896</c:v>
                </c:pt>
                <c:pt idx="4">
                  <c:v>12257982.92125</c:v>
                </c:pt>
                <c:pt idx="5">
                  <c:v>12202867.40228</c:v>
                </c:pt>
                <c:pt idx="6">
                  <c:v>12733059.07036</c:v>
                </c:pt>
                <c:pt idx="7">
                  <c:v>12857464.78612</c:v>
                </c:pt>
                <c:pt idx="8">
                  <c:v>12741490.20308</c:v>
                </c:pt>
                <c:pt idx="9">
                  <c:v>12932062.03196</c:v>
                </c:pt>
                <c:pt idx="10">
                  <c:v>12441671.61501</c:v>
                </c:pt>
                <c:pt idx="11">
                  <c:v>13454317.35426</c:v>
                </c:pt>
              </c:numCache>
            </c:numRef>
          </c:val>
        </c:ser>
        <c:ser>
          <c:idx val="17"/>
          <c:order val="17"/>
          <c:tx>
            <c:strRef>
              <c:f>Plan1!$T$3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T$33:$T$44</c:f>
              <c:numCache>
                <c:formatCode>General</c:formatCode>
                <c:ptCount val="12"/>
                <c:pt idx="0">
                  <c:v>13241003.59685</c:v>
                </c:pt>
                <c:pt idx="1">
                  <c:v>11910377.67614</c:v>
                </c:pt>
                <c:pt idx="2">
                  <c:v>12567783.52921</c:v>
                </c:pt>
                <c:pt idx="3">
                  <c:v>12109928.19</c:v>
                </c:pt>
                <c:pt idx="4">
                  <c:v>13076945.86521</c:v>
                </c:pt>
                <c:pt idx="5">
                  <c:v>12757632.63957</c:v>
                </c:pt>
                <c:pt idx="6">
                  <c:v>12927061.41509</c:v>
                </c:pt>
                <c:pt idx="7">
                  <c:v>12696405.09405</c:v>
                </c:pt>
                <c:pt idx="8">
                  <c:v>12651851.10375</c:v>
                </c:pt>
                <c:pt idx="9">
                  <c:v>12949555.9208</c:v>
                </c:pt>
                <c:pt idx="10">
                  <c:v>12375461.30453</c:v>
                </c:pt>
                <c:pt idx="11">
                  <c:v>12875354.23875</c:v>
                </c:pt>
              </c:numCache>
            </c:numRef>
          </c:val>
        </c:ser>
        <c:ser>
          <c:idx val="18"/>
          <c:order val="18"/>
          <c:tx>
            <c:strRef>
              <c:f>Plan1!$U$3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U$33:$U$44</c:f>
              <c:numCache>
                <c:formatCode>General</c:formatCode>
                <c:ptCount val="12"/>
                <c:pt idx="0">
                  <c:v>12889260.03928</c:v>
                </c:pt>
                <c:pt idx="1">
                  <c:v>11651491.61189</c:v>
                </c:pt>
                <c:pt idx="2">
                  <c:v>12603923.94679</c:v>
                </c:pt>
                <c:pt idx="3">
                  <c:v>12385403.33028</c:v>
                </c:pt>
                <c:pt idx="4">
                  <c:v>12851124.61413</c:v>
                </c:pt>
                <c:pt idx="5">
                  <c:v>12352575.38507</c:v>
                </c:pt>
                <c:pt idx="6">
                  <c:v>12691798.87635</c:v>
                </c:pt>
                <c:pt idx="7">
                  <c:v>12428693.96917</c:v>
                </c:pt>
                <c:pt idx="8">
                  <c:v>11855956.64839</c:v>
                </c:pt>
                <c:pt idx="9">
                  <c:v>12884027.9034</c:v>
                </c:pt>
                <c:pt idx="10">
                  <c:v>12245479.58427</c:v>
                </c:pt>
                <c:pt idx="11">
                  <c:v>13262950.25616</c:v>
                </c:pt>
              </c:numCache>
            </c:numRef>
          </c:val>
        </c:ser>
        <c:ser>
          <c:idx val="19"/>
          <c:order val="19"/>
          <c:tx>
            <c:strRef>
              <c:f>Plan1!$V$3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V$33:$V$44</c:f>
              <c:numCache>
                <c:formatCode>General</c:formatCode>
                <c:ptCount val="12"/>
                <c:pt idx="0">
                  <c:v>12966799.3902</c:v>
                </c:pt>
                <c:pt idx="1">
                  <c:v>11082031.43601</c:v>
                </c:pt>
                <c:pt idx="2">
                  <c:v>12617704.07247</c:v>
                </c:pt>
                <c:pt idx="3">
                  <c:v>12419622.7969</c:v>
                </c:pt>
                <c:pt idx="4">
                  <c:v>13459873.68183</c:v>
                </c:pt>
                <c:pt idx="5">
                  <c:v>12197977.95033</c:v>
                </c:pt>
                <c:pt idx="6">
                  <c:v>13675415.41622</c:v>
                </c:pt>
                <c:pt idx="7">
                  <c:v>14733725.9149</c:v>
                </c:pt>
                <c:pt idx="8">
                  <c:v>13961986.12701</c:v>
                </c:pt>
                <c:pt idx="9">
                  <c:v>14607873.07371</c:v>
                </c:pt>
                <c:pt idx="10">
                  <c:v>14740355.66632</c:v>
                </c:pt>
                <c:pt idx="11">
                  <c:v>15311227.46057</c:v>
                </c:pt>
              </c:numCache>
            </c:numRef>
          </c:val>
        </c:ser>
        <c:ser>
          <c:idx val="20"/>
          <c:order val="20"/>
          <c:tx>
            <c:strRef>
              <c:f>Plan1!$W$3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3:$B$44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W$33:$W$44</c:f>
              <c:numCache>
                <c:formatCode>General</c:formatCode>
                <c:ptCount val="12"/>
                <c:pt idx="0">
                  <c:v>15615834.6565</c:v>
                </c:pt>
                <c:pt idx="1">
                  <c:v>13701310.3681</c:v>
                </c:pt>
                <c:pt idx="2">
                  <c:v>14654648.24016</c:v>
                </c:pt>
                <c:pt idx="3">
                  <c:v>14110271.78205</c:v>
                </c:pt>
                <c:pt idx="4">
                  <c:v>13629741.22291</c:v>
                </c:pt>
                <c:pt idx="5">
                  <c:v>14371559.17019</c:v>
                </c:pt>
                <c:pt idx="6">
                  <c:v>15171754.40689</c:v>
                </c:pt>
                <c:pt idx="7">
                  <c:v>15214597.42157</c:v>
                </c:pt>
                <c:pt idx="8">
                  <c:v>13865864.14499</c:v>
                </c:pt>
              </c:numCache>
            </c:numRef>
          </c:val>
        </c:ser>
        <c:gapWidth val="150"/>
        <c:overlap val="0"/>
        <c:axId val="12312755"/>
        <c:axId val="47163326"/>
      </c:barChart>
      <c:catAx>
        <c:axId val="12312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520608726112171"/>
              <c:y val="0.88082039911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3326"/>
        <c:crossesAt val="0"/>
        <c:auto val="1"/>
        <c:lblAlgn val="ctr"/>
        <c:lblOffset val="100"/>
        <c:noMultiLvlLbl val="0"/>
      </c:catAx>
      <c:valAx>
        <c:axId val="47163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etro cúbico</a:t>
                </a:r>
              </a:p>
            </c:rich>
          </c:tx>
          <c:layout>
            <c:manualLayout>
              <c:xMode val="edge"/>
              <c:yMode val="edge"/>
              <c:x val="0.00976919783598646"/>
              <c:y val="0.03367516629711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2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0310201222123"/>
          <c:y val="0.0674889135254989"/>
          <c:w val="0.849920211730822"/>
          <c:h val="0.0684589800443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32565018632"/>
          <c:y val="0.159783813747228"/>
          <c:w val="0.881026468441474"/>
          <c:h val="0.684312638580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C$6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C$70:$C$81</c:f>
              <c:numCache>
                <c:formatCode>General</c:formatCode>
                <c:ptCount val="12"/>
                <c:pt idx="0">
                  <c:v>159606</c:v>
                </c:pt>
                <c:pt idx="1">
                  <c:v>143564</c:v>
                </c:pt>
                <c:pt idx="2">
                  <c:v>180278</c:v>
                </c:pt>
                <c:pt idx="3">
                  <c:v>181140</c:v>
                </c:pt>
                <c:pt idx="4">
                  <c:v>196377</c:v>
                </c:pt>
                <c:pt idx="5">
                  <c:v>176844</c:v>
                </c:pt>
                <c:pt idx="6">
                  <c:v>172081</c:v>
                </c:pt>
                <c:pt idx="7">
                  <c:v>174825</c:v>
                </c:pt>
                <c:pt idx="8">
                  <c:v>161724</c:v>
                </c:pt>
                <c:pt idx="9">
                  <c:v>192379</c:v>
                </c:pt>
                <c:pt idx="10">
                  <c:v>163518</c:v>
                </c:pt>
                <c:pt idx="11">
                  <c:v>182753</c:v>
                </c:pt>
              </c:numCache>
            </c:numRef>
          </c:val>
        </c:ser>
        <c:ser>
          <c:idx val="1"/>
          <c:order val="1"/>
          <c:tx>
            <c:strRef>
              <c:f>Plan1!$D$69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D$70:$D$81</c:f>
              <c:numCache>
                <c:formatCode>General</c:formatCode>
                <c:ptCount val="12"/>
                <c:pt idx="0">
                  <c:v>187537</c:v>
                </c:pt>
                <c:pt idx="1">
                  <c:v>160854</c:v>
                </c:pt>
                <c:pt idx="2">
                  <c:v>195536</c:v>
                </c:pt>
                <c:pt idx="3">
                  <c:v>183882</c:v>
                </c:pt>
                <c:pt idx="4">
                  <c:v>187864</c:v>
                </c:pt>
                <c:pt idx="5">
                  <c:v>195600</c:v>
                </c:pt>
                <c:pt idx="6">
                  <c:v>200665</c:v>
                </c:pt>
                <c:pt idx="7">
                  <c:v>192301</c:v>
                </c:pt>
                <c:pt idx="8">
                  <c:v>201205</c:v>
                </c:pt>
                <c:pt idx="9">
                  <c:v>209308</c:v>
                </c:pt>
                <c:pt idx="10">
                  <c:v>205364</c:v>
                </c:pt>
                <c:pt idx="11">
                  <c:v>211651</c:v>
                </c:pt>
              </c:numCache>
            </c:numRef>
          </c:val>
        </c:ser>
        <c:ser>
          <c:idx val="2"/>
          <c:order val="2"/>
          <c:tx>
            <c:strRef>
              <c:f>Plan1!$E$6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E$70:$E$81</c:f>
              <c:numCache>
                <c:formatCode>General</c:formatCode>
                <c:ptCount val="12"/>
                <c:pt idx="0">
                  <c:v>216983</c:v>
                </c:pt>
                <c:pt idx="1">
                  <c:v>181624</c:v>
                </c:pt>
                <c:pt idx="2">
                  <c:v>218189</c:v>
                </c:pt>
                <c:pt idx="3">
                  <c:v>196256</c:v>
                </c:pt>
                <c:pt idx="4">
                  <c:v>236617</c:v>
                </c:pt>
                <c:pt idx="5">
                  <c:v>220969</c:v>
                </c:pt>
                <c:pt idx="6">
                  <c:v>198912</c:v>
                </c:pt>
                <c:pt idx="7">
                  <c:v>238089</c:v>
                </c:pt>
                <c:pt idx="8">
                  <c:v>218482</c:v>
                </c:pt>
                <c:pt idx="9">
                  <c:v>222701</c:v>
                </c:pt>
                <c:pt idx="10">
                  <c:v>224412</c:v>
                </c:pt>
                <c:pt idx="11">
                  <c:v>237591</c:v>
                </c:pt>
              </c:numCache>
            </c:numRef>
          </c:val>
        </c:ser>
        <c:ser>
          <c:idx val="3"/>
          <c:order val="3"/>
          <c:tx>
            <c:strRef>
              <c:f>Plan1!$F$6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F$70:$F$81</c:f>
              <c:numCache>
                <c:formatCode>General</c:formatCode>
                <c:ptCount val="12"/>
                <c:pt idx="0">
                  <c:v>261330</c:v>
                </c:pt>
                <c:pt idx="1">
                  <c:v>241701</c:v>
                </c:pt>
                <c:pt idx="2">
                  <c:v>275825</c:v>
                </c:pt>
                <c:pt idx="3">
                  <c:v>265460</c:v>
                </c:pt>
                <c:pt idx="4">
                  <c:v>268248</c:v>
                </c:pt>
                <c:pt idx="5">
                  <c:v>267959</c:v>
                </c:pt>
                <c:pt idx="6">
                  <c:v>278743</c:v>
                </c:pt>
                <c:pt idx="7">
                  <c:v>291551</c:v>
                </c:pt>
                <c:pt idx="8">
                  <c:v>278883</c:v>
                </c:pt>
                <c:pt idx="9">
                  <c:v>283219</c:v>
                </c:pt>
                <c:pt idx="10">
                  <c:v>271894</c:v>
                </c:pt>
                <c:pt idx="11">
                  <c:v>282195</c:v>
                </c:pt>
              </c:numCache>
            </c:numRef>
          </c:val>
        </c:ser>
        <c:ser>
          <c:idx val="4"/>
          <c:order val="4"/>
          <c:tx>
            <c:strRef>
              <c:f>Plan1!$G$6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G$70:$G$81</c:f>
              <c:numCache>
                <c:formatCode>General</c:formatCode>
                <c:ptCount val="12"/>
                <c:pt idx="0">
                  <c:v>292248</c:v>
                </c:pt>
                <c:pt idx="1">
                  <c:v>283004</c:v>
                </c:pt>
                <c:pt idx="2">
                  <c:v>303661</c:v>
                </c:pt>
                <c:pt idx="3">
                  <c:v>290524</c:v>
                </c:pt>
                <c:pt idx="4">
                  <c:v>300121</c:v>
                </c:pt>
                <c:pt idx="5">
                  <c:v>297232</c:v>
                </c:pt>
                <c:pt idx="6">
                  <c:v>272941</c:v>
                </c:pt>
                <c:pt idx="7">
                  <c:v>265912</c:v>
                </c:pt>
                <c:pt idx="8">
                  <c:v>302739</c:v>
                </c:pt>
                <c:pt idx="9">
                  <c:v>319979</c:v>
                </c:pt>
                <c:pt idx="10">
                  <c:v>299779</c:v>
                </c:pt>
                <c:pt idx="11">
                  <c:v>342279</c:v>
                </c:pt>
              </c:numCache>
            </c:numRef>
          </c:val>
        </c:ser>
        <c:ser>
          <c:idx val="5"/>
          <c:order val="5"/>
          <c:tx>
            <c:strRef>
              <c:f>Plan1!$H$6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H$70:$H$81</c:f>
              <c:numCache>
                <c:formatCode>General</c:formatCode>
                <c:ptCount val="12"/>
                <c:pt idx="0">
                  <c:v>341633</c:v>
                </c:pt>
                <c:pt idx="1">
                  <c:v>324637</c:v>
                </c:pt>
                <c:pt idx="2">
                  <c:v>359797</c:v>
                </c:pt>
                <c:pt idx="3">
                  <c:v>300848</c:v>
                </c:pt>
                <c:pt idx="4">
                  <c:v>346255</c:v>
                </c:pt>
                <c:pt idx="5">
                  <c:v>394340</c:v>
                </c:pt>
                <c:pt idx="6">
                  <c:v>430707</c:v>
                </c:pt>
                <c:pt idx="7">
                  <c:v>444526</c:v>
                </c:pt>
                <c:pt idx="8">
                  <c:v>422271</c:v>
                </c:pt>
                <c:pt idx="9">
                  <c:v>393116</c:v>
                </c:pt>
                <c:pt idx="10">
                  <c:v>405714</c:v>
                </c:pt>
                <c:pt idx="11">
                  <c:v>437753</c:v>
                </c:pt>
              </c:numCache>
            </c:numRef>
          </c:val>
        </c:ser>
        <c:ser>
          <c:idx val="6"/>
          <c:order val="6"/>
          <c:tx>
            <c:strRef>
              <c:f>Plan1!$I$6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I$70:$I$81</c:f>
              <c:numCache>
                <c:formatCode>General</c:formatCode>
                <c:ptCount val="12"/>
                <c:pt idx="0">
                  <c:v>433402</c:v>
                </c:pt>
                <c:pt idx="1">
                  <c:v>379988</c:v>
                </c:pt>
                <c:pt idx="2">
                  <c:v>368853</c:v>
                </c:pt>
                <c:pt idx="3">
                  <c:v>427118</c:v>
                </c:pt>
                <c:pt idx="4">
                  <c:v>394475</c:v>
                </c:pt>
                <c:pt idx="5">
                  <c:v>408673</c:v>
                </c:pt>
                <c:pt idx="6">
                  <c:v>451394</c:v>
                </c:pt>
                <c:pt idx="7">
                  <c:v>448122</c:v>
                </c:pt>
                <c:pt idx="8">
                  <c:v>431521</c:v>
                </c:pt>
                <c:pt idx="9">
                  <c:v>422299</c:v>
                </c:pt>
                <c:pt idx="10">
                  <c:v>417075</c:v>
                </c:pt>
                <c:pt idx="11">
                  <c:v>430297</c:v>
                </c:pt>
              </c:numCache>
            </c:numRef>
          </c:val>
        </c:ser>
        <c:ser>
          <c:idx val="7"/>
          <c:order val="7"/>
          <c:tx>
            <c:strRef>
              <c:f>Plan1!$J$6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J$70:$J$81</c:f>
              <c:numCache>
                <c:formatCode>General</c:formatCode>
                <c:ptCount val="12"/>
                <c:pt idx="0">
                  <c:v>424447</c:v>
                </c:pt>
                <c:pt idx="1">
                  <c:v>390995</c:v>
                </c:pt>
                <c:pt idx="2">
                  <c:v>417428</c:v>
                </c:pt>
                <c:pt idx="3">
                  <c:v>397119</c:v>
                </c:pt>
                <c:pt idx="4">
                  <c:v>384808</c:v>
                </c:pt>
                <c:pt idx="5">
                  <c:v>397865</c:v>
                </c:pt>
                <c:pt idx="6">
                  <c:v>391773</c:v>
                </c:pt>
                <c:pt idx="7">
                  <c:v>432147</c:v>
                </c:pt>
                <c:pt idx="8">
                  <c:v>410025</c:v>
                </c:pt>
                <c:pt idx="9">
                  <c:v>416683</c:v>
                </c:pt>
                <c:pt idx="10">
                  <c:v>417767</c:v>
                </c:pt>
                <c:pt idx="11">
                  <c:v>432133</c:v>
                </c:pt>
              </c:numCache>
            </c:numRef>
          </c:val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K$70:$K$81</c:f>
              <c:numCache>
                <c:formatCode>General</c:formatCode>
                <c:ptCount val="12"/>
                <c:pt idx="0">
                  <c:v>440071</c:v>
                </c:pt>
                <c:pt idx="1">
                  <c:v>397002</c:v>
                </c:pt>
                <c:pt idx="2">
                  <c:v>421577</c:v>
                </c:pt>
                <c:pt idx="3">
                  <c:v>415405</c:v>
                </c:pt>
                <c:pt idx="4">
                  <c:v>426097</c:v>
                </c:pt>
                <c:pt idx="5">
                  <c:v>413417.568</c:v>
                </c:pt>
                <c:pt idx="6">
                  <c:v>430088.4634</c:v>
                </c:pt>
                <c:pt idx="7">
                  <c:v>434438.2749</c:v>
                </c:pt>
                <c:pt idx="8">
                  <c:v>424177.17</c:v>
                </c:pt>
                <c:pt idx="9">
                  <c:v>420233.6626</c:v>
                </c:pt>
                <c:pt idx="10">
                  <c:v>401377.167</c:v>
                </c:pt>
                <c:pt idx="11">
                  <c:v>404477.5251</c:v>
                </c:pt>
              </c:numCache>
            </c:numRef>
          </c:val>
        </c:ser>
        <c:ser>
          <c:idx val="9"/>
          <c:order val="9"/>
          <c:tx>
            <c:strRef>
              <c:f>Plan1!$L$6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L$70:$L$81</c:f>
              <c:numCache>
                <c:formatCode>General</c:formatCode>
                <c:ptCount val="12"/>
                <c:pt idx="0">
                  <c:v>411394.0994</c:v>
                </c:pt>
                <c:pt idx="1">
                  <c:v>369805.9456</c:v>
                </c:pt>
                <c:pt idx="2">
                  <c:v>397074.2012</c:v>
                </c:pt>
                <c:pt idx="3">
                  <c:v>387504.828</c:v>
                </c:pt>
                <c:pt idx="4">
                  <c:v>414955.1376</c:v>
                </c:pt>
                <c:pt idx="5">
                  <c:v>308367.72</c:v>
                </c:pt>
                <c:pt idx="6">
                  <c:v>359796.0626</c:v>
                </c:pt>
                <c:pt idx="7">
                  <c:v>377695.5122</c:v>
                </c:pt>
                <c:pt idx="8">
                  <c:v>368489.718</c:v>
                </c:pt>
                <c:pt idx="9">
                  <c:v>393222.972</c:v>
                </c:pt>
                <c:pt idx="10">
                  <c:v>380653.038</c:v>
                </c:pt>
                <c:pt idx="11">
                  <c:v>396653.6614</c:v>
                </c:pt>
              </c:numCache>
            </c:numRef>
          </c:val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M$70:$M$81</c:f>
              <c:numCache>
                <c:formatCode>General</c:formatCode>
                <c:ptCount val="12"/>
                <c:pt idx="0">
                  <c:v>394478.232</c:v>
                </c:pt>
                <c:pt idx="1">
                  <c:v>352331.108</c:v>
                </c:pt>
                <c:pt idx="2">
                  <c:v>370465.51</c:v>
                </c:pt>
                <c:pt idx="3">
                  <c:v>408729.972</c:v>
                </c:pt>
                <c:pt idx="4">
                  <c:v>408180.123</c:v>
                </c:pt>
                <c:pt idx="5">
                  <c:v>361116.288</c:v>
                </c:pt>
                <c:pt idx="6">
                  <c:v>421267.78</c:v>
                </c:pt>
                <c:pt idx="7">
                  <c:v>429871.526</c:v>
                </c:pt>
                <c:pt idx="8">
                  <c:v>379501.431</c:v>
                </c:pt>
                <c:pt idx="9">
                  <c:v>394246.558</c:v>
                </c:pt>
                <c:pt idx="10">
                  <c:v>432542.551</c:v>
                </c:pt>
                <c:pt idx="11">
                  <c:v>449239.455</c:v>
                </c:pt>
              </c:numCache>
            </c:numRef>
          </c:val>
        </c:ser>
        <c:ser>
          <c:idx val="11"/>
          <c:order val="1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N$70:$N$81</c:f>
              <c:numCache>
                <c:formatCode>General</c:formatCode>
                <c:ptCount val="12"/>
                <c:pt idx="0">
                  <c:v>446965.673</c:v>
                </c:pt>
                <c:pt idx="1">
                  <c:v>396325.094</c:v>
                </c:pt>
                <c:pt idx="2">
                  <c:v>409910.532</c:v>
                </c:pt>
                <c:pt idx="3">
                  <c:v>425914.222</c:v>
                </c:pt>
                <c:pt idx="4">
                  <c:v>447004.853</c:v>
                </c:pt>
                <c:pt idx="5">
                  <c:v>433141.81</c:v>
                </c:pt>
                <c:pt idx="6">
                  <c:v>416363.454</c:v>
                </c:pt>
                <c:pt idx="7">
                  <c:v>431543.404</c:v>
                </c:pt>
                <c:pt idx="8">
                  <c:v>422186.206</c:v>
                </c:pt>
                <c:pt idx="9">
                  <c:v>424817.2</c:v>
                </c:pt>
                <c:pt idx="10">
                  <c:v>394022.535</c:v>
                </c:pt>
                <c:pt idx="11">
                  <c:v>430133.891</c:v>
                </c:pt>
              </c:numCache>
            </c:numRef>
          </c:val>
        </c:ser>
        <c:ser>
          <c:idx val="12"/>
          <c:order val="12"/>
          <c:tx>
            <c:strRef>
              <c:f>Plan1!$O$6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O$70:$O$81</c:f>
              <c:numCache>
                <c:formatCode>General</c:formatCode>
                <c:ptCount val="12"/>
                <c:pt idx="0">
                  <c:v>419625.218</c:v>
                </c:pt>
                <c:pt idx="1">
                  <c:v>386569.496</c:v>
                </c:pt>
                <c:pt idx="2">
                  <c:v>400192.403</c:v>
                </c:pt>
                <c:pt idx="3">
                  <c:v>404176.363</c:v>
                </c:pt>
                <c:pt idx="4">
                  <c:v>436381.068</c:v>
                </c:pt>
                <c:pt idx="5">
                  <c:v>448168.038</c:v>
                </c:pt>
                <c:pt idx="6">
                  <c:v>454734.923</c:v>
                </c:pt>
                <c:pt idx="7">
                  <c:v>444373.072</c:v>
                </c:pt>
                <c:pt idx="8">
                  <c:v>394386.345</c:v>
                </c:pt>
                <c:pt idx="9">
                  <c:v>433877.095</c:v>
                </c:pt>
                <c:pt idx="10">
                  <c:v>424337.516</c:v>
                </c:pt>
                <c:pt idx="11">
                  <c:v>461550.686</c:v>
                </c:pt>
              </c:numCache>
            </c:numRef>
          </c:val>
        </c:ser>
        <c:ser>
          <c:idx val="13"/>
          <c:order val="13"/>
          <c:tx>
            <c:strRef>
              <c:f>Plan1!$P$6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P$70:$P$81</c:f>
              <c:numCache>
                <c:formatCode>General</c:formatCode>
                <c:ptCount val="12"/>
                <c:pt idx="0">
                  <c:v>438375.245</c:v>
                </c:pt>
                <c:pt idx="1">
                  <c:v>403528.588</c:v>
                </c:pt>
                <c:pt idx="2">
                  <c:v>458612.859</c:v>
                </c:pt>
                <c:pt idx="3">
                  <c:v>442243.34</c:v>
                </c:pt>
                <c:pt idx="4">
                  <c:v>446454.375</c:v>
                </c:pt>
                <c:pt idx="5">
                  <c:v>447495.334</c:v>
                </c:pt>
                <c:pt idx="6">
                  <c:v>458545.88</c:v>
                </c:pt>
                <c:pt idx="7">
                  <c:v>428199.76</c:v>
                </c:pt>
                <c:pt idx="8">
                  <c:v>424006.65</c:v>
                </c:pt>
                <c:pt idx="9">
                  <c:v>431991.523</c:v>
                </c:pt>
                <c:pt idx="10">
                  <c:v>425182.502</c:v>
                </c:pt>
                <c:pt idx="11">
                  <c:v>432153.502</c:v>
                </c:pt>
              </c:numCache>
            </c:numRef>
          </c:val>
        </c:ser>
        <c:ser>
          <c:idx val="14"/>
          <c:order val="1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Q$70:$Q$81</c:f>
              <c:numCache>
                <c:formatCode>General</c:formatCode>
                <c:ptCount val="12"/>
                <c:pt idx="0">
                  <c:v>399391.93</c:v>
                </c:pt>
                <c:pt idx="1">
                  <c:v>380753.502</c:v>
                </c:pt>
                <c:pt idx="2">
                  <c:v>413572.403</c:v>
                </c:pt>
                <c:pt idx="3">
                  <c:v>373604.684</c:v>
                </c:pt>
                <c:pt idx="4">
                  <c:v>439270.773</c:v>
                </c:pt>
                <c:pt idx="5">
                  <c:v>441897.833</c:v>
                </c:pt>
                <c:pt idx="6">
                  <c:v>482753.783</c:v>
                </c:pt>
                <c:pt idx="7">
                  <c:v>476840.592</c:v>
                </c:pt>
                <c:pt idx="8">
                  <c:v>458827.063</c:v>
                </c:pt>
                <c:pt idx="9">
                  <c:v>495060.962</c:v>
                </c:pt>
                <c:pt idx="10">
                  <c:v>474990.329</c:v>
                </c:pt>
                <c:pt idx="11">
                  <c:v>485193.552</c:v>
                </c:pt>
              </c:numCache>
            </c:numRef>
          </c:val>
        </c:ser>
        <c:ser>
          <c:idx val="15"/>
          <c:order val="15"/>
          <c:tx>
            <c:strRef>
              <c:f>Plan1!$R$6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R$70:$R$81</c:f>
              <c:numCache>
                <c:formatCode>General</c:formatCode>
                <c:ptCount val="12"/>
                <c:pt idx="0">
                  <c:v>483996.529</c:v>
                </c:pt>
                <c:pt idx="1">
                  <c:v>428183.37</c:v>
                </c:pt>
                <c:pt idx="2">
                  <c:v>444003.682</c:v>
                </c:pt>
                <c:pt idx="3">
                  <c:v>429097.959</c:v>
                </c:pt>
                <c:pt idx="4">
                  <c:v>421522.715</c:v>
                </c:pt>
                <c:pt idx="5">
                  <c:v>423574.972</c:v>
                </c:pt>
                <c:pt idx="6">
                  <c:v>458670.094</c:v>
                </c:pt>
                <c:pt idx="7">
                  <c:v>462026.727</c:v>
                </c:pt>
                <c:pt idx="8">
                  <c:v>406978.291</c:v>
                </c:pt>
                <c:pt idx="9">
                  <c:v>441184.464</c:v>
                </c:pt>
                <c:pt idx="10">
                  <c:v>368347.497</c:v>
                </c:pt>
                <c:pt idx="11">
                  <c:v>426661.652</c:v>
                </c:pt>
              </c:numCache>
            </c:numRef>
          </c:val>
        </c:ser>
        <c:ser>
          <c:idx val="16"/>
          <c:order val="1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S$70:$S$81</c:f>
              <c:numCache>
                <c:formatCode>General</c:formatCode>
                <c:ptCount val="12"/>
                <c:pt idx="0">
                  <c:v>371280.268</c:v>
                </c:pt>
                <c:pt idx="1">
                  <c:v>355243.188</c:v>
                </c:pt>
                <c:pt idx="2">
                  <c:v>398126.295</c:v>
                </c:pt>
                <c:pt idx="3">
                  <c:v>413050.715</c:v>
                </c:pt>
                <c:pt idx="4">
                  <c:v>493486.87</c:v>
                </c:pt>
                <c:pt idx="5">
                  <c:v>480165.71</c:v>
                </c:pt>
                <c:pt idx="6">
                  <c:v>480124.894</c:v>
                </c:pt>
                <c:pt idx="7">
                  <c:v>517327.382</c:v>
                </c:pt>
                <c:pt idx="8">
                  <c:v>514237.995</c:v>
                </c:pt>
                <c:pt idx="9">
                  <c:v>496540.421</c:v>
                </c:pt>
                <c:pt idx="10">
                  <c:v>530188.283</c:v>
                </c:pt>
                <c:pt idx="11">
                  <c:v>579555.095</c:v>
                </c:pt>
              </c:numCache>
            </c:numRef>
          </c:val>
        </c:ser>
        <c:ser>
          <c:idx val="17"/>
          <c:order val="17"/>
          <c:tx>
            <c:strRef>
              <c:f>Plan1!$T$6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T$70:$T$81</c:f>
              <c:numCache>
                <c:formatCode>General</c:formatCode>
                <c:ptCount val="12"/>
                <c:pt idx="0">
                  <c:v>562826.865</c:v>
                </c:pt>
                <c:pt idx="1">
                  <c:v>480931.539</c:v>
                </c:pt>
                <c:pt idx="2">
                  <c:v>480136.625</c:v>
                </c:pt>
                <c:pt idx="3">
                  <c:v>526368.613</c:v>
                </c:pt>
                <c:pt idx="4">
                  <c:v>565751.429</c:v>
                </c:pt>
                <c:pt idx="5">
                  <c:v>570923.303</c:v>
                </c:pt>
                <c:pt idx="6">
                  <c:v>547410.836</c:v>
                </c:pt>
                <c:pt idx="7">
                  <c:v>490731.055</c:v>
                </c:pt>
                <c:pt idx="8">
                  <c:v>541625.309</c:v>
                </c:pt>
                <c:pt idx="9">
                  <c:v>566425.853</c:v>
                </c:pt>
                <c:pt idx="10">
                  <c:v>525438.52</c:v>
                </c:pt>
                <c:pt idx="11">
                  <c:v>584485.178</c:v>
                </c:pt>
              </c:numCache>
            </c:numRef>
          </c:val>
        </c:ser>
        <c:ser>
          <c:idx val="18"/>
          <c:order val="18"/>
          <c:tx>
            <c:strRef>
              <c:f>Plan1!$U$6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U$70:$U$81</c:f>
              <c:numCache>
                <c:formatCode>General</c:formatCode>
                <c:ptCount val="12"/>
                <c:pt idx="0">
                  <c:v>538344.436</c:v>
                </c:pt>
                <c:pt idx="1">
                  <c:v>494864.839</c:v>
                </c:pt>
                <c:pt idx="2">
                  <c:v>563483.051</c:v>
                </c:pt>
                <c:pt idx="3">
                  <c:v>560336.888</c:v>
                </c:pt>
                <c:pt idx="4">
                  <c:v>546056.115</c:v>
                </c:pt>
                <c:pt idx="5">
                  <c:v>557742.82</c:v>
                </c:pt>
                <c:pt idx="6">
                  <c:v>564284.443</c:v>
                </c:pt>
                <c:pt idx="7">
                  <c:v>455906.673</c:v>
                </c:pt>
                <c:pt idx="8">
                  <c:v>438486.782</c:v>
                </c:pt>
                <c:pt idx="9">
                  <c:v>506486.248</c:v>
                </c:pt>
                <c:pt idx="10">
                  <c:v>494242.582</c:v>
                </c:pt>
                <c:pt idx="11">
                  <c:v>509186.853</c:v>
                </c:pt>
              </c:numCache>
            </c:numRef>
          </c:val>
        </c:ser>
        <c:ser>
          <c:idx val="19"/>
          <c:order val="19"/>
          <c:tx>
            <c:strRef>
              <c:f>Plan1!$V$6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V$70:$V$81</c:f>
              <c:numCache>
                <c:formatCode>General</c:formatCode>
                <c:ptCount val="12"/>
                <c:pt idx="0">
                  <c:v>490170.246</c:v>
                </c:pt>
                <c:pt idx="1">
                  <c:v>414005.488</c:v>
                </c:pt>
                <c:pt idx="2">
                  <c:v>469110.15</c:v>
                </c:pt>
                <c:pt idx="3">
                  <c:v>459046.603</c:v>
                </c:pt>
                <c:pt idx="4">
                  <c:v>507645.033</c:v>
                </c:pt>
                <c:pt idx="5">
                  <c:v>461750.686</c:v>
                </c:pt>
                <c:pt idx="6">
                  <c:v>503703.707</c:v>
                </c:pt>
                <c:pt idx="7">
                  <c:v>530334.788</c:v>
                </c:pt>
                <c:pt idx="8">
                  <c:v>528822.499</c:v>
                </c:pt>
                <c:pt idx="9">
                  <c:v>548907.821</c:v>
                </c:pt>
                <c:pt idx="10">
                  <c:v>538859.102</c:v>
                </c:pt>
                <c:pt idx="11">
                  <c:v>541272.052</c:v>
                </c:pt>
              </c:numCache>
            </c:numRef>
          </c:val>
        </c:ser>
        <c:ser>
          <c:idx val="20"/>
          <c:order val="20"/>
          <c:tx>
            <c:strRef>
              <c:f>Plan1!$W$6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70:$B$81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W$70:$W$81</c:f>
              <c:numCache>
                <c:formatCode>General</c:formatCode>
                <c:ptCount val="12"/>
                <c:pt idx="0">
                  <c:v>567117.335</c:v>
                </c:pt>
                <c:pt idx="1">
                  <c:v>490102.157</c:v>
                </c:pt>
                <c:pt idx="2">
                  <c:v>491575</c:v>
                </c:pt>
                <c:pt idx="3">
                  <c:v>484058.342</c:v>
                </c:pt>
                <c:pt idx="4">
                  <c:v>466732.202</c:v>
                </c:pt>
                <c:pt idx="5">
                  <c:v>495870.928</c:v>
                </c:pt>
                <c:pt idx="6">
                  <c:v>507769.687</c:v>
                </c:pt>
                <c:pt idx="7">
                  <c:v>514075.066</c:v>
                </c:pt>
                <c:pt idx="8">
                  <c:v>467651.035</c:v>
                </c:pt>
              </c:numCache>
            </c:numRef>
          </c:val>
        </c:ser>
        <c:gapWidth val="150"/>
        <c:overlap val="0"/>
        <c:axId val="12688577"/>
        <c:axId val="36137628"/>
      </c:barChart>
      <c:catAx>
        <c:axId val="12688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layout>
            <c:manualLayout>
              <c:xMode val="edge"/>
              <c:yMode val="edge"/>
              <c:x val="0.510545119280857"/>
              <c:y val="0.88082039911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7628"/>
        <c:crossesAt val="0"/>
        <c:auto val="1"/>
        <c:lblAlgn val="ctr"/>
        <c:lblOffset val="100"/>
        <c:noMultiLvlLbl val="0"/>
      </c:catAx>
      <c:valAx>
        <c:axId val="3613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etro cúbico</a:t>
                </a:r>
              </a:p>
            </c:rich>
          </c:tx>
          <c:layout>
            <c:manualLayout>
              <c:xMode val="edge"/>
              <c:yMode val="edge"/>
              <c:x val="0.00960393377127271"/>
              <c:y val="-0.0228658536585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8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1533940301948"/>
          <c:y val="0.0627771618625277"/>
          <c:w val="0.849717644347125"/>
          <c:h val="0.0684589800443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2040</xdr:colOff>
      <xdr:row>30</xdr:row>
      <xdr:rowOff>6120</xdr:rowOff>
    </xdr:from>
    <xdr:to>
      <xdr:col>34</xdr:col>
      <xdr:colOff>577080</xdr:colOff>
      <xdr:row>45</xdr:row>
      <xdr:rowOff>38160</xdr:rowOff>
    </xdr:to>
    <xdr:graphicFrame>
      <xdr:nvGraphicFramePr>
        <xdr:cNvPr id="0" name="Chart 39"/>
        <xdr:cNvGraphicFramePr/>
      </xdr:nvGraphicFramePr>
      <xdr:xfrm>
        <a:off x="22711680" y="5524200"/>
        <a:ext cx="9249120" cy="25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5</xdr:row>
      <xdr:rowOff>25200</xdr:rowOff>
    </xdr:from>
    <xdr:to>
      <xdr:col>30</xdr:col>
      <xdr:colOff>109440</xdr:colOff>
      <xdr:row>56</xdr:row>
      <xdr:rowOff>63000</xdr:rowOff>
    </xdr:to>
    <xdr:sp>
      <xdr:nvSpPr>
        <xdr:cNvPr id="1" name="Rectangle 70"/>
        <xdr:cNvSpPr/>
      </xdr:nvSpPr>
      <xdr:spPr>
        <a:xfrm>
          <a:off x="7481520" y="9810720"/>
          <a:ext cx="2014308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040</xdr:colOff>
      <xdr:row>67</xdr:row>
      <xdr:rowOff>25560</xdr:rowOff>
    </xdr:from>
    <xdr:to>
      <xdr:col>34</xdr:col>
      <xdr:colOff>698760</xdr:colOff>
      <xdr:row>82</xdr:row>
      <xdr:rowOff>57240</xdr:rowOff>
    </xdr:to>
    <xdr:graphicFrame>
      <xdr:nvGraphicFramePr>
        <xdr:cNvPr id="2" name="Chart 369"/>
        <xdr:cNvGraphicFramePr/>
      </xdr:nvGraphicFramePr>
      <xdr:xfrm>
        <a:off x="22711680" y="11887200"/>
        <a:ext cx="9370800" cy="25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56360</xdr:colOff>
      <xdr:row>8</xdr:row>
      <xdr:rowOff>44640</xdr:rowOff>
    </xdr:to>
    <xdr:pic>
      <xdr:nvPicPr>
        <xdr:cNvPr id="3" name="Picture 10776" descr=""/>
        <xdr:cNvPicPr/>
      </xdr:nvPicPr>
      <xdr:blipFill>
        <a:blip r:embed="rId3"/>
        <a:stretch/>
      </xdr:blipFill>
      <xdr:spPr>
        <a:xfrm>
          <a:off x="434880" y="317520"/>
          <a:ext cx="756360" cy="10731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" createdVersion="3">
  <cacheSource type="worksheet">
    <worksheetSource ref="A1:R211" sheet="DPCache_LGN m3"/>
  </cacheSource>
  <cacheFields count="18">
    <cacheField name="PRODUTO" numFmtId="0">
      <sharedItems count="1">
        <s v="LGN (m3)"/>
      </sharedItems>
    </cacheField>
    <cacheField name="UNIDADE" numFmtId="0">
      <sharedItems count="1">
        <s v="m3"/>
      </sharedItems>
    </cacheField>
    <cacheField name="ANO" numFmtId="0">
      <sharedItems containsSemiMixedTypes="0" containsString="0" containsNumber="1" containsInteger="1" minValue="2000" maxValue="2020" count="21"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REGIÃO" numFmtId="0">
      <sharedItems count="4">
        <s v="REGIÃO NORDESTE"/>
        <s v="REGIÃO NORTE"/>
        <s v="REGIÃO SUDESTE"/>
        <s v="REGIÃO SUL"/>
      </sharedItems>
    </cacheField>
    <cacheField name="ESTADO" numFmtId="0">
      <sharedItems count="10">
        <s v="ALAGOAS"/>
        <s v="AMAZONAS"/>
        <s v="BAHIA"/>
        <s v="CEARÁ"/>
        <s v="ESPÍRITO SANTO"/>
        <s v="PARANÁ"/>
        <s v="RIO DE JANEIRO"/>
        <s v="RIO GRANDE DO NORTE"/>
        <s v="SÃO PAULO"/>
        <s v="SERGIPE"/>
      </sharedItems>
    </cacheField>
    <cacheField name="JAN" numFmtId="0">
      <sharedItems containsSemiMixedTypes="0" containsString="0" containsNumber="1" minValue="0" maxValue="319855.648" count="168">
        <n v="0"/>
        <n v="217"/>
        <n v="655"/>
        <n v="714"/>
        <n v="769"/>
        <n v="824"/>
        <n v="832"/>
        <n v="841"/>
        <n v="929"/>
        <n v="939"/>
        <n v="997"/>
        <n v="1011"/>
        <n v="1136"/>
        <n v="1227.9999"/>
        <n v="1291"/>
        <n v="1296.1999"/>
        <n v="1316"/>
        <n v="1317"/>
        <n v="1345"/>
        <n v="1812"/>
        <n v="1816"/>
        <n v="1977"/>
        <n v="2375"/>
        <n v="2511"/>
        <n v="2938"/>
        <n v="3671"/>
        <n v="4190.658"/>
        <n v="5083.132"/>
        <n v="5434.209"/>
        <n v="5560.337"/>
        <n v="5711.1"/>
        <n v="6388.735"/>
        <n v="6623.412"/>
        <n v="6800.207"/>
        <n v="6973.8995"/>
        <n v="7289.478"/>
        <n v="7370.917"/>
        <n v="7610.7"/>
        <n v="7743.8"/>
        <n v="7847.738"/>
        <n v="7883.117"/>
        <n v="8549.1"/>
        <n v="8576"/>
        <n v="8604.557"/>
        <n v="8743.332"/>
        <n v="9118.2"/>
        <n v="9433.951"/>
        <n v="10245.271"/>
        <n v="10363"/>
        <n v="10683"/>
        <n v="10740"/>
        <n v="11444.251"/>
        <n v="11751.609"/>
        <n v="11990"/>
        <n v="12105"/>
        <n v="12157.146"/>
        <n v="12399.286"/>
        <n v="12563"/>
        <n v="12624"/>
        <n v="13785"/>
        <n v="14112.434"/>
        <n v="14478.2"/>
        <n v="15019.1"/>
        <n v="16058.3"/>
        <n v="16653.1"/>
        <n v="17523"/>
        <n v="18522.8"/>
        <n v="19007.359"/>
        <n v="19279"/>
        <n v="19451.691"/>
        <n v="19822"/>
        <n v="19957.732"/>
        <n v="20020"/>
        <n v="20471.701"/>
        <n v="21266"/>
        <n v="21526.659"/>
        <n v="21788.999"/>
        <n v="21845.173"/>
        <n v="22225.0005"/>
        <n v="22386.263"/>
        <n v="22454"/>
        <n v="23975"/>
        <n v="24450"/>
        <n v="24843"/>
        <n v="24971"/>
        <n v="24972"/>
        <n v="25496"/>
        <n v="25727"/>
        <n v="25857"/>
        <n v="26040"/>
        <n v="26480"/>
        <n v="26536"/>
        <n v="27239"/>
        <n v="27400"/>
        <n v="28204"/>
        <n v="28458"/>
        <n v="28750"/>
        <n v="29539.958"/>
        <n v="30134"/>
        <n v="30257.9995"/>
        <n v="31269"/>
        <n v="31588"/>
        <n v="31816"/>
        <n v="32285"/>
        <n v="32874"/>
        <n v="33501.811"/>
        <n v="34316"/>
        <n v="34401.691"/>
        <n v="34757"/>
        <n v="34946"/>
        <n v="35875"/>
        <n v="36265"/>
        <n v="36712"/>
        <n v="36725"/>
        <n v="37474"/>
        <n v="39054"/>
        <n v="46200"/>
        <n v="52095"/>
        <n v="53280.046"/>
        <n v="53350"/>
        <n v="57100"/>
        <n v="60000"/>
        <n v="63112"/>
        <n v="67637"/>
        <n v="68160.536"/>
        <n v="68269"/>
        <n v="71782.176"/>
        <n v="73114"/>
        <n v="76504"/>
        <n v="78403"/>
        <n v="79132.095"/>
        <n v="80215.17"/>
        <n v="80529"/>
        <n v="81460"/>
        <n v="82056"/>
        <n v="83511"/>
        <n v="86321"/>
        <n v="86474"/>
        <n v="87444.728"/>
        <n v="88726"/>
        <n v="89480"/>
        <n v="89615"/>
        <n v="91684"/>
        <n v="91951.083"/>
        <n v="94885.9997"/>
        <n v="95200"/>
        <n v="95317"/>
        <n v="96764"/>
        <n v="96773"/>
        <n v="96845"/>
        <n v="105600"/>
        <n v="108375"/>
        <n v="132400"/>
        <n v="151543"/>
        <n v="176590"/>
        <n v="211735"/>
        <n v="218516"/>
        <n v="222000"/>
        <n v="226069.0004"/>
        <n v="228125.039"/>
        <n v="229100"/>
        <n v="238480"/>
        <n v="241380"/>
        <n v="242261"/>
        <n v="247356.813"/>
        <n v="253043.429"/>
        <n v="259200"/>
        <n v="319855.648"/>
      </sharedItems>
    </cacheField>
    <cacheField name="FEV" numFmtId="0">
      <sharedItems containsSemiMixedTypes="0" containsString="0" containsNumber="1" minValue="0" maxValue="272711.993" count="167">
        <n v="0"/>
        <n v="398"/>
        <n v="557"/>
        <n v="804"/>
        <n v="828"/>
        <n v="837"/>
        <n v="865"/>
        <n v="891"/>
        <n v="1015"/>
        <n v="1024"/>
        <n v="1037"/>
        <n v="1065"/>
        <n v="1073"/>
        <n v="1133.5464"/>
        <n v="1142"/>
        <n v="1201"/>
        <n v="1253.9996"/>
        <n v="1303"/>
        <n v="1405"/>
        <n v="1610"/>
        <n v="1961"/>
        <n v="2266"/>
        <n v="2383"/>
        <n v="2978"/>
        <n v="3044"/>
        <n v="3997.1"/>
        <n v="4117.728"/>
        <n v="4979.958"/>
        <n v="5762.358"/>
        <n v="5792.363"/>
        <n v="5818.1"/>
        <n v="6141.6"/>
        <n v="6167.183"/>
        <n v="6279.5"/>
        <n v="6378.987"/>
        <n v="6528.008"/>
        <n v="6872.132"/>
        <n v="6883.3996"/>
        <n v="7179.627"/>
        <n v="7230.569"/>
        <n v="7649"/>
        <n v="7770.414"/>
        <n v="8020.228"/>
        <n v="8328.1"/>
        <n v="8853.926"/>
        <n v="8886.4"/>
        <n v="8948"/>
        <n v="9851"/>
        <n v="9956"/>
        <n v="10420"/>
        <n v="10434.744"/>
        <n v="10702.627"/>
        <n v="11071.753"/>
        <n v="11444"/>
        <n v="11726.909"/>
        <n v="12004"/>
        <n v="12054.893"/>
        <n v="12085"/>
        <n v="12837"/>
        <n v="13004.4"/>
        <n v="13032.09"/>
        <n v="13542.3"/>
        <n v="14260.4"/>
        <n v="14863.394"/>
        <n v="14992.1"/>
        <n v="15060"/>
        <n v="15945.6"/>
        <n v="17250"/>
        <n v="17871"/>
        <n v="18208.573"/>
        <n v="18530.897"/>
        <n v="18586"/>
        <n v="18746.517"/>
        <n v="18858.9996"/>
        <n v="19000"/>
        <n v="19028.941"/>
        <n v="20032.983"/>
        <n v="20388"/>
        <n v="20461"/>
        <n v="20795.726"/>
        <n v="21588.011"/>
        <n v="21829"/>
        <n v="21968"/>
        <n v="22475"/>
        <n v="22710"/>
        <n v="23056"/>
        <n v="23497"/>
        <n v="23797"/>
        <n v="23906"/>
        <n v="23930"/>
        <n v="24096"/>
        <n v="25000"/>
        <n v="25109.9996"/>
        <n v="25123"/>
        <n v="25479.0004"/>
        <n v="26045"/>
        <n v="27936"/>
        <n v="29074"/>
        <n v="29306"/>
        <n v="29410.119"/>
        <n v="29895"/>
        <n v="30051"/>
        <n v="30113"/>
        <n v="30132"/>
        <n v="31607.361"/>
        <n v="31734"/>
        <n v="31917"/>
        <n v="32967"/>
        <n v="32993"/>
        <n v="33064"/>
        <n v="33600"/>
        <n v="33693"/>
        <n v="33982"/>
        <n v="37371"/>
        <n v="38457"/>
        <n v="39914.507"/>
        <n v="44883"/>
        <n v="46645"/>
        <n v="47530"/>
        <n v="48400"/>
        <n v="49816.985"/>
        <n v="50200"/>
        <n v="56704.314"/>
        <n v="59387.639"/>
        <n v="60130.644"/>
        <n v="60546"/>
        <n v="65350.408"/>
        <n v="65438"/>
        <n v="65509"/>
        <n v="66708"/>
        <n v="70235.754"/>
        <n v="70780"/>
        <n v="74154"/>
        <n v="74720"/>
        <n v="75341"/>
        <n v="76133"/>
        <n v="78474"/>
        <n v="78747"/>
        <n v="79139"/>
        <n v="81621.225"/>
        <n v="82343"/>
        <n v="82412"/>
        <n v="82702"/>
        <n v="84237"/>
        <n v="85216.0008"/>
        <n v="86264"/>
        <n v="86938"/>
        <n v="88643"/>
        <n v="88960"/>
        <n v="90090"/>
        <n v="98400"/>
        <n v="131600"/>
        <n v="142965"/>
        <n v="180256"/>
        <n v="191955"/>
        <n v="193642"/>
        <n v="197549.84"/>
        <n v="204598"/>
        <n v="205870.9996"/>
        <n v="207288.361"/>
        <n v="207400"/>
        <n v="212602"/>
        <n v="215136"/>
        <n v="216110"/>
        <n v="232692"/>
        <n v="236305.08"/>
        <n v="272711.993"/>
      </sharedItems>
    </cacheField>
    <cacheField name="MAR" numFmtId="0">
      <sharedItems containsSemiMixedTypes="0" containsString="0" containsNumber="1" minValue="0" maxValue="270789.234" count="167">
        <n v="0"/>
        <n v="416"/>
        <n v="425"/>
        <n v="497"/>
        <n v="702"/>
        <n v="879"/>
        <n v="900"/>
        <n v="918"/>
        <n v="920"/>
        <n v="960"/>
        <n v="985"/>
        <n v="1085"/>
        <n v="1146"/>
        <n v="1207"/>
        <n v="1213"/>
        <n v="1400.9985"/>
        <n v="1560"/>
        <n v="1620"/>
        <n v="1926"/>
        <n v="2121.5067"/>
        <n v="2174"/>
        <n v="2285"/>
        <n v="2450"/>
        <n v="2527"/>
        <n v="3089"/>
        <n v="3158.51"/>
        <n v="4444.531"/>
        <n v="4517.985"/>
        <n v="4734.9"/>
        <n v="4759"/>
        <n v="5384.777"/>
        <n v="5496"/>
        <n v="6426.258"/>
        <n v="6647.268"/>
        <n v="6698"/>
        <n v="6749.839"/>
        <n v="6815.462"/>
        <n v="7180"/>
        <n v="7521.231"/>
        <n v="7796.267"/>
        <n v="7981.7002"/>
        <n v="8117.264"/>
        <n v="8138.304"/>
        <n v="9131"/>
        <n v="9246"/>
        <n v="9258"/>
        <n v="9861.1"/>
        <n v="10257"/>
        <n v="10297.681"/>
        <n v="10600"/>
        <n v="10655"/>
        <n v="10940.8"/>
        <n v="11452.75"/>
        <n v="11494"/>
        <n v="11740"/>
        <n v="12551.978"/>
        <n v="12974"/>
        <n v="13137.335"/>
        <n v="13327"/>
        <n v="14230.475"/>
        <n v="14311.3"/>
        <n v="14858"/>
        <n v="14916.8"/>
        <n v="15178.7"/>
        <n v="15537.2"/>
        <n v="16267"/>
        <n v="18557"/>
        <n v="18700.517"/>
        <n v="19190.526"/>
        <n v="19271"/>
        <n v="20119"/>
        <n v="20663.197"/>
        <n v="20666.623"/>
        <n v="20759"/>
        <n v="21019.501"/>
        <n v="21078.9987"/>
        <n v="21299.7"/>
        <n v="22425"/>
        <n v="22975.911"/>
        <n v="23482"/>
        <n v="23788"/>
        <n v="24212"/>
        <n v="24836"/>
        <n v="25118"/>
        <n v="25381"/>
        <n v="25605"/>
        <n v="25660"/>
        <n v="25907"/>
        <n v="25926.378"/>
        <n v="26185"/>
        <n v="26360.9988"/>
        <n v="26572"/>
        <n v="26619"/>
        <n v="28460"/>
        <n v="29532.9994"/>
        <n v="31297"/>
        <n v="32035"/>
        <n v="32400"/>
        <n v="33002"/>
        <n v="33829"/>
        <n v="34115"/>
        <n v="34155"/>
        <n v="34880"/>
        <n v="35199"/>
        <n v="35265.705"/>
        <n v="36037"/>
        <n v="37342"/>
        <n v="38152"/>
        <n v="38177"/>
        <n v="39570"/>
        <n v="39655"/>
        <n v="39872"/>
        <n v="41559"/>
        <n v="51900"/>
        <n v="52500"/>
        <n v="52829"/>
        <n v="53575"/>
        <n v="56604"/>
        <n v="64623.7"/>
        <n v="64802"/>
        <n v="65561.277"/>
        <n v="67011"/>
        <n v="67720.245"/>
        <n v="68808.285"/>
        <n v="68933.956"/>
        <n v="69943.986"/>
        <n v="72523"/>
        <n v="72551"/>
        <n v="72791"/>
        <n v="74865"/>
        <n v="75206"/>
        <n v="77016"/>
        <n v="80157"/>
        <n v="81303"/>
        <n v="81382"/>
        <n v="81599"/>
        <n v="82800.903"/>
        <n v="85403.097"/>
        <n v="86562"/>
        <n v="87177"/>
        <n v="87278"/>
        <n v="87959"/>
        <n v="90230.9994"/>
        <n v="90964"/>
        <n v="91749"/>
        <n v="91913"/>
        <n v="93907"/>
        <n v="96421"/>
        <n v="98878"/>
        <n v="104450"/>
        <n v="112000"/>
        <n v="124612"/>
        <n v="147725"/>
        <n v="184300"/>
        <n v="188806.98"/>
        <n v="198708"/>
        <n v="199684"/>
        <n v="200960"/>
        <n v="215001.074"/>
        <n v="217400"/>
        <n v="218365.9995"/>
        <n v="219400"/>
        <n v="220140"/>
        <n v="227515"/>
        <n v="235200"/>
        <n v="251791"/>
        <n v="270789.234"/>
      </sharedItems>
    </cacheField>
    <cacheField name="ABR" numFmtId="0">
      <sharedItems containsSemiMixedTypes="0" containsString="0" containsNumber="1" minValue="0" maxValue="296386.456" count="166">
        <n v="0"/>
        <n v="387"/>
        <n v="653"/>
        <n v="742"/>
        <n v="855"/>
        <n v="944"/>
        <n v="946"/>
        <n v="955"/>
        <n v="987"/>
        <n v="1107"/>
        <n v="1209"/>
        <n v="1239"/>
        <n v="1240"/>
        <n v="1293.228"/>
        <n v="1472"/>
        <n v="1539.999"/>
        <n v="1586"/>
        <n v="1643"/>
        <n v="1760"/>
        <n v="2056"/>
        <n v="2085"/>
        <n v="2104"/>
        <n v="2612"/>
        <n v="2635"/>
        <n v="3239"/>
        <n v="4441.433"/>
        <n v="4696"/>
        <n v="4950.383"/>
        <n v="5391.2"/>
        <n v="5547.433"/>
        <n v="5798.672"/>
        <n v="5960.921"/>
        <n v="5992.823"/>
        <n v="6020"/>
        <n v="6424"/>
        <n v="6674.068"/>
        <n v="6856.1"/>
        <n v="6917.855"/>
        <n v="7222.56"/>
        <n v="7711.461"/>
        <n v="7780.389"/>
        <n v="7781.001"/>
        <n v="7835.1"/>
        <n v="8779.3"/>
        <n v="9074.1"/>
        <n v="9566.19"/>
        <n v="10298.611"/>
        <n v="10309"/>
        <n v="10592.839"/>
        <n v="10707.1"/>
        <n v="10987"/>
        <n v="11598"/>
        <n v="11664"/>
        <n v="11719.878"/>
        <n v="12405"/>
        <n v="13099.796"/>
        <n v="13123.07"/>
        <n v="13917.8"/>
        <n v="14154"/>
        <n v="14211.9"/>
        <n v="14769.783"/>
        <n v="15186.2"/>
        <n v="15228.7"/>
        <n v="16582"/>
        <n v="17053"/>
        <n v="18053"/>
        <n v="18070.549"/>
        <n v="18210.543"/>
        <n v="18378"/>
        <n v="18477"/>
        <n v="18833.187"/>
        <n v="19686.585"/>
        <n v="20132"/>
        <n v="20286"/>
        <n v="20286.664"/>
        <n v="20352.999"/>
        <n v="20841"/>
        <n v="21277.321"/>
        <n v="21384"/>
        <n v="21726.257"/>
        <n v="22341"/>
        <n v="22896"/>
        <n v="23065"/>
        <n v="23924"/>
        <n v="24411"/>
        <n v="24527"/>
        <n v="24673.082"/>
        <n v="24735"/>
        <n v="24898"/>
        <n v="25440"/>
        <n v="26310"/>
        <n v="26495.001"/>
        <n v="27825"/>
        <n v="28452"/>
        <n v="29385"/>
        <n v="30283"/>
        <n v="30538"/>
        <n v="30847"/>
        <n v="30862"/>
        <n v="31458"/>
        <n v="32811"/>
        <n v="33406.215"/>
        <n v="33601"/>
        <n v="34687"/>
        <n v="34742"/>
        <n v="34818"/>
        <n v="35485"/>
        <n v="35670"/>
        <n v="35835"/>
        <n v="36967"/>
        <n v="37667"/>
        <n v="38049"/>
        <n v="38266"/>
        <n v="46398"/>
        <n v="49129"/>
        <n v="52350"/>
        <n v="55437.342"/>
        <n v="57839.926"/>
        <n v="60816"/>
        <n v="61725.497"/>
        <n v="62816.929"/>
        <n v="64950"/>
        <n v="66258.151"/>
        <n v="68849.728"/>
        <n v="68853"/>
        <n v="68887"/>
        <n v="69668"/>
        <n v="70498"/>
        <n v="74110"/>
        <n v="74799.498"/>
        <n v="76431"/>
        <n v="79865"/>
        <n v="80354"/>
        <n v="81472"/>
        <n v="81786"/>
        <n v="82726"/>
        <n v="82772"/>
        <n v="83449.394"/>
        <n v="85110"/>
        <n v="85154.001"/>
        <n v="87662"/>
        <n v="88583"/>
        <n v="88764"/>
        <n v="89165.179"/>
        <n v="90038"/>
        <n v="90121"/>
        <n v="91631"/>
        <n v="96757"/>
        <n v="97964"/>
        <n v="103500"/>
        <n v="113700"/>
        <n v="121025"/>
        <n v="170220"/>
        <n v="197008"/>
        <n v="211300"/>
        <n v="214628.602"/>
        <n v="216382.5"/>
        <n v="218400"/>
        <n v="226980"/>
        <n v="227100"/>
        <n v="228820"/>
        <n v="230719.763"/>
        <n v="234645"/>
        <n v="251800"/>
        <n v="280396.267"/>
        <n v="296386.456"/>
      </sharedItems>
    </cacheField>
    <cacheField name="MAI" numFmtId="0">
      <sharedItems containsSemiMixedTypes="0" containsString="0" containsNumber="1" minValue="0" maxValue="262060.428" count="169">
        <n v="0"/>
        <n v="24"/>
        <n v="692"/>
        <n v="718"/>
        <n v="838"/>
        <n v="847"/>
        <n v="868"/>
        <n v="898"/>
        <n v="899"/>
        <n v="939"/>
        <n v="964"/>
        <n v="1020"/>
        <n v="1231.9989"/>
        <n v="1274"/>
        <n v="1280"/>
        <n v="1333"/>
        <n v="1664"/>
        <n v="1716"/>
        <n v="1979"/>
        <n v="2007"/>
        <n v="2200"/>
        <n v="2203.4397"/>
        <n v="2303"/>
        <n v="2335"/>
        <n v="2597"/>
        <n v="3298"/>
        <n v="4661.879"/>
        <n v="4848.8"/>
        <n v="4896.275"/>
        <n v="5361.2"/>
        <n v="5549.7"/>
        <n v="5676"/>
        <n v="6128.907"/>
        <n v="6233.226"/>
        <n v="6554.941"/>
        <n v="6575.712"/>
        <n v="6777"/>
        <n v="6907.699"/>
        <n v="6946"/>
        <n v="7413.139"/>
        <n v="7508.894"/>
        <n v="7601"/>
        <n v="7851.988"/>
        <n v="7861.323"/>
        <n v="8975.519"/>
        <n v="9149.8"/>
        <n v="9412.3"/>
        <n v="9545.024"/>
        <n v="10247"/>
        <n v="10310.216"/>
        <n v="10566"/>
        <n v="10692"/>
        <n v="10772"/>
        <n v="10840.801"/>
        <n v="11469"/>
        <n v="11562.104"/>
        <n v="11679"/>
        <n v="11873"/>
        <n v="12187.251"/>
        <n v="12503.425"/>
        <n v="12823.9"/>
        <n v="13326.011"/>
        <n v="13359.745"/>
        <n v="14825.2"/>
        <n v="16141.5"/>
        <n v="16329"/>
        <n v="17668.9"/>
        <n v="17934.602"/>
        <n v="18410"/>
        <n v="18421"/>
        <n v="18737"/>
        <n v="18906.915"/>
        <n v="18988.815"/>
        <n v="19225"/>
        <n v="20487.001"/>
        <n v="20565.996"/>
        <n v="20931.92"/>
        <n v="21095.752"/>
        <n v="21117"/>
        <n v="21313"/>
        <n v="21879.259"/>
        <n v="22333"/>
        <n v="22625"/>
        <n v="22691"/>
        <n v="23510"/>
        <n v="24053"/>
        <n v="24798"/>
        <n v="24983"/>
        <n v="25719"/>
        <n v="25970"/>
        <n v="26167"/>
        <n v="26406"/>
        <n v="26477.0008"/>
        <n v="27248"/>
        <n v="28363.0005"/>
        <n v="28940"/>
        <n v="29935"/>
        <n v="30240"/>
        <n v="30698.281"/>
        <n v="32380"/>
        <n v="32517.99"/>
        <n v="32832"/>
        <n v="33249"/>
        <n v="33394"/>
        <n v="34906"/>
        <n v="35323"/>
        <n v="36113"/>
        <n v="36174"/>
        <n v="37488"/>
        <n v="37623"/>
        <n v="38072"/>
        <n v="38446"/>
        <n v="39140"/>
        <n v="39368"/>
        <n v="39524"/>
        <n v="40704"/>
        <n v="41400"/>
        <n v="60546"/>
        <n v="61899"/>
        <n v="62918"/>
        <n v="62949.003"/>
        <n v="65387"/>
        <n v="66941.057"/>
        <n v="67300"/>
        <n v="71169.998"/>
        <n v="71860.666"/>
        <n v="74632.327"/>
        <n v="74669"/>
        <n v="76900"/>
        <n v="77151"/>
        <n v="77298"/>
        <n v="77993.915"/>
        <n v="78163"/>
        <n v="80022.362"/>
        <n v="80992"/>
        <n v="81289"/>
        <n v="83878"/>
        <n v="84229"/>
        <n v="84408"/>
        <n v="84658"/>
        <n v="84756"/>
        <n v="84935"/>
        <n v="85551"/>
        <n v="88358.425"/>
        <n v="89152"/>
        <n v="89250"/>
        <n v="89768"/>
        <n v="91697"/>
        <n v="95266.999"/>
        <n v="103000"/>
        <n v="113500"/>
        <n v="113562"/>
        <n v="138370"/>
        <n v="140822"/>
        <n v="144829.809"/>
        <n v="176521"/>
        <n v="201100"/>
        <n v="203300"/>
        <n v="211090"/>
        <n v="217600"/>
        <n v="228005"/>
        <n v="234017.9987"/>
        <n v="238210"/>
        <n v="241490"/>
        <n v="251768.596"/>
        <n v="255497.271"/>
        <n v="258500"/>
        <n v="259505.489"/>
        <n v="262060.428"/>
      </sharedItems>
    </cacheField>
    <cacheField name="JUN" numFmtId="0">
      <sharedItems containsSemiMixedTypes="0" containsString="0" containsNumber="1" minValue="0" maxValue="290703.647" count="167">
        <n v="0"/>
        <n v="568"/>
        <n v="777"/>
        <n v="784"/>
        <n v="815"/>
        <n v="921"/>
        <n v="927"/>
        <n v="937"/>
        <n v="1008"/>
        <n v="1113"/>
        <n v="1121"/>
        <n v="1165"/>
        <n v="1191.42"/>
        <n v="1210"/>
        <n v="1329.999"/>
        <n v="1455"/>
        <n v="1883"/>
        <n v="1885"/>
        <n v="1927"/>
        <n v="2181"/>
        <n v="2191"/>
        <n v="2207"/>
        <n v="2780"/>
        <n v="4278.764"/>
        <n v="4453.569"/>
        <n v="4548.246"/>
        <n v="4716.577"/>
        <n v="5487.042"/>
        <n v="5956.336"/>
        <n v="6201.838"/>
        <n v="6488.831"/>
        <n v="6563.39"/>
        <n v="6605.6"/>
        <n v="6679"/>
        <n v="6708.577"/>
        <n v="7149.4"/>
        <n v="7395"/>
        <n v="7411.299"/>
        <n v="7540.925"/>
        <n v="7726.2"/>
        <n v="8134.5"/>
        <n v="8201.47"/>
        <n v="8292"/>
        <n v="8645.088"/>
        <n v="9046"/>
        <n v="9078.898"/>
        <n v="9238.043"/>
        <n v="10290"/>
        <n v="10443"/>
        <n v="10707.032"/>
        <n v="10731"/>
        <n v="10851.8"/>
        <n v="11242.158"/>
        <n v="11345"/>
        <n v="11546.132"/>
        <n v="11738.792"/>
        <n v="12385.6"/>
        <n v="12586.435"/>
        <n v="13533"/>
        <n v="14976.102"/>
        <n v="14977.9"/>
        <n v="15355.6"/>
        <n v="15836"/>
        <n v="15871.3"/>
        <n v="17196.836"/>
        <n v="17485.597"/>
        <n v="17590"/>
        <n v="18255.618"/>
        <n v="18899"/>
        <n v="18999.289"/>
        <n v="19103.589"/>
        <n v="19887"/>
        <n v="20026"/>
        <n v="20096.001"/>
        <n v="21323"/>
        <n v="21408.658"/>
        <n v="21446.001"/>
        <n v="21714.594"/>
        <n v="22080"/>
        <n v="22761"/>
        <n v="22981.553"/>
        <n v="23413"/>
        <n v="23430.916"/>
        <n v="24359"/>
        <n v="24827"/>
        <n v="24854"/>
        <n v="24880"/>
        <n v="25090"/>
        <n v="25806"/>
        <n v="26026"/>
        <n v="26044"/>
        <n v="26379"/>
        <n v="26634"/>
        <n v="26640.999"/>
        <n v="26879"/>
        <n v="28640.846"/>
        <n v="30439"/>
        <n v="30607"/>
        <n v="31420"/>
        <n v="31922"/>
        <n v="31998"/>
        <n v="32469"/>
        <n v="32885"/>
        <n v="34465"/>
        <n v="35381"/>
        <n v="35819"/>
        <n v="36202"/>
        <n v="36468"/>
        <n v="37576"/>
        <n v="37795"/>
        <n v="38413"/>
        <n v="38965"/>
        <n v="39466.826"/>
        <n v="42132"/>
        <n v="43822"/>
        <n v="48700"/>
        <n v="54300"/>
        <n v="61480"/>
        <n v="63117"/>
        <n v="63155.696"/>
        <n v="64962.851"/>
        <n v="66336.39"/>
        <n v="68014.011"/>
        <n v="70741"/>
        <n v="72236"/>
        <n v="73711.632"/>
        <n v="74013"/>
        <n v="78096.888"/>
        <n v="78326"/>
        <n v="79457"/>
        <n v="80028"/>
        <n v="80104"/>
        <n v="80450.415"/>
        <n v="81900"/>
        <n v="81984"/>
        <n v="82678"/>
        <n v="83057"/>
        <n v="83738"/>
        <n v="84270"/>
        <n v="84839"/>
        <n v="86042"/>
        <n v="88194"/>
        <n v="88780.055"/>
        <n v="89322"/>
        <n v="89685"/>
        <n v="89826"/>
        <n v="91328"/>
        <n v="100900"/>
        <n v="107502"/>
        <n v="108800"/>
        <n v="130435.088"/>
        <n v="136941"/>
        <n v="138200.001"/>
        <n v="177499"/>
        <n v="189506"/>
        <n v="189800"/>
        <n v="205600"/>
        <n v="206181"/>
        <n v="212300"/>
        <n v="219016.544"/>
        <n v="224300"/>
        <n v="229221.999"/>
        <n v="251280"/>
        <n v="253990"/>
        <n v="268618.528"/>
        <n v="284705.079"/>
        <n v="290703.647"/>
      </sharedItems>
    </cacheField>
    <cacheField name="JUL" numFmtId="0">
      <sharedItems containsSemiMixedTypes="0" containsString="0" containsNumber="1" minValue="0" maxValue="289103.742" count="167">
        <n v="0"/>
        <n v="486"/>
        <n v="644"/>
        <n v="775"/>
        <n v="798"/>
        <n v="916"/>
        <n v="918"/>
        <n v="951"/>
        <n v="953"/>
        <n v="1005.7609"/>
        <n v="1024"/>
        <n v="1062"/>
        <n v="1123"/>
        <n v="1144"/>
        <n v="1305.999"/>
        <n v="1462"/>
        <n v="1945"/>
        <n v="2025"/>
        <n v="2072"/>
        <n v="2112"/>
        <n v="2312"/>
        <n v="2776"/>
        <n v="2786"/>
        <n v="4255.562"/>
        <n v="4524.82"/>
        <n v="4909.2654"/>
        <n v="5621.504"/>
        <n v="5625.725"/>
        <n v="5926"/>
        <n v="6042.1"/>
        <n v="6193.998"/>
        <n v="6353.259"/>
        <n v="6595.7"/>
        <n v="6661.274"/>
        <n v="6747.805"/>
        <n v="6753.2"/>
        <n v="7169.88"/>
        <n v="7511.122"/>
        <n v="7533.368"/>
        <n v="7548.029"/>
        <n v="7784.999"/>
        <n v="7794.68"/>
        <n v="8526.2989"/>
        <n v="8609.628"/>
        <n v="8668"/>
        <n v="8857"/>
        <n v="9093.8"/>
        <n v="9471.37"/>
        <n v="10662"/>
        <n v="11105.993"/>
        <n v="11300.776"/>
        <n v="11324"/>
        <n v="11946.4"/>
        <n v="12211.736"/>
        <n v="12297"/>
        <n v="12701.4"/>
        <n v="12830.831"/>
        <n v="13155.274"/>
        <n v="14478.2"/>
        <n v="14900.7"/>
        <n v="14966"/>
        <n v="15326.3"/>
        <n v="16192"/>
        <n v="16790.022"/>
        <n v="17956"/>
        <n v="18082.614"/>
        <n v="18593.431"/>
        <n v="18862.109"/>
        <n v="19181.558"/>
        <n v="19689.489"/>
        <n v="19943"/>
        <n v="20057.91"/>
        <n v="20433"/>
        <n v="20578.0015"/>
        <n v="21719"/>
        <n v="22084.0001"/>
        <n v="22429.002"/>
        <n v="22677"/>
        <n v="22864.964"/>
        <n v="23560"/>
        <n v="23875"/>
        <n v="24979"/>
        <n v="25344"/>
        <n v="25500"/>
        <n v="25582"/>
        <n v="25911"/>
        <n v="26233.856"/>
        <n v="26432"/>
        <n v="26553"/>
        <n v="26914"/>
        <n v="27045.0014"/>
        <n v="27155.228"/>
        <n v="27236"/>
        <n v="27705"/>
        <n v="28014"/>
        <n v="29532.9994"/>
        <n v="29594.9994"/>
        <n v="30562"/>
        <n v="32402"/>
        <n v="32502"/>
        <n v="32779"/>
        <n v="33061.0009"/>
        <n v="33137"/>
        <n v="33506"/>
        <n v="34314"/>
        <n v="34429"/>
        <n v="34893"/>
        <n v="36988"/>
        <n v="38420"/>
        <n v="38509.006"/>
        <n v="38939"/>
        <n v="39549"/>
        <n v="39580"/>
        <n v="39681"/>
        <n v="40096"/>
        <n v="43074"/>
        <n v="51028"/>
        <n v="51500"/>
        <n v="55800"/>
        <n v="56739"/>
        <n v="60966.75"/>
        <n v="68350"/>
        <n v="72390.957"/>
        <n v="72409.948"/>
        <n v="73839"/>
        <n v="74792"/>
        <n v="76104.413"/>
        <n v="78754.706"/>
        <n v="80553.89"/>
        <n v="81007"/>
        <n v="81374"/>
        <n v="81490"/>
        <n v="82329"/>
        <n v="82492"/>
        <n v="82730"/>
        <n v="83265"/>
        <n v="84227.768"/>
        <n v="85548.016"/>
        <n v="86552.933"/>
        <n v="86805"/>
        <n v="88592"/>
        <n v="90893.0013"/>
        <n v="91091"/>
        <n v="93114"/>
        <n v="94014"/>
        <n v="94577.001"/>
        <n v="95690"/>
        <n v="100948"/>
        <n v="105300"/>
        <n v="107400"/>
        <n v="113093.525"/>
        <n v="149945"/>
        <n v="182214.9992"/>
        <n v="195520"/>
        <n v="195786"/>
        <n v="221100"/>
        <n v="222202"/>
        <n v="226919"/>
        <n v="233208"/>
        <n v="236771.1986"/>
        <n v="241260"/>
        <n v="250115"/>
        <n v="259200"/>
        <n v="266657.887"/>
        <n v="273616.856"/>
        <n v="287046.467"/>
        <n v="289103.742"/>
      </sharedItems>
    </cacheField>
    <cacheField name="AGO" numFmtId="0">
      <sharedItems containsSemiMixedTypes="0" containsString="0" containsNumber="1" minValue="0" maxValue="294429.141" count="167">
        <n v="0"/>
        <n v="507"/>
        <n v="546"/>
        <n v="584"/>
        <n v="604"/>
        <n v="619"/>
        <n v="818"/>
        <n v="881"/>
        <n v="926"/>
        <n v="980"/>
        <n v="1015"/>
        <n v="1047"/>
        <n v="1048.2092"/>
        <n v="1196"/>
        <n v="1200"/>
        <n v="1220"/>
        <n v="1229.9994"/>
        <n v="1330"/>
        <n v="1470"/>
        <n v="1699"/>
        <n v="1948"/>
        <n v="2214"/>
        <n v="2918"/>
        <n v="2968"/>
        <n v="3880"/>
        <n v="3924.995"/>
        <n v="4054.5"/>
        <n v="4918.7762"/>
        <n v="5848.264"/>
        <n v="5969"/>
        <n v="6517.96"/>
        <n v="6534.347"/>
        <n v="6582.5"/>
        <n v="6824.071"/>
        <n v="6954.026"/>
        <n v="7091.314"/>
        <n v="7185.4"/>
        <n v="7228.869"/>
        <n v="7294.624"/>
        <n v="7375.737"/>
        <n v="7385.242"/>
        <n v="8006.691"/>
        <n v="8649.3007"/>
        <n v="8812.0011"/>
        <n v="9074"/>
        <n v="9198.506"/>
        <n v="9273.8"/>
        <n v="10198"/>
        <n v="11086"/>
        <n v="11116.339"/>
        <n v="11366.847"/>
        <n v="11403.3"/>
        <n v="11669.479"/>
        <n v="11780"/>
        <n v="12648.211"/>
        <n v="12907.864"/>
        <n v="13523"/>
        <n v="14049"/>
        <n v="14545.5"/>
        <n v="14998.4"/>
        <n v="15427"/>
        <n v="15656.1"/>
        <n v="15685.669"/>
        <n v="16193.1"/>
        <n v="17371"/>
        <n v="18244.963"/>
        <n v="18519.186"/>
        <n v="18693.942"/>
        <n v="19472"/>
        <n v="19636.0014"/>
        <n v="19759.34"/>
        <n v="19916.694"/>
        <n v="20016"/>
        <n v="20384.442"/>
        <n v="20412.201"/>
        <n v="21105"/>
        <n v="22385"/>
        <n v="23413.9993"/>
        <n v="23805"/>
        <n v="23894"/>
        <n v="25213"/>
        <n v="25393.073"/>
        <n v="25463"/>
        <n v="25491"/>
        <n v="25580"/>
        <n v="25581"/>
        <n v="25640"/>
        <n v="25873"/>
        <n v="26465"/>
        <n v="27059.001"/>
        <n v="27181.227"/>
        <n v="27353"/>
        <n v="27429.9997"/>
        <n v="28074"/>
        <n v="28928"/>
        <n v="29110.9995"/>
        <n v="29388"/>
        <n v="29537.986"/>
        <n v="32154"/>
        <n v="32702"/>
        <n v="32736"/>
        <n v="33010"/>
        <n v="33588.0009"/>
        <n v="33859"/>
        <n v="35896"/>
        <n v="36176"/>
        <n v="36594"/>
        <n v="37056"/>
        <n v="38269.08"/>
        <n v="38301.162"/>
        <n v="38646"/>
        <n v="39263"/>
        <n v="39430"/>
        <n v="39918"/>
        <n v="40303"/>
        <n v="42800"/>
        <n v="54709"/>
        <n v="56333"/>
        <n v="59400"/>
        <n v="59884"/>
        <n v="59913"/>
        <n v="62314"/>
        <n v="65905.53"/>
        <n v="70312"/>
        <n v="71181.891"/>
        <n v="71474"/>
        <n v="77582.455"/>
        <n v="79342.282"/>
        <n v="79729"/>
        <n v="79764.249"/>
        <n v="79872"/>
        <n v="79896.479"/>
        <n v="80001.521"/>
        <n v="80078"/>
        <n v="81662"/>
        <n v="81784"/>
        <n v="82051"/>
        <n v="85715.881"/>
        <n v="89624"/>
        <n v="89838"/>
        <n v="90054"/>
        <n v="90135"/>
        <n v="90483.0015"/>
        <n v="92268.317"/>
        <n v="94823.9997"/>
        <n v="95625"/>
        <n v="96101"/>
        <n v="97301"/>
        <n v="114600"/>
        <n v="120100"/>
        <n v="134313"/>
        <n v="166268.89"/>
        <n v="203271"/>
        <n v="203389.9987"/>
        <n v="205653.232"/>
        <n v="211452"/>
        <n v="215195"/>
        <n v="223899"/>
        <n v="229800"/>
        <n v="233345"/>
        <n v="237600"/>
        <n v="238540.4988"/>
        <n v="246000"/>
        <n v="248802"/>
        <n v="251100"/>
        <n v="293622.226"/>
        <n v="294429.141"/>
      </sharedItems>
    </cacheField>
    <cacheField name="SET" numFmtId="0">
      <sharedItems containsSemiMixedTypes="0" containsString="0" containsNumber="1" minValue="0" maxValue="284644.506" count="168">
        <n v="0"/>
        <n v="213"/>
        <n v="284"/>
        <n v="297"/>
        <n v="577"/>
        <n v="590"/>
        <n v="661"/>
        <n v="702"/>
        <n v="716"/>
        <n v="760.419"/>
        <n v="771.999"/>
        <n v="855"/>
        <n v="995"/>
        <n v="1032"/>
        <n v="1091"/>
        <n v="1167.999"/>
        <n v="1275"/>
        <n v="1279"/>
        <n v="1336"/>
        <n v="1385"/>
        <n v="1414"/>
        <n v="1440"/>
        <n v="1716"/>
        <n v="1857"/>
        <n v="2496"/>
        <n v="2973"/>
        <n v="3759.075"/>
        <n v="3820.9"/>
        <n v="4660.47"/>
        <n v="5226.231"/>
        <n v="5459.955"/>
        <n v="5765.33"/>
        <n v="5970.399"/>
        <n v="6131.219"/>
        <n v="6400.865"/>
        <n v="6955.436"/>
        <n v="7129.158"/>
        <n v="7191.4"/>
        <n v="7347.222"/>
        <n v="7454.579"/>
        <n v="7512.225"/>
        <n v="7833.2"/>
        <n v="7996.701"/>
        <n v="8290.286"/>
        <n v="8298.3"/>
        <n v="8688"/>
        <n v="8698.451"/>
        <n v="8901.796"/>
        <n v="8977.3"/>
        <n v="9796"/>
        <n v="10740"/>
        <n v="10839.977"/>
        <n v="10894"/>
        <n v="11511.645"/>
        <n v="11636.229"/>
        <n v="11927.3"/>
        <n v="12114.103"/>
        <n v="12246"/>
        <n v="13136"/>
        <n v="13160.897"/>
        <n v="13703"/>
        <n v="13936.6"/>
        <n v="14777.2"/>
        <n v="14828"/>
        <n v="15096.4"/>
        <n v="15974"/>
        <n v="17043.535"/>
        <n v="18162"/>
        <n v="18548.405"/>
        <n v="18926.027"/>
        <n v="19027"/>
        <n v="19464"/>
        <n v="19590.753"/>
        <n v="19928.529"/>
        <n v="20080.37"/>
        <n v="20253"/>
        <n v="20823"/>
        <n v="21581.001"/>
        <n v="21621"/>
        <n v="22032.238"/>
        <n v="23593"/>
        <n v="23625"/>
        <n v="24017"/>
        <n v="24180"/>
        <n v="24294"/>
        <n v="24400"/>
        <n v="24410"/>
        <n v="24562"/>
        <n v="24720"/>
        <n v="25315"/>
        <n v="25444.198"/>
        <n v="25533"/>
        <n v="25911"/>
        <n v="25953"/>
        <n v="26129"/>
        <n v="26370"/>
        <n v="26604.554"/>
        <n v="27012"/>
        <n v="27369"/>
        <n v="27388"/>
        <n v="28461.999"/>
        <n v="29032.759"/>
        <n v="30264"/>
        <n v="31322"/>
        <n v="32320"/>
        <n v="32920"/>
        <n v="33893"/>
        <n v="35234"/>
        <n v="37098"/>
        <n v="37286"/>
        <n v="37718"/>
        <n v="38683"/>
        <n v="39452"/>
        <n v="41420.36"/>
        <n v="42230.493"/>
        <n v="44175"/>
        <n v="45697"/>
        <n v="54800"/>
        <n v="57199"/>
        <n v="59470.355"/>
        <n v="59500"/>
        <n v="62244"/>
        <n v="65318.109"/>
        <n v="65476"/>
        <n v="67171"/>
        <n v="67800"/>
        <n v="69792"/>
        <n v="69984"/>
        <n v="70130"/>
        <n v="72049.17"/>
        <n v="72092.811"/>
        <n v="76752"/>
        <n v="78275.293"/>
        <n v="79207.559"/>
        <n v="79510.296"/>
        <n v="79958"/>
        <n v="80159"/>
        <n v="80387"/>
        <n v="80757"/>
        <n v="81159"/>
        <n v="82519"/>
        <n v="85303.944"/>
        <n v="85463"/>
        <n v="85572.999"/>
        <n v="85646"/>
        <n v="90612"/>
        <n v="91518.999"/>
        <n v="94222.503"/>
        <n v="95608"/>
        <n v="111300"/>
        <n v="111500"/>
        <n v="120230"/>
        <n v="156026"/>
        <n v="200300.001"/>
        <n v="203500"/>
        <n v="203677.772"/>
        <n v="218434"/>
        <n v="218992.618"/>
        <n v="219610"/>
        <n v="222751"/>
        <n v="224400"/>
        <n v="238526.001"/>
        <n v="242480"/>
        <n v="246064"/>
        <n v="247129.126"/>
        <n v="248114.945"/>
        <n v="249100"/>
        <n v="284644.506"/>
      </sharedItems>
    </cacheField>
    <cacheField name="OUT" numFmtId="0">
      <sharedItems containsString="0" containsBlank="1" containsNumber="1" minValue="0" maxValue="300658.519" count="162">
        <n v="0"/>
        <n v="130.747"/>
        <n v="398"/>
        <n v="507"/>
        <n v="802"/>
        <n v="857"/>
        <n v="896"/>
        <n v="902"/>
        <n v="966"/>
        <n v="972"/>
        <n v="1119.0008"/>
        <n v="1145"/>
        <n v="1157.0006"/>
        <n v="1178"/>
        <n v="1185"/>
        <n v="1326"/>
        <n v="1334"/>
        <n v="1350"/>
        <n v="1526"/>
        <n v="1942"/>
        <n v="2069"/>
        <n v="2455"/>
        <n v="2498"/>
        <n v="3086"/>
        <n v="3099.419"/>
        <n v="3440"/>
        <n v="3475.6735"/>
        <n v="3516.749"/>
        <n v="4339.8"/>
        <n v="4355.0598"/>
        <n v="5916.66"/>
        <n v="6177.051"/>
        <n v="6283.6008"/>
        <n v="6331.044"/>
        <n v="6680.142"/>
        <n v="6680.286"/>
        <n v="6839.21"/>
        <n v="6989.325"/>
        <n v="7151.1"/>
        <n v="7388.036"/>
        <n v="7665.757"/>
        <n v="7765.07"/>
        <n v="8933.1"/>
        <n v="8948.2988"/>
        <n v="9521"/>
        <n v="10496.612"/>
        <n v="11203"/>
        <n v="11384.7"/>
        <n v="11517.115"/>
        <n v="11597.186"/>
        <n v="11698"/>
        <n v="11807.148"/>
        <n v="11821.503"/>
        <n v="12142"/>
        <n v="13649"/>
        <n v="13682.2"/>
        <n v="14113"/>
        <n v="14384.8"/>
        <n v="14477.458"/>
        <n v="14495.7"/>
        <n v="14890"/>
        <n v="15161"/>
        <n v="15387.327"/>
        <n v="16134.4"/>
        <n v="16147"/>
        <n v="17192.416"/>
        <n v="17707"/>
        <n v="18703.21"/>
        <n v="19274.053"/>
        <n v="19538.0011"/>
        <n v="19679"/>
        <n v="19738.9989"/>
        <n v="20285"/>
        <n v="20535.241"/>
        <n v="20929.336"/>
        <n v="21048.661"/>
        <n v="21590"/>
        <n v="23622"/>
        <n v="23866"/>
        <n v="24023"/>
        <n v="24100"/>
        <n v="24860.9987"/>
        <n v="24992"/>
        <n v="25368"/>
        <n v="25566"/>
        <n v="26030"/>
        <n v="26097.601"/>
        <n v="26281"/>
        <n v="26322"/>
        <n v="26954"/>
        <n v="26965"/>
        <n v="27545.9986"/>
        <n v="29029"/>
        <n v="29200.0005"/>
        <n v="29344"/>
        <n v="29389.0013"/>
        <n v="29422"/>
        <n v="30437"/>
        <n v="31244.314"/>
        <n v="32908"/>
        <n v="33093"/>
        <n v="33531.498"/>
        <n v="34844"/>
        <n v="35051"/>
        <n v="35719"/>
        <n v="37359"/>
        <n v="37887"/>
        <n v="38481.1"/>
        <n v="42164"/>
        <n v="42252"/>
        <n v="42435"/>
        <n v="45767"/>
        <n v="46804"/>
        <n v="48608"/>
        <n v="52630"/>
        <n v="56150"/>
        <n v="64700"/>
        <n v="65665"/>
        <n v="67529.858"/>
        <n v="69714.557"/>
        <n v="70608.95"/>
        <n v="70871"/>
        <n v="73179"/>
        <n v="73218"/>
        <n v="76008"/>
        <n v="76043.098"/>
        <n v="76900"/>
        <n v="77533.845"/>
        <n v="79830"/>
        <n v="81401"/>
        <n v="81451"/>
        <n v="83844"/>
        <n v="87874"/>
        <n v="88759"/>
        <n v="89076"/>
        <n v="89860.955"/>
        <n v="90936.9996"/>
        <n v="91043"/>
        <n v="91167"/>
        <n v="96308.0007"/>
        <n v="96397"/>
        <n v="100930.952"/>
        <n v="106921"/>
        <n v="108700"/>
        <n v="112600"/>
        <n v="126883"/>
        <n v="183397.561"/>
        <n v="196582"/>
        <n v="211798"/>
        <n v="216760.0011"/>
        <n v="217987"/>
        <n v="219083"/>
        <n v="222670"/>
        <n v="233100"/>
        <n v="233839.9998"/>
        <n v="238770"/>
        <n v="247018"/>
        <n v="253022.839"/>
        <n v="253500"/>
        <n v="268487.936"/>
        <n v="300658.519"/>
        <m/>
      </sharedItems>
    </cacheField>
    <cacheField name="NOV" numFmtId="0">
      <sharedItems containsString="0" containsBlank="1" containsNumber="1" minValue="0" maxValue="297407.157" count="161">
        <n v="0"/>
        <n v="93"/>
        <n v="564"/>
        <n v="756"/>
        <n v="809"/>
        <n v="817"/>
        <n v="909"/>
        <n v="981"/>
        <n v="1055"/>
        <n v="1083"/>
        <n v="1107"/>
        <n v="1151"/>
        <n v="1156"/>
        <n v="1157"/>
        <n v="1198"/>
        <n v="1240"/>
        <n v="1378"/>
        <n v="1562.68"/>
        <n v="1764"/>
        <n v="1867"/>
        <n v="2208"/>
        <n v="2373"/>
        <n v="2503"/>
        <n v="2804.043"/>
        <n v="3436"/>
        <n v="3812.4"/>
        <n v="4316.137"/>
        <n v="4327.068"/>
        <n v="5361.7"/>
        <n v="5685.5"/>
        <n v="6472.138"/>
        <n v="6738.465"/>
        <n v="6748.734"/>
        <n v="6892.6"/>
        <n v="7060.575"/>
        <n v="7137.708"/>
        <n v="7156.936"/>
        <n v="7581.707"/>
        <n v="7657.6"/>
        <n v="7720.9"/>
        <n v="7796.199"/>
        <n v="8048.1"/>
        <n v="8482.369"/>
        <n v="8651"/>
        <n v="9230"/>
        <n v="9693"/>
        <n v="9804.372"/>
        <n v="9886.836"/>
        <n v="10413"/>
        <n v="10778.612"/>
        <n v="10867"/>
        <n v="11053.689"/>
        <n v="11106.74"/>
        <n v="11227.8"/>
        <n v="11781"/>
        <n v="12238.907"/>
        <n v="13252"/>
        <n v="13372"/>
        <n v="13928"/>
        <n v="14309.073"/>
        <n v="14997.2"/>
        <n v="15787.4"/>
        <n v="16216"/>
        <n v="16367"/>
        <n v="16574.9"/>
        <n v="17615.226"/>
        <n v="18244"/>
        <n v="18252"/>
        <n v="18472.423"/>
        <n v="19157.101"/>
        <n v="19176.58"/>
        <n v="19188"/>
        <n v="19276"/>
        <n v="19530"/>
        <n v="19536.259"/>
        <n v="19857.886"/>
        <n v="20210.202"/>
        <n v="20261.853"/>
        <n v="20454"/>
        <n v="22033"/>
        <n v="23278"/>
        <n v="23343"/>
        <n v="23900"/>
        <n v="24041"/>
        <n v="24169"/>
        <n v="24463"/>
        <n v="24648"/>
        <n v="24928"/>
        <n v="25421.001"/>
        <n v="25852"/>
        <n v="26088"/>
        <n v="26853"/>
        <n v="26855.001"/>
        <n v="27715.104"/>
        <n v="28539"/>
        <n v="28807.028"/>
        <n v="30825"/>
        <n v="31242.576"/>
        <n v="31588"/>
        <n v="31613"/>
        <n v="31841"/>
        <n v="32075"/>
        <n v="32785"/>
        <n v="33738"/>
        <n v="34143"/>
        <n v="34425"/>
        <n v="35026"/>
        <n v="36958"/>
        <n v="38211"/>
        <n v="39791"/>
        <n v="47636"/>
        <n v="56702.948"/>
        <n v="57100"/>
        <n v="57857"/>
        <n v="58800"/>
        <n v="60227.795"/>
        <n v="64240"/>
        <n v="66844"/>
        <n v="67131"/>
        <n v="70520"/>
        <n v="70785"/>
        <n v="70821"/>
        <n v="73515"/>
        <n v="75251.721"/>
        <n v="77040"/>
        <n v="77709"/>
        <n v="77934"/>
        <n v="79378.435"/>
        <n v="80016"/>
        <n v="80524"/>
        <n v="83205"/>
        <n v="83662"/>
        <n v="84806"/>
        <n v="85662"/>
        <n v="85936.321"/>
        <n v="87395.424"/>
        <n v="87683.001"/>
        <n v="91179"/>
        <n v="93335"/>
        <n v="93660.999"/>
        <n v="96494"/>
        <n v="103000"/>
        <n v="105980.914"/>
        <n v="107200"/>
        <n v="113813"/>
        <n v="179234"/>
        <n v="199522"/>
        <n v="202500"/>
        <n v="212534.232"/>
        <n v="216230"/>
        <n v="220071.999"/>
        <n v="221360"/>
        <n v="221523"/>
        <n v="222250"/>
        <n v="224790"/>
        <n v="234928"/>
        <n v="237710.425"/>
        <n v="246994.072"/>
        <n v="259009.85"/>
        <n v="297407.157"/>
        <m/>
      </sharedItems>
    </cacheField>
    <cacheField name="DEZ" numFmtId="0">
      <sharedItems containsString="0" containsBlank="1" containsNumber="1" minValue="0" maxValue="293880.01" count="162">
        <n v="0"/>
        <n v="759"/>
        <n v="781"/>
        <n v="811"/>
        <n v="889"/>
        <n v="935"/>
        <n v="940"/>
        <n v="955"/>
        <n v="1007"/>
        <n v="1145"/>
        <n v="1190"/>
        <n v="1223"/>
        <n v="1261"/>
        <n v="1279.9993"/>
        <n v="1372"/>
        <n v="1381"/>
        <n v="1386.0007"/>
        <n v="1812"/>
        <n v="1953"/>
        <n v="2092"/>
        <n v="2896"/>
        <n v="2998.141"/>
        <n v="3056"/>
        <n v="3213.5"/>
        <n v="3576"/>
        <n v="3964.6613"/>
        <n v="4017.1257"/>
        <n v="4063.106"/>
        <n v="4830.4"/>
        <n v="6009.822"/>
        <n v="6061"/>
        <n v="7031.9"/>
        <n v="7211.176"/>
        <n v="7454.524"/>
        <n v="7500.933"/>
        <n v="7513.333"/>
        <n v="7561.278"/>
        <n v="8016.3985"/>
        <n v="8087.137"/>
        <n v="8212.71"/>
        <n v="8824.9994"/>
        <n v="9068"/>
        <n v="9425.7"/>
        <n v="9617.7"/>
        <n v="9859"/>
        <n v="10424"/>
        <n v="10758.126"/>
        <n v="10998"/>
        <n v="11179"/>
        <n v="11210.353"/>
        <n v="11757.797"/>
        <n v="12040.454"/>
        <n v="12209"/>
        <n v="12409.734"/>
        <n v="12678"/>
        <n v="13167.325"/>
        <n v="13264.2"/>
        <n v="14042"/>
        <n v="14642.841"/>
        <n v="15185"/>
        <n v="15576.1"/>
        <n v="16320.084"/>
        <n v="16836.5"/>
        <n v="17393.3"/>
        <n v="17830"/>
        <n v="19253"/>
        <n v="19418.759"/>
        <n v="19611.97"/>
        <n v="19641"/>
        <n v="20058.9995"/>
        <n v="21038.368"/>
        <n v="21243.0011"/>
        <n v="21271.384"/>
        <n v="21628"/>
        <n v="21668"/>
        <n v="21814"/>
        <n v="21821.455"/>
        <n v="22827.771"/>
        <n v="22898"/>
        <n v="24602"/>
        <n v="24957"/>
        <n v="24965"/>
        <n v="25271"/>
        <n v="25343"/>
        <n v="26071"/>
        <n v="26780"/>
        <n v="26876"/>
        <n v="27083.0012"/>
        <n v="27474.0011"/>
        <n v="27836"/>
        <n v="27986.0002"/>
        <n v="28647.999"/>
        <n v="29963.131"/>
        <n v="31544"/>
        <n v="31825"/>
        <n v="32092"/>
        <n v="32102.662"/>
        <n v="32159"/>
        <n v="32285"/>
        <n v="32337"/>
        <n v="33057"/>
        <n v="33524.303"/>
        <n v="34467"/>
        <n v="34658"/>
        <n v="34823"/>
        <n v="37051"/>
        <n v="37854"/>
        <n v="38462"/>
        <n v="40205"/>
        <n v="42057.841"/>
        <n v="42246"/>
        <n v="47893"/>
        <n v="53200"/>
        <n v="57350"/>
        <n v="65789"/>
        <n v="66111.03"/>
        <n v="67300"/>
        <n v="71463"/>
        <n v="73412"/>
        <n v="74816"/>
        <n v="75124.796"/>
        <n v="75187.073"/>
        <n v="76681"/>
        <n v="77500"/>
        <n v="78052"/>
        <n v="78708"/>
        <n v="79569"/>
        <n v="83174"/>
        <n v="83463.43"/>
        <n v="84915.613"/>
        <n v="85769"/>
        <n v="86954"/>
        <n v="88162"/>
        <n v="88829"/>
        <n v="90049.9997"/>
        <n v="91350"/>
        <n v="91539"/>
        <n v="92789"/>
        <n v="96253.0005"/>
        <n v="97270.059"/>
        <n v="97395"/>
        <n v="99377.291"/>
        <n v="99700"/>
        <n v="110435"/>
        <n v="129500"/>
        <n v="133655"/>
        <n v="191164"/>
        <n v="206282.8"/>
        <n v="214261"/>
        <n v="216927.9994"/>
        <n v="217917.9999"/>
        <n v="228179.083"/>
        <n v="229348.003"/>
        <n v="235282"/>
        <n v="237500"/>
        <n v="239255"/>
        <n v="243006"/>
        <n v="251734"/>
        <n v="266301.1"/>
        <n v="283476.81"/>
        <n v="293880.01"/>
        <m/>
      </sharedItems>
    </cacheField>
    <cacheField name="TOTAL" numFmtId="0">
      <sharedItems containsSemiMixedTypes="0" containsString="0" containsNumber="1" minValue="0" maxValue="3069918.969" count="171">
        <n v="0"/>
        <n v="3537"/>
        <n v="4374"/>
        <n v="4522"/>
        <n v="9120"/>
        <n v="9339"/>
        <n v="10162"/>
        <n v="10270"/>
        <n v="10476"/>
        <n v="10844.9948"/>
        <n v="10889"/>
        <n v="11364"/>
        <n v="11822"/>
        <n v="12209"/>
        <n v="13777"/>
        <n v="13808"/>
        <n v="13878"/>
        <n v="14345.9979"/>
        <n v="16818.695"/>
        <n v="19731"/>
        <n v="22899"/>
        <n v="23184"/>
        <n v="27091"/>
        <n v="28826"/>
        <n v="29380.9006"/>
        <n v="30877"/>
        <n v="31021"/>
        <n v="32668.411"/>
        <n v="40285.3341"/>
        <n v="46109.149"/>
        <n v="51015"/>
        <n v="55294.897"/>
        <n v="58592.412"/>
        <n v="66534.133"/>
        <n v="71228.572"/>
        <n v="72138.141"/>
        <n v="79830.254"/>
        <n v="81117.369"/>
        <n v="81755.116"/>
        <n v="82015.904"/>
        <n v="87162.994"/>
        <n v="87749.07"/>
        <n v="89220.116"/>
        <n v="90324.254"/>
        <n v="93323.9"/>
        <n v="95031.242"/>
        <n v="95036.4941"/>
        <n v="97367.8004"/>
        <n v="101635.7"/>
        <n v="108474"/>
        <n v="112505.684"/>
        <n v="122096"/>
        <n v="126415"/>
        <n v="130183.964"/>
        <n v="134940.057"/>
        <n v="136286"/>
        <n v="139912.383"/>
        <n v="142975.8"/>
        <n v="148844.943"/>
        <n v="152637.396"/>
        <n v="153378"/>
        <n v="156274"/>
        <n v="165671.8"/>
        <n v="167971.149"/>
        <n v="172347.8"/>
        <n v="181827"/>
        <n v="182720.3"/>
        <n v="187150.3"/>
        <n v="190037.052"/>
        <n v="212720"/>
        <n v="222052.589"/>
        <n v="226991"/>
        <n v="233673"/>
        <n v="234212.858"/>
        <n v="236013.809"/>
        <n v="239444.024"/>
        <n v="241904.0033"/>
        <n v="242239"/>
        <n v="245140.491"/>
        <n v="253363.86"/>
        <n v="256430"/>
        <n v="256937.986"/>
        <n v="259975.0014"/>
        <n v="274371"/>
        <n v="282543"/>
        <n v="284306.183"/>
        <n v="284724"/>
        <n v="292671"/>
        <n v="294881"/>
        <n v="298468"/>
        <n v="299189"/>
        <n v="300106"/>
        <n v="303425"/>
        <n v="305824"/>
        <n v="311108"/>
        <n v="323911.003"/>
        <n v="325710"/>
        <n v="327978.9991"/>
        <n v="332916.996"/>
        <n v="349677.9996"/>
        <n v="353619"/>
        <n v="355250"/>
        <n v="361915"/>
        <n v="369561"/>
        <n v="381462"/>
        <n v="388222.0021"/>
        <n v="391367.44"/>
        <n v="402231"/>
        <n v="405192"/>
        <n v="407156"/>
        <n v="412509"/>
        <n v="415466.791"/>
        <n v="424515"/>
        <n v="426436"/>
        <n v="439345"/>
        <n v="442798"/>
        <n v="468439"/>
        <n v="473290"/>
        <n v="589278"/>
        <n v="662274.922"/>
        <n v="688453"/>
        <n v="693468.865"/>
        <n v="695750"/>
        <n v="700570"/>
        <n v="724461"/>
        <n v="739913.346"/>
        <n v="810278"/>
        <n v="837423"/>
        <n v="855628.931"/>
        <n v="870567.975"/>
        <n v="885979"/>
        <n v="898171.55"/>
        <n v="903157"/>
        <n v="909919"/>
        <n v="920454.272"/>
        <n v="921198"/>
        <n v="927835"/>
        <n v="948960.626"/>
        <n v="953101"/>
        <n v="967505"/>
        <n v="976194.233"/>
        <n v="981356"/>
        <n v="989703"/>
        <n v="992818"/>
        <n v="1012069"/>
        <n v="1018376"/>
        <n v="1042884"/>
        <n v="1051419"/>
        <n v="1074567.002"/>
        <n v="1096046"/>
        <n v="1110246.9999"/>
        <n v="1193894"/>
        <n v="1245240"/>
        <n v="1334800"/>
        <n v="1596747"/>
        <n v="1615934.313"/>
        <n v="2243759"/>
        <n v="2276465"/>
        <n v="2412876.8"/>
        <n v="2461989.4991"/>
        <n v="2519158.432"/>
        <n v="2607898"/>
        <n v="2625464"/>
        <n v="2688730"/>
        <n v="2767741.95"/>
        <n v="2768240.6956"/>
        <n v="2813864"/>
        <n v="2916686.779"/>
        <n v="2927252"/>
        <n v="3028315.498"/>
        <n v="3069918.96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2" createdVersion="3">
  <cacheSource type="worksheet">
    <worksheetSource ref="A1:R463" sheet="DPCache_Prod Petro m3"/>
  </cacheSource>
  <cacheFields count="18">
    <cacheField name="PRODUTO" numFmtId="0">
      <sharedItems count="2">
        <s v="MAR (m3)"/>
        <s v="TERRA (m3)"/>
      </sharedItems>
    </cacheField>
    <cacheField name="UNIDADE" numFmtId="0">
      <sharedItems count="1">
        <s v="m3"/>
      </sharedItems>
    </cacheField>
    <cacheField name="ANO" numFmtId="0">
      <sharedItems containsSemiMixedTypes="0" containsString="0" containsNumber="1" containsInteger="1" minValue="2000" maxValue="2020" count="21"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REGIÃO" numFmtId="0">
      <sharedItems count="4">
        <s v="REGIÃO NORDESTE"/>
        <s v="REGIÃO NORTE"/>
        <s v="REGIÃO SUDESTE"/>
        <s v="REGIÃO SUL"/>
      </sharedItems>
    </cacheField>
    <cacheField name="ESTADO" numFmtId="0">
      <sharedItems count="11">
        <s v="ALAGOAS"/>
        <s v="AMAZONAS"/>
        <s v="BAHIA"/>
        <s v="CEARÁ"/>
        <s v="ESPÍRITO SANTO"/>
        <s v="MARANHÃO"/>
        <s v="PARANÁ"/>
        <s v="RIO DE JANEIRO"/>
        <s v="RIO GRANDE DO NORTE"/>
        <s v="SÃO PAULO"/>
        <s v="SERGIPE"/>
      </sharedItems>
    </cacheField>
    <cacheField name="JAN" numFmtId="0">
      <sharedItems containsSemiMixedTypes="0" containsString="0" containsNumber="1" minValue="0" maxValue="12193336.98051" count="321">
        <n v="0"/>
        <n v="22"/>
        <n v="76.35952"/>
        <n v="99.6798"/>
        <n v="116.94406"/>
        <n v="235.17808"/>
        <n v="246.57259"/>
        <n v="434.50019"/>
        <n v="481.945"/>
        <n v="624.251"/>
        <n v="662.143"/>
        <n v="710.83001"/>
        <n v="823"/>
        <n v="824.6"/>
        <n v="1058.36"/>
        <n v="1242"/>
        <n v="1264.58"/>
        <n v="1343.7"/>
        <n v="1393.6"/>
        <n v="1546.62061"/>
        <n v="1588"/>
        <n v="1632.25"/>
        <n v="1778"/>
        <n v="1843"/>
        <n v="1937.193"/>
        <n v="1946"/>
        <n v="1947.666"/>
        <n v="2041.66001"/>
        <n v="2334.4"/>
        <n v="2504.89293"/>
        <n v="2635"/>
        <n v="2768.57054"/>
        <n v="2797.29534"/>
        <n v="2903.208"/>
        <n v="3070"/>
        <n v="3256"/>
        <n v="3698"/>
        <n v="3802"/>
        <n v="3818.26"/>
        <n v="3908.129"/>
        <n v="3972.163"/>
        <n v="3985.488"/>
        <n v="4030"/>
        <n v="4072.758"/>
        <n v="4627.352"/>
        <n v="4829"/>
        <n v="5079.992"/>
        <n v="5091.68"/>
        <n v="5368.189"/>
        <n v="5466.094"/>
        <n v="5792"/>
        <n v="5901.664"/>
        <n v="6292"/>
        <n v="6533.111"/>
        <n v="6594.893"/>
        <n v="6994.338"/>
        <n v="7140.91"/>
        <n v="7141"/>
        <n v="7240.2"/>
        <n v="7592.933"/>
        <n v="7654"/>
        <n v="7766"/>
        <n v="7798"/>
        <n v="7810"/>
        <n v="8627"/>
        <n v="8672"/>
        <n v="9062"/>
        <n v="9119"/>
        <n v="9191"/>
        <n v="9217"/>
        <n v="9597"/>
        <n v="9881.76"/>
        <n v="10907.46"/>
        <n v="11007"/>
        <n v="11227"/>
        <n v="11242"/>
        <n v="11893.574"/>
        <n v="12031"/>
        <n v="12192.14224"/>
        <n v="12995.59118"/>
        <n v="13358"/>
        <n v="13419.95876"/>
        <n v="13574"/>
        <n v="14370.82008"/>
        <n v="16982.06615"/>
        <n v="17362"/>
        <n v="17605.8"/>
        <n v="18047.675"/>
        <n v="18526"/>
        <n v="18898.4894"/>
        <n v="19202.178"/>
        <n v="19473.01944"/>
        <n v="19578.22"/>
        <n v="20741.40624"/>
        <n v="22390.60208"/>
        <n v="22515.56441"/>
        <n v="22924.782"/>
        <n v="22963.38949"/>
        <n v="24234"/>
        <n v="25600"/>
        <n v="26148"/>
        <n v="26639.41496"/>
        <n v="27222.18"/>
        <n v="27521.41023"/>
        <n v="27629"/>
        <n v="27639.04999"/>
        <n v="27693.50904"/>
        <n v="27740.074"/>
        <n v="27979"/>
        <n v="28537"/>
        <n v="28740.7"/>
        <n v="28854.554"/>
        <n v="29230.38"/>
        <n v="29672.901"/>
        <n v="29981.51821"/>
        <n v="30628.36"/>
        <n v="31042.2"/>
        <n v="31325"/>
        <n v="31977"/>
        <n v="32512"/>
        <n v="32518.836"/>
        <n v="33561.71"/>
        <n v="34282.67"/>
        <n v="34477"/>
        <n v="34593.17791"/>
        <n v="34687.409"/>
        <n v="35302"/>
        <n v="36248.57"/>
        <n v="36558"/>
        <n v="36932.88"/>
        <n v="37038"/>
        <n v="37045.389"/>
        <n v="37112.667"/>
        <n v="37302.98"/>
        <n v="38739"/>
        <n v="39044.24"/>
        <n v="39495.44"/>
        <n v="39767.35"/>
        <n v="40564"/>
        <n v="40601"/>
        <n v="40653.14999"/>
        <n v="40864.104"/>
        <n v="40958.547"/>
        <n v="42397"/>
        <n v="45158"/>
        <n v="45452.4301"/>
        <n v="46182.7"/>
        <n v="48330"/>
        <n v="48413.63966"/>
        <n v="48444.46628"/>
        <n v="48465"/>
        <n v="48589.52679"/>
        <n v="48714.06"/>
        <n v="50451"/>
        <n v="50574.79103"/>
        <n v="51501.66"/>
        <n v="52879.16476"/>
        <n v="52929"/>
        <n v="53222.50817"/>
        <n v="53247.08151"/>
        <n v="54114"/>
        <n v="55031.68668"/>
        <n v="55089.03599"/>
        <n v="55106"/>
        <n v="55881"/>
        <n v="55977"/>
        <n v="56672"/>
        <n v="56805"/>
        <n v="57335.52971"/>
        <n v="57962.29425"/>
        <n v="59330"/>
        <n v="59430.03024"/>
        <n v="59530"/>
        <n v="60178"/>
        <n v="60903.01534"/>
        <n v="62219"/>
        <n v="64110.18"/>
        <n v="64435"/>
        <n v="65644.57"/>
        <n v="66284.24772"/>
        <n v="67457.34"/>
        <n v="67954"/>
        <n v="71229.928"/>
        <n v="73167.80708"/>
        <n v="73777.1512"/>
        <n v="77006.2"/>
        <n v="82597.25157"/>
        <n v="84061.41"/>
        <n v="84443.31"/>
        <n v="85133"/>
        <n v="85922"/>
        <n v="87986"/>
        <n v="90367"/>
        <n v="92083"/>
        <n v="95760.84"/>
        <n v="95856.74"/>
        <n v="101562.53389"/>
        <n v="103899.88"/>
        <n v="107994"/>
        <n v="115931.28542"/>
        <n v="115968"/>
        <n v="118782"/>
        <n v="120510"/>
        <n v="123416.68"/>
        <n v="124656"/>
        <n v="129392"/>
        <n v="130241.13999"/>
        <n v="132067.99112"/>
        <n v="135210.45"/>
        <n v="138452.5052"/>
        <n v="138500"/>
        <n v="139914.6365"/>
        <n v="143850"/>
        <n v="146345.85"/>
        <n v="147076.71778"/>
        <n v="152327.93919"/>
        <n v="154731.79618"/>
        <n v="157212.87383"/>
        <n v="159303"/>
        <n v="161957"/>
        <n v="162680"/>
        <n v="163055.54551"/>
        <n v="164643.3"/>
        <n v="166364.64212"/>
        <n v="166527.21563"/>
        <n v="166529.715579812"/>
        <n v="167217.76"/>
        <n v="167869.35"/>
        <n v="168738"/>
        <n v="170218"/>
        <n v="171729"/>
        <n v="172132"/>
        <n v="176317.52046"/>
        <n v="176495.858"/>
        <n v="177490"/>
        <n v="183259.28262"/>
        <n v="184972.3411"/>
        <n v="185834.32"/>
        <n v="198387.145714492"/>
        <n v="201666.74627"/>
        <n v="201747"/>
        <n v="202426"/>
        <n v="202687.88998"/>
        <n v="206008.39295"/>
        <n v="206830.46"/>
        <n v="206899.43"/>
        <n v="207307.84"/>
        <n v="208376"/>
        <n v="208704.01181"/>
        <n v="210294"/>
        <n v="212955.62255"/>
        <n v="213621"/>
        <n v="215209.52"/>
        <n v="216278"/>
        <n v="216599.3"/>
        <n v="217802.4"/>
        <n v="218408.51484"/>
        <n v="222583.25504"/>
        <n v="224693"/>
        <n v="227358"/>
        <n v="229620"/>
        <n v="230119.07"/>
        <n v="244463.82926"/>
        <n v="244776.58351"/>
        <n v="245787.578"/>
        <n v="247171.18078"/>
        <n v="252635.563"/>
        <n v="253097.48969"/>
        <n v="256320.8657"/>
        <n v="262197.18614"/>
        <n v="266645.01"/>
        <n v="268487.838"/>
        <n v="292275.04"/>
        <n v="313094"/>
        <n v="321576"/>
        <n v="344030"/>
        <n v="349540"/>
        <n v="358718"/>
        <n v="363675"/>
        <n v="375406.65"/>
        <n v="402411"/>
        <n v="538124.71"/>
        <n v="591676"/>
        <n v="759410.54"/>
        <n v="1057735.83"/>
        <n v="1305026.81"/>
        <n v="1386407.84988"/>
        <n v="1417286.14635"/>
        <n v="1442587.56201"/>
        <n v="1491656.73285"/>
        <n v="1493077.7655"/>
        <n v="1516917.662"/>
        <n v="1556998.41"/>
        <n v="1560463.27496"/>
        <n v="1603847.132"/>
        <n v="1650026.83065"/>
        <n v="1661223.24063"/>
        <n v="1676940.94047"/>
        <n v="1903661.95287"/>
        <n v="1977977.82901"/>
        <n v="4419166"/>
        <n v="5260179"/>
        <n v="5853109"/>
        <n v="5927532"/>
        <n v="6077142.41"/>
        <n v="6083165"/>
        <n v="7073416.85"/>
        <n v="7112466.14"/>
        <n v="7140197.5508"/>
        <n v="7148963.53"/>
        <n v="7512430.14399"/>
        <n v="7753445.30916"/>
        <n v="7827833.865"/>
        <n v="7914881.9537"/>
        <n v="8058112.638"/>
        <n v="8170115.22502"/>
        <n v="8200918.02514"/>
        <n v="8898022.62125"/>
        <n v="9024811.08014"/>
        <n v="9391293.98731"/>
        <n v="12193336.98051"/>
      </sharedItems>
    </cacheField>
    <cacheField name="FEV" numFmtId="0">
      <sharedItems containsSemiMixedTypes="0" containsString="0" containsNumber="1" minValue="0" maxValue="10545330.39263" count="323">
        <n v="0"/>
        <n v="5.96806"/>
        <n v="32.19257"/>
        <n v="72.05621"/>
        <n v="74.87557"/>
        <n v="78"/>
        <n v="110.4519"/>
        <n v="265.741"/>
        <n v="308.862"/>
        <n v="324.92422"/>
        <n v="444.689"/>
        <n v="642.04001"/>
        <n v="685.3"/>
        <n v="784"/>
        <n v="961.97"/>
        <n v="991.8"/>
        <n v="1226.4"/>
        <n v="1248.45"/>
        <n v="1265"/>
        <n v="1353.23759"/>
        <n v="1443.63"/>
        <n v="1452"/>
        <n v="1492"/>
        <n v="1576"/>
        <n v="1713.454"/>
        <n v="1726.261"/>
        <n v="1784"/>
        <n v="2089"/>
        <n v="2099.59031"/>
        <n v="2161"/>
        <n v="2380"/>
        <n v="2439.22613"/>
        <n v="2456.56524"/>
        <n v="2465"/>
        <n v="2665.309"/>
        <n v="2839.13"/>
        <n v="3288.456"/>
        <n v="3300.333"/>
        <n v="3437"/>
        <n v="3468.32073"/>
        <n v="3625"/>
        <n v="3640"/>
        <n v="3668.77"/>
        <n v="3850.138"/>
        <n v="3862"/>
        <n v="4020.412"/>
        <n v="4366.419"/>
        <n v="4539"/>
        <n v="4610.66"/>
        <n v="4930.478"/>
        <n v="4958.86"/>
        <n v="5018.141"/>
        <n v="5052"/>
        <n v="5397"/>
        <n v="5598.973"/>
        <n v="5841.137"/>
        <n v="5974"/>
        <n v="6153.635"/>
        <n v="6399.798"/>
        <n v="6532"/>
        <n v="6675"/>
        <n v="6717.12"/>
        <n v="6924"/>
        <n v="7547"/>
        <n v="7568.13"/>
        <n v="7702.994"/>
        <n v="7977"/>
        <n v="8006"/>
        <n v="8220.03"/>
        <n v="8256"/>
        <n v="8462"/>
        <n v="8560"/>
        <n v="9124"/>
        <n v="9741.44"/>
        <n v="9926"/>
        <n v="9930"/>
        <n v="10008"/>
        <n v="10151"/>
        <n v="10459"/>
        <n v="10698.2974"/>
        <n v="10878"/>
        <n v="11627"/>
        <n v="11996"/>
        <n v="12787"/>
        <n v="12926.68237"/>
        <n v="13137.69701"/>
        <n v="13779.04491"/>
        <n v="14386.044"/>
        <n v="16791.98194"/>
        <n v="16896.614"/>
        <n v="17505.031"/>
        <n v="18365.57715"/>
        <n v="19027.49061"/>
        <n v="19191.74587"/>
        <n v="19347.668"/>
        <n v="19384"/>
        <n v="19517.646"/>
        <n v="20563.7447"/>
        <n v="21355.22202"/>
        <n v="21829.01054"/>
        <n v="21887.08262"/>
        <n v="22453.003"/>
        <n v="23648.268"/>
        <n v="23663.829"/>
        <n v="24342.16417"/>
        <n v="24390.55405"/>
        <n v="24420.54002"/>
        <n v="24839.9"/>
        <n v="25132"/>
        <n v="25142"/>
        <n v="25538.936"/>
        <n v="27224"/>
        <n v="27311.43456"/>
        <n v="27717"/>
        <n v="27815.493"/>
        <n v="28399"/>
        <n v="28836.19"/>
        <n v="29049"/>
        <n v="29308.44"/>
        <n v="29425.45"/>
        <n v="29554.4"/>
        <n v="29885.08"/>
        <n v="31208.186"/>
        <n v="31883.021"/>
        <n v="31928.12"/>
        <n v="32301.00762"/>
        <n v="33106.32"/>
        <n v="33111.44"/>
        <n v="33294.424"/>
        <n v="33341"/>
        <n v="33891.81"/>
        <n v="33947.246"/>
        <n v="34001"/>
        <n v="34110.201"/>
        <n v="35205.359"/>
        <n v="35332.086"/>
        <n v="35419.36499"/>
        <n v="35594.76007"/>
        <n v="35668"/>
        <n v="36029.99"/>
        <n v="36085.3"/>
        <n v="36328"/>
        <n v="38106"/>
        <n v="38703"/>
        <n v="39149.89014"/>
        <n v="39946"/>
        <n v="40177.77929"/>
        <n v="40604.63268"/>
        <n v="41604"/>
        <n v="41635.13"/>
        <n v="41733.37"/>
        <n v="41745"/>
        <n v="42218.36288"/>
        <n v="43792"/>
        <n v="44513"/>
        <n v="45895"/>
        <n v="46515"/>
        <n v="47575.873"/>
        <n v="47615"/>
        <n v="47880.53218"/>
        <n v="48669"/>
        <n v="49741"/>
        <n v="49795"/>
        <n v="49981.07629"/>
        <n v="50730"/>
        <n v="50876.17589"/>
        <n v="51348"/>
        <n v="51502.25299"/>
        <n v="52383"/>
        <n v="52581"/>
        <n v="53162"/>
        <n v="55364"/>
        <n v="55963"/>
        <n v="56133.811"/>
        <n v="56946.17214"/>
        <n v="58483"/>
        <n v="58579.32"/>
        <n v="60889.2"/>
        <n v="61120.12301"/>
        <n v="62559"/>
        <n v="62867.625"/>
        <n v="66315.25423"/>
        <n v="66336.90708"/>
        <n v="68172.547"/>
        <n v="69355.9513"/>
        <n v="70291"/>
        <n v="70467.21531"/>
        <n v="70941.178"/>
        <n v="74873.54"/>
        <n v="75836"/>
        <n v="76597"/>
        <n v="77570"/>
        <n v="81923"/>
        <n v="82863"/>
        <n v="83989"/>
        <n v="87500.53594"/>
        <n v="88488.05"/>
        <n v="91667.09"/>
        <n v="96673.81"/>
        <n v="101653"/>
        <n v="106273"/>
        <n v="109247"/>
        <n v="109522.93152"/>
        <n v="112700"/>
        <n v="112772"/>
        <n v="115139.25"/>
        <n v="115408.3329"/>
        <n v="122381.29629"/>
        <n v="122487.65"/>
        <n v="124031"/>
        <n v="125073.33068"/>
        <n v="126419.73282"/>
        <n v="128281.97"/>
        <n v="128400"/>
        <n v="131070.3"/>
        <n v="134580.02093"/>
        <n v="135835.34"/>
        <n v="137767.02991"/>
        <n v="137861.34"/>
        <n v="138650"/>
        <n v="144276.84031"/>
        <n v="145092"/>
        <n v="145942.11053"/>
        <n v="146446"/>
        <n v="147343.16782"/>
        <n v="147561.51"/>
        <n v="147887"/>
        <n v="148193.34422"/>
        <n v="148578"/>
        <n v="149602.70826"/>
        <n v="151647.83"/>
        <n v="152514.26"/>
        <n v="153225"/>
        <n v="153495"/>
        <n v="154282"/>
        <n v="154636.046"/>
        <n v="155392"/>
        <n v="157063.084"/>
        <n v="160807.80436"/>
        <n v="162256.83189"/>
        <n v="171710.37526"/>
        <n v="175702"/>
        <n v="180495.70217"/>
        <n v="181858.94814"/>
        <n v="182955.19817"/>
        <n v="183057.92"/>
        <n v="189551.95"/>
        <n v="191280.33454"/>
        <n v="191785.88649"/>
        <n v="192111"/>
        <n v="193920.12"/>
        <n v="194152.18211"/>
        <n v="194956.51"/>
        <n v="195101.44"/>
        <n v="196089.27808"/>
        <n v="196091.85"/>
        <n v="197773"/>
        <n v="198511"/>
        <n v="199578"/>
        <n v="200210"/>
        <n v="200936.1"/>
        <n v="202161.41293"/>
        <n v="207428"/>
        <n v="210719"/>
        <n v="219049.749"/>
        <n v="225324.69041"/>
        <n v="228048.44342"/>
        <n v="231664.046"/>
        <n v="233309.13963"/>
        <n v="234860.38195"/>
        <n v="237640.10888"/>
        <n v="239086.54694"/>
        <n v="239650.55"/>
        <n v="251921.424"/>
        <n v="264061.55"/>
        <n v="287869"/>
        <n v="298007.49"/>
        <n v="300925"/>
        <n v="301621"/>
        <n v="307797"/>
        <n v="309961"/>
        <n v="319645"/>
        <n v="359032.5"/>
        <n v="529321.66"/>
        <n v="532260"/>
        <n v="729116.67999"/>
        <n v="949257.73"/>
        <n v="1052357.65054"/>
        <n v="1092933.39"/>
        <n v="1246138.99701"/>
        <n v="1258651.64058"/>
        <n v="1334184.622"/>
        <n v="1352117.50712"/>
        <n v="1382488.77455"/>
        <n v="1387975.705"/>
        <n v="1442332.97"/>
        <n v="1482995.8624"/>
        <n v="1521602.59384"/>
        <n v="1532078.02"/>
        <n v="1632492.25393"/>
        <n v="1723246.465"/>
        <n v="1728977.17977"/>
        <n v="3989914"/>
        <n v="4863081"/>
        <n v="5248960"/>
        <n v="5474340.94"/>
        <n v="5524838.48"/>
        <n v="5639407"/>
        <n v="6443000.47"/>
        <n v="6533707.83"/>
        <n v="6534433.62501"/>
        <n v="6625514.22685"/>
        <n v="6630743.506"/>
        <n v="6795080.961"/>
        <n v="7218373.10604"/>
        <n v="7268413"/>
        <n v="7312518.29694"/>
        <n v="7351240.791"/>
        <n v="7583381.018"/>
        <n v="8037894.3444"/>
        <n v="8068718.80065"/>
        <n v="8140964.50774"/>
        <n v="10545330.39263"/>
      </sharedItems>
    </cacheField>
    <cacheField name="MAR" numFmtId="0">
      <sharedItems containsSemiMixedTypes="0" containsString="0" containsNumber="1" minValue="0" maxValue="11354160.86029" count="321">
        <n v="0"/>
        <n v="6.0774"/>
        <n v="18.64075"/>
        <n v="60.35"/>
        <n v="88.04061"/>
        <n v="114.0595"/>
        <n v="119"/>
        <n v="334.352"/>
        <n v="359.919"/>
        <n v="361.27"/>
        <n v="488.80579"/>
        <n v="667"/>
        <n v="710.82999"/>
        <n v="775"/>
        <n v="861"/>
        <n v="882.503"/>
        <n v="926.625"/>
        <n v="970.1"/>
        <n v="978.75"/>
        <n v="1210"/>
        <n v="1247"/>
        <n v="1338.9"/>
        <n v="1432"/>
        <n v="1505"/>
        <n v="1582.11"/>
        <n v="1674"/>
        <n v="1691"/>
        <n v="1823.428"/>
        <n v="1891.29"/>
        <n v="1923"/>
        <n v="2210"/>
        <n v="2618.7887"/>
        <n v="2635"/>
        <n v="2674.52647"/>
        <n v="2911.161"/>
        <n v="3047.24"/>
        <n v="3219.299"/>
        <n v="3227.718"/>
        <n v="3598.78064"/>
        <n v="3906"/>
        <n v="4030"/>
        <n v="4033.056"/>
        <n v="4351.065"/>
        <n v="4363.698"/>
        <n v="4397"/>
        <n v="4593.11"/>
        <n v="4784"/>
        <n v="4847.78"/>
        <n v="4960"/>
        <n v="5132.929"/>
        <n v="5347.398"/>
        <n v="5522.249"/>
        <n v="5973.806"/>
        <n v="6222"/>
        <n v="6346.022"/>
        <n v="6767.588"/>
        <n v="7023"/>
        <n v="7072"/>
        <n v="7245"/>
        <n v="7282.671"/>
        <n v="7443"/>
        <n v="7535"/>
        <n v="7753"/>
        <n v="8027"/>
        <n v="8520"/>
        <n v="8548.386"/>
        <n v="8686.72"/>
        <n v="8772"/>
        <n v="9131.11"/>
        <n v="9497"/>
        <n v="10010"/>
        <n v="10730.83"/>
        <n v="11919.79285"/>
        <n v="12332"/>
        <n v="12403.46334"/>
        <n v="12628"/>
        <n v="12784"/>
        <n v="12884"/>
        <n v="13341"/>
        <n v="13627"/>
        <n v="14673.96502"/>
        <n v="15560.73007"/>
        <n v="17182.47063"/>
        <n v="17389.978"/>
        <n v="18032.06778"/>
        <n v="18605.637"/>
        <n v="18615"/>
        <n v="18672"/>
        <n v="20250.581"/>
        <n v="20374.11017"/>
        <n v="20564.091"/>
        <n v="20928.19802"/>
        <n v="21065.42069"/>
        <n v="21366.30229"/>
        <n v="21836"/>
        <n v="24385.325"/>
        <n v="24968.41299"/>
        <n v="24968.58613"/>
        <n v="25440"/>
        <n v="26124"/>
        <n v="26839.29"/>
        <n v="26930"/>
        <n v="26986.94049"/>
        <n v="27769.74994"/>
        <n v="27912.898"/>
        <n v="28109.55"/>
        <n v="28206.8678"/>
        <n v="29243.977"/>
        <n v="29485"/>
        <n v="29634.27944"/>
        <n v="30214"/>
        <n v="30214.387"/>
        <n v="30248"/>
        <n v="30403.46"/>
        <n v="30424"/>
        <n v="30778.92"/>
        <n v="31326.66"/>
        <n v="31329"/>
        <n v="31406"/>
        <n v="31698.039"/>
        <n v="31926.3"/>
        <n v="31994.90663"/>
        <n v="34092"/>
        <n v="34498"/>
        <n v="35297"/>
        <n v="35630.162"/>
        <n v="35652.31"/>
        <n v="35792.42"/>
        <n v="36234.859"/>
        <n v="37100.84199"/>
        <n v="37247.64004"/>
        <n v="37390.601"/>
        <n v="37404.65"/>
        <n v="37859"/>
        <n v="37984"/>
        <n v="38310.127"/>
        <n v="38348.464"/>
        <n v="39492.393"/>
        <n v="39985.92014"/>
        <n v="40394"/>
        <n v="41440"/>
        <n v="42264.24"/>
        <n v="42482.193"/>
        <n v="43034"/>
        <n v="43599.53368"/>
        <n v="43675"/>
        <n v="43717.97"/>
        <n v="44459.4"/>
        <n v="44658.74169"/>
        <n v="45435"/>
        <n v="46205"/>
        <n v="46380.92811"/>
        <n v="48793"/>
        <n v="49738.606"/>
        <n v="50699"/>
        <n v="50780.52061"/>
        <n v="50842.91468"/>
        <n v="51173"/>
        <n v="52284"/>
        <n v="53283"/>
        <n v="54166"/>
        <n v="54376.18"/>
        <n v="54609"/>
        <n v="54881.23544"/>
        <n v="55193"/>
        <n v="55616"/>
        <n v="55637"/>
        <n v="55926.0735"/>
        <n v="57596"/>
        <n v="58202"/>
        <n v="59416"/>
        <n v="60613.07842"/>
        <n v="61235.8352"/>
        <n v="62094"/>
        <n v="63570"/>
        <n v="65116.84"/>
        <n v="65719.79386"/>
        <n v="66183"/>
        <n v="66836.008"/>
        <n v="68744.422"/>
        <n v="70275.83699"/>
        <n v="70992.7504"/>
        <n v="71253.43887"/>
        <n v="71386.117"/>
        <n v="73700"/>
        <n v="76018.328"/>
        <n v="80220.03"/>
        <n v="85236"/>
        <n v="88246"/>
        <n v="91268"/>
        <n v="91558"/>
        <n v="92257.37781"/>
        <n v="96994"/>
        <n v="99077.2"/>
        <n v="99228.59"/>
        <n v="101594.39"/>
        <n v="106794"/>
        <n v="115846"/>
        <n v="116594"/>
        <n v="116942.72064"/>
        <n v="120831.38"/>
        <n v="120995"/>
        <n v="123043"/>
        <n v="124988"/>
        <n v="129348.45804"/>
        <n v="130349.40576"/>
        <n v="130797.33"/>
        <n v="134010"/>
        <n v="134397.4"/>
        <n v="135976.71442"/>
        <n v="138264.38"/>
        <n v="139362"/>
        <n v="140460.91006"/>
        <n v="142443.37"/>
        <n v="143981.84053"/>
        <n v="150851.96683"/>
        <n v="152020"/>
        <n v="153877.95315"/>
        <n v="155012.04"/>
        <n v="155251"/>
        <n v="157189.61488"/>
        <n v="159290"/>
        <n v="159712.93601"/>
        <n v="159732"/>
        <n v="160810"/>
        <n v="160994.86"/>
        <n v="161563.95118"/>
        <n v="162609.812323532"/>
        <n v="164689.89"/>
        <n v="165741.81908"/>
        <n v="166354.371"/>
        <n v="167451"/>
        <n v="170217.4"/>
        <n v="171449.25157"/>
        <n v="171910"/>
        <n v="172679"/>
        <n v="176232.32243"/>
        <n v="176457.92858"/>
        <n v="178956"/>
        <n v="196980"/>
        <n v="197741.23719"/>
        <n v="200014.0848"/>
        <n v="201831.35011"/>
        <n v="204675.184"/>
        <n v="205541.22"/>
        <n v="207332.45349"/>
        <n v="210741"/>
        <n v="212268.81"/>
        <n v="213596"/>
        <n v="214259.112"/>
        <n v="215154.58705"/>
        <n v="215175"/>
        <n v="215657.06"/>
        <n v="217071"/>
        <n v="217484.23828"/>
        <n v="217645.9548"/>
        <n v="217936"/>
        <n v="218484.87901"/>
        <n v="218730"/>
        <n v="219357.95"/>
        <n v="225768"/>
        <n v="225950"/>
        <n v="235965.662"/>
        <n v="244837.3524"/>
        <n v="251265.29307"/>
        <n v="254048.48657"/>
        <n v="255375.59916"/>
        <n v="256743.06361"/>
        <n v="258186.7"/>
        <n v="261467.28282"/>
        <n v="264390.12"/>
        <n v="280135.372"/>
        <n v="283992.22"/>
        <n v="308928"/>
        <n v="310695"/>
        <n v="330880"/>
        <n v="334787"/>
        <n v="335963"/>
        <n v="372261"/>
        <n v="423588"/>
        <n v="428817.78"/>
        <n v="543100"/>
        <n v="694116"/>
        <n v="886756.30999"/>
        <n v="1037518.84"/>
        <n v="1312767.02801"/>
        <n v="1349859.55"/>
        <n v="1379141.04707"/>
        <n v="1397126.87099"/>
        <n v="1427591.84464"/>
        <n v="1455173.024"/>
        <n v="1503247.395"/>
        <n v="1526922.71306"/>
        <n v="1535818.986"/>
        <n v="1611361.69"/>
        <n v="1646207.65439"/>
        <n v="1648916.08"/>
        <n v="1665852.656"/>
        <n v="1670294.24793"/>
        <n v="1889035.41989"/>
        <n v="4612185"/>
        <n v="5012706"/>
        <n v="5946593"/>
        <n v="6034987"/>
        <n v="6119297"/>
        <n v="6281155.58"/>
        <n v="6572096.05333"/>
        <n v="7010859.53"/>
        <n v="7117555.56"/>
        <n v="7206130.51"/>
        <n v="7250518.12043"/>
        <n v="7273597.39944"/>
        <n v="7618817.014"/>
        <n v="7669403.793"/>
        <n v="8128101.308"/>
        <n v="8153621.86"/>
        <n v="8270828.18802"/>
        <n v="8306629.87093"/>
        <n v="8708596.69513"/>
        <n v="9128877.87242"/>
        <n v="11354160.86029"/>
      </sharedItems>
    </cacheField>
    <cacheField name="ABR" numFmtId="0">
      <sharedItems containsSemiMixedTypes="0" containsString="0" containsNumber="1" minValue="0" maxValue="11422578.1323" count="322">
        <n v="0"/>
        <n v="1.66211"/>
        <n v="13.02331"/>
        <n v="16.92123"/>
        <n v="27.28086"/>
        <n v="60.8488"/>
        <n v="71.681"/>
        <n v="133"/>
        <n v="149.84163"/>
        <n v="349.99"/>
        <n v="478.54884"/>
        <n v="611.062"/>
        <n v="687.90001"/>
        <n v="712.404"/>
        <n v="833"/>
        <n v="975.21"/>
        <n v="1217"/>
        <n v="1227.1"/>
        <n v="1265.28"/>
        <n v="1333.0391"/>
        <n v="1458.1"/>
        <n v="1515.65"/>
        <n v="1602"/>
        <n v="1631"/>
        <n v="1783.866"/>
        <n v="1789"/>
        <n v="2048"/>
        <n v="2136"/>
        <n v="2161.525"/>
        <n v="2267"/>
        <n v="2350.67156"/>
        <n v="2375"/>
        <n v="2402.89773"/>
        <n v="2550"/>
        <n v="3023.449"/>
        <n v="3183.43"/>
        <n v="3399.16054"/>
        <n v="3508.63056"/>
        <n v="3729.858"/>
        <n v="3750"/>
        <n v="3773.906"/>
        <n v="3856.36"/>
        <n v="3873"/>
        <n v="3900"/>
        <n v="3906"/>
        <n v="3944.645"/>
        <n v="4083.613"/>
        <n v="4175.391"/>
        <n v="4499"/>
        <n v="5146.387"/>
        <n v="5186.869"/>
        <n v="5220"/>
        <n v="5356.27"/>
        <n v="5804.508"/>
        <n v="5946.716"/>
        <n v="6063.667"/>
        <n v="6149"/>
        <n v="6157"/>
        <n v="6519.476"/>
        <n v="6660"/>
        <n v="6709"/>
        <n v="6725"/>
        <n v="6979"/>
        <n v="7069"/>
        <n v="7228.36"/>
        <n v="7665.75099"/>
        <n v="7906"/>
        <n v="8049.82"/>
        <n v="8321.748"/>
        <n v="8453"/>
        <n v="8900"/>
        <n v="9106.77"/>
        <n v="10123.49"/>
        <n v="10135.26899"/>
        <n v="10216"/>
        <n v="10362"/>
        <n v="10558"/>
        <n v="11184.92503"/>
        <n v="12367.43144"/>
        <n v="12416.60506"/>
        <n v="12932"/>
        <n v="13372"/>
        <n v="14205.976"/>
        <n v="14537.90307"/>
        <n v="14841"/>
        <n v="16177.42614"/>
        <n v="16184"/>
        <n v="19430.872"/>
        <n v="19457.62001"/>
        <n v="19485.707"/>
        <n v="19950.038"/>
        <n v="20082.80067"/>
        <n v="20245.83374"/>
        <n v="20507.32718"/>
        <n v="21215.766"/>
        <n v="23066.78812"/>
        <n v="25037.5"/>
        <n v="25457"/>
        <n v="25705"/>
        <n v="25805"/>
        <n v="25880.80807"/>
        <n v="26014.15566"/>
        <n v="26199.518"/>
        <n v="26585"/>
        <n v="26853.13646"/>
        <n v="27067.97454"/>
        <n v="27175"/>
        <n v="27518.96"/>
        <n v="28203.584"/>
        <n v="28615"/>
        <n v="28740.45"/>
        <n v="28763.512"/>
        <n v="29009.05"/>
        <n v="29713"/>
        <n v="29952"/>
        <n v="30008.30222"/>
        <n v="30503"/>
        <n v="30874.89"/>
        <n v="31085"/>
        <n v="31269"/>
        <n v="31434.82093"/>
        <n v="31446"/>
        <n v="31682.86"/>
        <n v="31934.43"/>
        <n v="32786"/>
        <n v="33710.4"/>
        <n v="34159"/>
        <n v="34455.026"/>
        <n v="35101.3"/>
        <n v="35471"/>
        <n v="35798.69"/>
        <n v="35849.04"/>
        <n v="36099.12"/>
        <n v="36118.598"/>
        <n v="36204.978"/>
        <n v="36837.948"/>
        <n v="36865.157"/>
        <n v="36902"/>
        <n v="37265"/>
        <n v="37720.00012"/>
        <n v="38348"/>
        <n v="38927.75015"/>
        <n v="39557.394"/>
        <n v="40485.07"/>
        <n v="40708.45896"/>
        <n v="40974.27717"/>
        <n v="42071.63"/>
        <n v="42293"/>
        <n v="42376.54582"/>
        <n v="43423"/>
        <n v="43714"/>
        <n v="44045.64"/>
        <n v="44654"/>
        <n v="45550.737"/>
        <n v="46383"/>
        <n v="46938.37001"/>
        <n v="48221"/>
        <n v="48792"/>
        <n v="49921.426"/>
        <n v="50821.89825"/>
        <n v="51826"/>
        <n v="51861"/>
        <n v="52465.37516"/>
        <n v="52573"/>
        <n v="53183"/>
        <n v="53393"/>
        <n v="53548"/>
        <n v="53890.96"/>
        <n v="55178.13597"/>
        <n v="55559.72"/>
        <n v="56277"/>
        <n v="57204"/>
        <n v="59742"/>
        <n v="61003.439"/>
        <n v="61575.02549"/>
        <n v="61945.2"/>
        <n v="62349"/>
        <n v="63695.54773"/>
        <n v="64308"/>
        <n v="64797.22888"/>
        <n v="65209.166"/>
        <n v="65399.086"/>
        <n v="67251.548"/>
        <n v="69210.04938"/>
        <n v="70358.13595"/>
        <n v="71917"/>
        <n v="75878.94758"/>
        <n v="79851.2"/>
        <n v="81060"/>
        <n v="82237.21098"/>
        <n v="86441"/>
        <n v="88030"/>
        <n v="89592"/>
        <n v="90964.73"/>
        <n v="93362"/>
        <n v="98265"/>
        <n v="98723.58"/>
        <n v="100162.8"/>
        <n v="111534.16575"/>
        <n v="112754"/>
        <n v="116268"/>
        <n v="117016"/>
        <n v="118159.6"/>
        <n v="121016"/>
        <n v="121022.00798"/>
        <n v="122578"/>
        <n v="124480.36"/>
        <n v="126225"/>
        <n v="128351.37269"/>
        <n v="129716.71306"/>
        <n v="131475.05"/>
        <n v="131683.63"/>
        <n v="132048.6"/>
        <n v="135682.61486"/>
        <n v="137657.40225"/>
        <n v="141000"/>
        <n v="143588.85091"/>
        <n v="147222.01284"/>
        <n v="147370"/>
        <n v="149236.77392"/>
        <n v="150848.43287"/>
        <n v="151363.49"/>
        <n v="152355.94449"/>
        <n v="153889"/>
        <n v="155064.13"/>
        <n v="156451"/>
        <n v="156610.3621"/>
        <n v="157029"/>
        <n v="160730.142"/>
        <n v="161049"/>
        <n v="161110"/>
        <n v="162482.52582"/>
        <n v="164087"/>
        <n v="165331.08616"/>
        <n v="169766.19746"/>
        <n v="171475.3"/>
        <n v="172228.97602"/>
        <n v="179775"/>
        <n v="179878"/>
        <n v="188281.33642"/>
        <n v="188842.49528"/>
        <n v="194813.2663"/>
        <n v="196304"/>
        <n v="197095.500805811"/>
        <n v="197703.80351"/>
        <n v="201112"/>
        <n v="201910.61"/>
        <n v="202306"/>
        <n v="204845"/>
        <n v="205100.66"/>
        <n v="205146"/>
        <n v="205295.32193"/>
        <n v="205792.34365"/>
        <n v="209753.08575"/>
        <n v="209781.87"/>
        <n v="209990.73"/>
        <n v="211294.21438"/>
        <n v="211477"/>
        <n v="212014"/>
        <n v="213920"/>
        <n v="214441.83"/>
        <n v="217074.635"/>
        <n v="221046"/>
        <n v="235468.95809"/>
        <n v="239201.787"/>
        <n v="240884.435"/>
        <n v="243468.34913"/>
        <n v="244371.56977"/>
        <n v="245408.74"/>
        <n v="245903.87122"/>
        <n v="250572.21213"/>
        <n v="251497.19844"/>
        <n v="273269.67"/>
        <n v="299945"/>
        <n v="304384.57"/>
        <n v="313187"/>
        <n v="320250"/>
        <n v="321675"/>
        <n v="334652"/>
        <n v="352293"/>
        <n v="357163"/>
        <n v="414826.25"/>
        <n v="528496.51"/>
        <n v="729993.92"/>
        <n v="884847.02999"/>
        <n v="981387.79099"/>
        <n v="1228964.57784"/>
        <n v="1231271.81"/>
        <n v="1253187.41492"/>
        <n v="1324306.81"/>
        <n v="1335271.38899"/>
        <n v="1360087.29"/>
        <n v="1381747.75502"/>
        <n v="1398320.60542"/>
        <n v="1445881.44598"/>
        <n v="1554381.52399"/>
        <n v="1578571.88"/>
        <n v="1604450.472"/>
        <n v="1685202.35357"/>
        <n v="1795981.7896"/>
        <n v="1872368.95891"/>
        <n v="4332032"/>
        <n v="4865861"/>
        <n v="5673428"/>
        <n v="5832032"/>
        <n v="5982027"/>
        <n v="6554411.622"/>
        <n v="6734141.94"/>
        <n v="6856023.34729"/>
        <n v="6868663.35"/>
        <n v="6998270.78417"/>
        <n v="7031200.839"/>
        <n v="7072836.87"/>
        <n v="7119421.73001"/>
        <n v="7307556.826"/>
        <n v="7701765.59562"/>
        <n v="7881021.109"/>
        <n v="8003255.239"/>
        <n v="8054543.57907"/>
        <n v="8764614.4783"/>
        <n v="9212369.33144"/>
        <n v="11422578.1323"/>
      </sharedItems>
    </cacheField>
    <cacheField name="MAI" numFmtId="0">
      <sharedItems containsSemiMixedTypes="0" containsString="0" containsNumber="1" minValue="0" maxValue="10662307.84438" count="323">
        <n v="0"/>
        <n v="7.49015"/>
        <n v="11.33401"/>
        <n v="13.33535"/>
        <n v="16.83398"/>
        <n v="40.50172"/>
        <n v="116"/>
        <n v="146.0742"/>
        <n v="156.912"/>
        <n v="245"/>
        <n v="454.9731"/>
        <n v="669.824"/>
        <n v="710.83001"/>
        <n v="759"/>
        <n v="895.524"/>
        <n v="1056.85"/>
        <n v="1157.381"/>
        <n v="1254.6"/>
        <n v="1305.4"/>
        <n v="1396.07"/>
        <n v="1408.68"/>
        <n v="1531.3"/>
        <n v="1593"/>
        <n v="1595"/>
        <n v="1616"/>
        <n v="1675.939"/>
        <n v="1728"/>
        <n v="1951.78726"/>
        <n v="2468"/>
        <n v="2535"/>
        <n v="2619.69688"/>
        <n v="2635"/>
        <n v="3154.02273"/>
        <n v="3181.871"/>
        <n v="3373.299"/>
        <n v="3440"/>
        <n v="3599.31"/>
        <n v="3694"/>
        <n v="3718.94399"/>
        <n v="3833.039"/>
        <n v="3849.12078"/>
        <n v="3858.95"/>
        <n v="4030"/>
        <n v="4039.216"/>
        <n v="4195.8708"/>
        <n v="4258.068"/>
        <n v="4341.378"/>
        <n v="4428.977"/>
        <n v="4736.359"/>
        <n v="4789"/>
        <n v="5331"/>
        <n v="5575.114"/>
        <n v="5642"/>
        <n v="5657.527"/>
        <n v="5939.867"/>
        <n v="6072"/>
        <n v="6146.051"/>
        <n v="6362.199"/>
        <n v="6450.553"/>
        <n v="6455"/>
        <n v="6669"/>
        <n v="7195.13"/>
        <n v="7351"/>
        <n v="7438"/>
        <n v="7767"/>
        <n v="8071.26"/>
        <n v="8142"/>
        <n v="8389.272"/>
        <n v="8519.25"/>
        <n v="8582"/>
        <n v="8871"/>
        <n v="8987"/>
        <n v="10198.32"/>
        <n v="10352.45431"/>
        <n v="10825.24377"/>
        <n v="10835.90251"/>
        <n v="11126"/>
        <n v="11215"/>
        <n v="11675"/>
        <n v="11700"/>
        <n v="12807"/>
        <n v="12941.28015"/>
        <n v="15063"/>
        <n v="15952.145"/>
        <n v="16727.17955"/>
        <n v="17592.94548"/>
        <n v="18594"/>
        <n v="20743.697"/>
        <n v="20800.645"/>
        <n v="20881.717"/>
        <n v="20896"/>
        <n v="21256.45316"/>
        <n v="21381.21861"/>
        <n v="22191.999"/>
        <n v="23077.47845"/>
        <n v="23253.63503"/>
        <n v="23809.37872"/>
        <n v="25401.35624"/>
        <n v="25536"/>
        <n v="25838.01699"/>
        <n v="26082.74"/>
        <n v="26154"/>
        <n v="26536.84818"/>
        <n v="26593.19998"/>
        <n v="26939"/>
        <n v="27161.09"/>
        <n v="27663"/>
        <n v="28029.64097"/>
        <n v="28070.81"/>
        <n v="28298"/>
        <n v="29168"/>
        <n v="29341.049"/>
        <n v="29358.67143"/>
        <n v="29451"/>
        <n v="29932"/>
        <n v="30312.92"/>
        <n v="30915.447"/>
        <n v="31138"/>
        <n v="31140.68"/>
        <n v="31466.943"/>
        <n v="31592.7640245811"/>
        <n v="33129.353"/>
        <n v="33492.95"/>
        <n v="33814.15"/>
        <n v="33904.438"/>
        <n v="34103.83"/>
        <n v="35166"/>
        <n v="35787.125"/>
        <n v="35930"/>
        <n v="36156"/>
        <n v="36343"/>
        <n v="36591.287"/>
        <n v="36749.81"/>
        <n v="37240.28998"/>
        <n v="38047.841"/>
        <n v="38288"/>
        <n v="38909.596"/>
        <n v="38987.33"/>
        <n v="40084.94"/>
        <n v="40120.7"/>
        <n v="40567"/>
        <n v="40724.956"/>
        <n v="40916.02013"/>
        <n v="41325.24996"/>
        <n v="41431"/>
        <n v="43123"/>
        <n v="43238"/>
        <n v="43793"/>
        <n v="44690.66958"/>
        <n v="44869.63011"/>
        <n v="45418.95662"/>
        <n v="45456.844"/>
        <n v="46488.99048"/>
        <n v="47818"/>
        <n v="49062"/>
        <n v="49114.01151"/>
        <n v="49345"/>
        <n v="50607.33833"/>
        <n v="50892"/>
        <n v="51908"/>
        <n v="52024"/>
        <n v="52161"/>
        <n v="52657.64121"/>
        <n v="53318"/>
        <n v="53567.50823"/>
        <n v="53885.89"/>
        <n v="56999"/>
        <n v="57082"/>
        <n v="57959"/>
        <n v="58420"/>
        <n v="63410.556"/>
        <n v="64148"/>
        <n v="64213.825"/>
        <n v="64240.40674"/>
        <n v="64422.45338"/>
        <n v="64710.59892"/>
        <n v="64808.09"/>
        <n v="65550"/>
        <n v="67202.791"/>
        <n v="67690"/>
        <n v="68121.07368"/>
        <n v="69724.15902"/>
        <n v="70608.85"/>
        <n v="72657.00229"/>
        <n v="75804.477"/>
        <n v="77809.486"/>
        <n v="77959.83"/>
        <n v="78639"/>
        <n v="87022"/>
        <n v="89109"/>
        <n v="89686.59"/>
        <n v="91780"/>
        <n v="92336.67"/>
        <n v="94276.08274"/>
        <n v="94482"/>
        <n v="98664.35"/>
        <n v="100443"/>
        <n v="105272"/>
        <n v="106128.31"/>
        <n v="111250"/>
        <n v="111702.65107"/>
        <n v="121387"/>
        <n v="122167.51"/>
        <n v="124625.96122"/>
        <n v="125184"/>
        <n v="127506"/>
        <n v="128053.14"/>
        <n v="128682"/>
        <n v="129124.14324"/>
        <n v="133720.07654"/>
        <n v="136784.51"/>
        <n v="138428.06198"/>
        <n v="139224.28"/>
        <n v="139599.10995"/>
        <n v="143332.84764"/>
        <n v="150400"/>
        <n v="153987"/>
        <n v="155139"/>
        <n v="156059.92095"/>
        <n v="156483.38771"/>
        <n v="156512.36"/>
        <n v="156820.87141"/>
        <n v="156984.62067"/>
        <n v="157086"/>
        <n v="159190"/>
        <n v="163265"/>
        <n v="164404.96"/>
        <n v="165684"/>
        <n v="165693.12636"/>
        <n v="166098.52114"/>
        <n v="168252"/>
        <n v="168907.5"/>
        <n v="169426.40072932"/>
        <n v="169630.786470028"/>
        <n v="171790.49105"/>
        <n v="174616.8935"/>
        <n v="179979"/>
        <n v="185604"/>
        <n v="187237"/>
        <n v="195715.38628"/>
        <n v="196571.28907"/>
        <n v="198483.73615"/>
        <n v="201278"/>
        <n v="202868.12278"/>
        <n v="203115.26"/>
        <n v="208119.09"/>
        <n v="208338"/>
        <n v="211400.33155"/>
        <n v="212982.55841"/>
        <n v="213346.57006"/>
        <n v="214327"/>
        <n v="214412.02"/>
        <n v="214683.36"/>
        <n v="214685.62519"/>
        <n v="215051.93"/>
        <n v="215497"/>
        <n v="217186.24326"/>
        <n v="217268.15"/>
        <n v="220047"/>
        <n v="221206.12"/>
        <n v="222403"/>
        <n v="225599.093"/>
        <n v="227765"/>
        <n v="230795.98201"/>
        <n v="237708.820916"/>
        <n v="245823.99244"/>
        <n v="248790.228"/>
        <n v="250078.28973"/>
        <n v="253192.18859"/>
        <n v="254061.38409"/>
        <n v="258042"/>
        <n v="261700.71302"/>
        <n v="265163.29"/>
        <n v="278721.5"/>
        <n v="311729"/>
        <n v="329558"/>
        <n v="339263"/>
        <n v="339302"/>
        <n v="342877"/>
        <n v="343253.96"/>
        <n v="354631"/>
        <n v="400584"/>
        <n v="417254.08"/>
        <n v="518637.94"/>
        <n v="826300.34"/>
        <n v="951994.34699"/>
        <n v="1119139.49948"/>
        <n v="1248350.41"/>
        <n v="1318714.10589"/>
        <n v="1343105.83"/>
        <n v="1358262.56578"/>
        <n v="1435031.54199"/>
        <n v="1467488.06999"/>
        <n v="1512937.13439"/>
        <n v="1536116.857"/>
        <n v="1600627.51"/>
        <n v="1646891.95"/>
        <n v="1652878.34508"/>
        <n v="1672612.203"/>
        <n v="1812894.551"/>
        <n v="1943701.60523"/>
        <n v="1953447.49072"/>
        <n v="4470457"/>
        <n v="4682294"/>
        <n v="5655358.06"/>
        <n v="6009279"/>
        <n v="6067487"/>
        <n v="6955285.632"/>
        <n v="7030600.41"/>
        <n v="7078861.68"/>
        <n v="7237696.83"/>
        <n v="7309184.74302"/>
        <n v="7380134.376"/>
        <n v="7513301.336"/>
        <n v="7533282.043"/>
        <n v="7917312.42169"/>
        <n v="8112522.59108"/>
        <n v="8180220.563"/>
        <n v="8221855.63"/>
        <n v="8768365.19682"/>
        <n v="8969757.56144"/>
        <n v="10063292.94206"/>
        <n v="10662307.84438"/>
      </sharedItems>
    </cacheField>
    <cacheField name="JUN" numFmtId="0">
      <sharedItems containsSemiMixedTypes="0" containsString="0" containsNumber="1" minValue="0" maxValue="11455073.90095" count="323">
        <n v="0"/>
        <n v="55.30197"/>
        <n v="61.73626"/>
        <n v="108.6141"/>
        <n v="180.30901"/>
        <n v="265.5906"/>
        <n v="275.12458"/>
        <n v="388.148"/>
        <n v="392"/>
        <n v="458.59872"/>
        <n v="687.9"/>
        <n v="732.713"/>
        <n v="798"/>
        <n v="803.847"/>
        <n v="813.232"/>
        <n v="1037.48"/>
        <n v="1085.86235"/>
        <n v="1147.6"/>
        <n v="1207.5"/>
        <n v="1365.739"/>
        <n v="1446"/>
        <n v="1472"/>
        <n v="1509.7"/>
        <n v="1586.721"/>
        <n v="1643.27"/>
        <n v="1661"/>
        <n v="1678.99307"/>
        <n v="1710"/>
        <n v="2079"/>
        <n v="2240"/>
        <n v="2350.77565"/>
        <n v="2503"/>
        <n v="2537.21937"/>
        <n v="2550"/>
        <n v="2847.633"/>
        <n v="2988.027"/>
        <n v="3375.51065"/>
        <n v="3512.64"/>
        <n v="3517.247"/>
        <n v="3659.48"/>
        <n v="3710.83134"/>
        <n v="3720"/>
        <n v="3900"/>
        <n v="4038.755"/>
        <n v="4128.668"/>
        <n v="4310.45"/>
        <n v="4594"/>
        <n v="4716.3511"/>
        <n v="4933.298"/>
        <n v="5180.623"/>
        <n v="5454"/>
        <n v="5483.92"/>
        <n v="5503.203"/>
        <n v="5575"/>
        <n v="5838.305"/>
        <n v="5887.726"/>
        <n v="6035"/>
        <n v="6067.803"/>
        <n v="6458"/>
        <n v="6493"/>
        <n v="6529"/>
        <n v="6584.51"/>
        <n v="6758"/>
        <n v="6922.854"/>
        <n v="7023"/>
        <n v="7172"/>
        <n v="7455"/>
        <n v="8056.22"/>
        <n v="8135.474"/>
        <n v="8388.66"/>
        <n v="8668"/>
        <n v="8712"/>
        <n v="9244.85"/>
        <n v="9288"/>
        <n v="9945.36782"/>
        <n v="10678"/>
        <n v="10958.18054"/>
        <n v="11055"/>
        <n v="11552"/>
        <n v="11830.96487"/>
        <n v="11898.1782"/>
        <n v="13378"/>
        <n v="14947.75102"/>
        <n v="15220"/>
        <n v="15555.89336"/>
        <n v="18353"/>
        <n v="18370.40201"/>
        <n v="18919.31899"/>
        <n v="19566.39833"/>
        <n v="20030"/>
        <n v="20417.097"/>
        <n v="21025.60449"/>
        <n v="21285.572"/>
        <n v="21392.584"/>
        <n v="21674.89089"/>
        <n v="22946.42891"/>
        <n v="23647"/>
        <n v="23913.497"/>
        <n v="24213.138"/>
        <n v="24880.64287"/>
        <n v="25452"/>
        <n v="25632"/>
        <n v="25871.66741"/>
        <n v="26139.14088"/>
        <n v="26328.167"/>
        <n v="26434.56623"/>
        <n v="26520.096"/>
        <n v="27463.05"/>
        <n v="27487.119"/>
        <n v="27662"/>
        <n v="28019"/>
        <n v="28163.63"/>
        <n v="28174"/>
        <n v="28353"/>
        <n v="28463.51396"/>
        <n v="28511"/>
        <n v="29044.76"/>
        <n v="29345.1784679317"/>
        <n v="29672"/>
        <n v="30654"/>
        <n v="31610.16"/>
        <n v="31878"/>
        <n v="32893.227"/>
        <n v="33295"/>
        <n v="35160.485"/>
        <n v="35273"/>
        <n v="35472.363"/>
        <n v="35620"/>
        <n v="35678.38"/>
        <n v="35733"/>
        <n v="36116.217"/>
        <n v="36290"/>
        <n v="36335.545"/>
        <n v="36637"/>
        <n v="36738.07003"/>
        <n v="37119.21098"/>
        <n v="37615"/>
        <n v="38320.162"/>
        <n v="38653"/>
        <n v="38914.03"/>
        <n v="40193.82"/>
        <n v="40349.258"/>
        <n v="40665.76025"/>
        <n v="40688"/>
        <n v="41040"/>
        <n v="41187"/>
        <n v="41846"/>
        <n v="42302.43014"/>
        <n v="42724.4757"/>
        <n v="45053.06082"/>
        <n v="45205.06017"/>
        <n v="46424.97211"/>
        <n v="46461"/>
        <n v="46545.1451"/>
        <n v="46649"/>
        <n v="47404"/>
        <n v="48407"/>
        <n v="49240.29028"/>
        <n v="49539"/>
        <n v="49975.31857"/>
        <n v="50290.28263"/>
        <n v="51124"/>
        <n v="51237"/>
        <n v="54024"/>
        <n v="54901"/>
        <n v="54935"/>
        <n v="55702"/>
        <n v="57511"/>
        <n v="58296"/>
        <n v="61137"/>
        <n v="61589.91465"/>
        <n v="61696.412"/>
        <n v="61930.69161"/>
        <n v="62066.63"/>
        <n v="62189"/>
        <n v="62218.614"/>
        <n v="62989.51949"/>
        <n v="64073.208"/>
        <n v="64893"/>
        <n v="65252.66008"/>
        <n v="66410.063"/>
        <n v="67259.06"/>
        <n v="70602.824"/>
        <n v="71739.12305"/>
        <n v="72060.64464"/>
        <n v="73088.43"/>
        <n v="76198.623"/>
        <n v="77043"/>
        <n v="80037"/>
        <n v="84505.87605"/>
        <n v="84658"/>
        <n v="86662.32"/>
        <n v="86890"/>
        <n v="88490.95"/>
        <n v="95612"/>
        <n v="98521"/>
        <n v="98830"/>
        <n v="99098.05"/>
        <n v="100539.73"/>
        <n v="109291.38984"/>
        <n v="116405"/>
        <n v="117666.12"/>
        <n v="118244.00189"/>
        <n v="119938.00259"/>
        <n v="122170"/>
        <n v="123532"/>
        <n v="125533.31"/>
        <n v="126319"/>
        <n v="126529"/>
        <n v="127435.8391"/>
        <n v="134972.09693"/>
        <n v="135167.96"/>
        <n v="136115.73"/>
        <n v="137375.30679"/>
        <n v="140226.4794"/>
        <n v="141515.45"/>
        <n v="142950"/>
        <n v="145928.51308"/>
        <n v="150035.88569"/>
        <n v="151914"/>
        <n v="152062.15065"/>
        <n v="153163.37149"/>
        <n v="154105"/>
        <n v="154152.77018"/>
        <n v="154828"/>
        <n v="154842"/>
        <n v="158021.56552"/>
        <n v="161155.46"/>
        <n v="163282"/>
        <n v="163507.45889"/>
        <n v="165194.922461597"/>
        <n v="165864.73059"/>
        <n v="166234"/>
        <n v="167495"/>
        <n v="168438.51932"/>
        <n v="172801.5"/>
        <n v="174929"/>
        <n v="179799"/>
        <n v="187205.66788"/>
        <n v="189135.93461"/>
        <n v="191112"/>
        <n v="193646.589"/>
        <n v="194736.29931"/>
        <n v="195411"/>
        <n v="198751.56"/>
        <n v="200698.55116"/>
        <n v="201012.43"/>
        <n v="202339.75778"/>
        <n v="202951"/>
        <n v="204443.69"/>
        <n v="206000.77"/>
        <n v="207270.61462"/>
        <n v="207653.19043"/>
        <n v="207888.69527"/>
        <n v="208047"/>
        <n v="208048"/>
        <n v="209228"/>
        <n v="210407.54"/>
        <n v="212677"/>
        <n v="213482"/>
        <n v="214066"/>
        <n v="219027"/>
        <n v="231376.43923"/>
        <n v="233846.923"/>
        <n v="235598.47949"/>
        <n v="236011.197"/>
        <n v="238734.37166"/>
        <n v="240349.70389"/>
        <n v="241553.31203"/>
        <n v="248321.18551"/>
        <n v="249315.42711"/>
        <n v="260041.893"/>
        <n v="266251.2"/>
        <n v="307983"/>
        <n v="322715"/>
        <n v="326661"/>
        <n v="327815"/>
        <n v="339019"/>
        <n v="339330"/>
        <n v="340760.45"/>
        <n v="357639"/>
        <n v="408634.41"/>
        <n v="510315.17"/>
        <n v="541957"/>
        <n v="844269.64"/>
        <n v="962628.79901"/>
        <n v="1097520.7309"/>
        <n v="1272378.76"/>
        <n v="1310872.65"/>
        <n v="1321672.83999"/>
        <n v="1338529.78791"/>
        <n v="1345391.7459"/>
        <n v="1441822.64497"/>
        <n v="1471481.285"/>
        <n v="1486433.13202"/>
        <n v="1492886.70929"/>
        <n v="1542209.37"/>
        <n v="1646031.38"/>
        <n v="1660457.22901"/>
        <n v="1742925.48792"/>
        <n v="1764402.45291"/>
        <n v="1859405.69131"/>
        <n v="4553809"/>
        <n v="4968410"/>
        <n v="5295607"/>
        <n v="5727569"/>
        <n v="5953159"/>
        <n v="6364738.26"/>
        <n v="6846748"/>
        <n v="6897738.14"/>
        <n v="7174851.11094"/>
        <n v="7189654.823"/>
        <n v="7258574.04812"/>
        <n v="7260693.099"/>
        <n v="7526588.222"/>
        <n v="7543124.04203"/>
        <n v="7754130.12"/>
        <n v="7833672.48"/>
        <n v="8304837.206"/>
        <n v="8578041.50663"/>
        <n v="8711437.29709"/>
        <n v="8873106.21797"/>
        <n v="11455073.90095"/>
      </sharedItems>
    </cacheField>
    <cacheField name="JUL" numFmtId="0">
      <sharedItems containsSemiMixedTypes="0" containsString="0" containsNumber="1" minValue="0" maxValue="12224088.63211" count="324">
        <n v="0"/>
        <n v="46.31132"/>
        <n v="272.5472"/>
        <n v="281.10265"/>
        <n v="301"/>
        <n v="369.07245"/>
        <n v="421.47277"/>
        <n v="451.502"/>
        <n v="494.65997"/>
        <n v="515.956"/>
        <n v="635.157"/>
        <n v="636.011"/>
        <n v="673.231"/>
        <n v="710.82999"/>
        <n v="710.83"/>
        <n v="733"/>
        <n v="734"/>
        <n v="955.37"/>
        <n v="1279"/>
        <n v="1285"/>
        <n v="1295.2"/>
        <n v="1318.61831"/>
        <n v="1359.21693"/>
        <n v="1399"/>
        <n v="1418.143"/>
        <n v="1574.6"/>
        <n v="1623.45"/>
        <n v="1627"/>
        <n v="1636.33"/>
        <n v="1637"/>
        <n v="2434"/>
        <n v="2446"/>
        <n v="2522.16551"/>
        <n v="2652"/>
        <n v="2697.0512"/>
        <n v="3003.918"/>
        <n v="3345.47063"/>
        <n v="3410"/>
        <n v="3500.146"/>
        <n v="3548.38"/>
        <n v="3717.141"/>
        <n v="3750"/>
        <n v="3787.263"/>
        <n v="4030"/>
        <n v="4106.249"/>
        <n v="4240.873"/>
        <n v="4432.454"/>
        <n v="4483.39"/>
        <n v="4581"/>
        <n v="4921.07"/>
        <n v="5064.156"/>
        <n v="5381.754"/>
        <n v="5436.245"/>
        <n v="5522.53146"/>
        <n v="5668.503"/>
        <n v="5851"/>
        <n v="6088"/>
        <n v="6228.639"/>
        <n v="6240.656"/>
        <n v="6526"/>
        <n v="6530"/>
        <n v="6639"/>
        <n v="7038"/>
        <n v="7131"/>
        <n v="7640.05"/>
        <n v="7708"/>
        <n v="7730"/>
        <n v="7764.73"/>
        <n v="7785.623"/>
        <n v="7843"/>
        <n v="8217.37"/>
        <n v="9506"/>
        <n v="9528.24"/>
        <n v="10545"/>
        <n v="10654.36"/>
        <n v="11442.93626"/>
        <n v="11465"/>
        <n v="11518.58084"/>
        <n v="11596.78038"/>
        <n v="11648.43812"/>
        <n v="12251"/>
        <n v="12953"/>
        <n v="14315"/>
        <n v="14736.22582"/>
        <n v="15505"/>
        <n v="16465"/>
        <n v="16807.7308"/>
        <n v="17039.537"/>
        <n v="19576.21317"/>
        <n v="21228.58785"/>
        <n v="21760"/>
        <n v="21946.685"/>
        <n v="21954.221"/>
        <n v="21984.927"/>
        <n v="22156.643"/>
        <n v="22199.082"/>
        <n v="22455.02716"/>
        <n v="22694.72954"/>
        <n v="23066"/>
        <n v="23260"/>
        <n v="23871"/>
        <n v="24585.94233"/>
        <n v="24650.10576"/>
        <n v="24692.477"/>
        <n v="25151"/>
        <n v="25707.26336"/>
        <n v="26030.374"/>
        <n v="26519.843"/>
        <n v="27329.83017"/>
        <n v="27906.97601"/>
        <n v="28707"/>
        <n v="28955"/>
        <n v="29167.178"/>
        <n v="29663.5"/>
        <n v="29797.88"/>
        <n v="29853.05"/>
        <n v="29918.48999"/>
        <n v="30665"/>
        <n v="30830"/>
        <n v="31152"/>
        <n v="31326"/>
        <n v="31342"/>
        <n v="31793.985"/>
        <n v="32234.76"/>
        <n v="33302"/>
        <n v="34038.876"/>
        <n v="34075"/>
        <n v="34153"/>
        <n v="35457.649"/>
        <n v="36077.021"/>
        <n v="36118.36092"/>
        <n v="36146.5"/>
        <n v="36657.24396"/>
        <n v="37078.034"/>
        <n v="37231.63"/>
        <n v="37737"/>
        <n v="37929.895"/>
        <n v="38202.94011"/>
        <n v="38615"/>
        <n v="39093"/>
        <n v="39657.67"/>
        <n v="40257"/>
        <n v="40334.393"/>
        <n v="40479"/>
        <n v="41416.5"/>
        <n v="42399.69888"/>
        <n v="42980.03017"/>
        <n v="43055.48537"/>
        <n v="44708"/>
        <n v="45450"/>
        <n v="46102.64012"/>
        <n v="46355.21871"/>
        <n v="46385"/>
        <n v="46944"/>
        <n v="47779.38489"/>
        <n v="48233.80749"/>
        <n v="48935"/>
        <n v="49499"/>
        <n v="49896.55015"/>
        <n v="50652"/>
        <n v="50862"/>
        <n v="51083"/>
        <n v="52845.907"/>
        <n v="53297"/>
        <n v="55798"/>
        <n v="56447"/>
        <n v="57221"/>
        <n v="57625"/>
        <n v="57998"/>
        <n v="60013.49"/>
        <n v="60270.34244"/>
        <n v="61874"/>
        <n v="61875.13885"/>
        <n v="62310"/>
        <n v="63209.30501"/>
        <n v="63664.33774"/>
        <n v="64226.917"/>
        <n v="64730"/>
        <n v="65025.586"/>
        <n v="65659.14602"/>
        <n v="66571.915"/>
        <n v="66783"/>
        <n v="66938.77"/>
        <n v="74653.886"/>
        <n v="75323.93"/>
        <n v="75876.86314"/>
        <n v="76458"/>
        <n v="80741"/>
        <n v="82787"/>
        <n v="83333.943"/>
        <n v="85136.71"/>
        <n v="85725.83751"/>
        <n v="86786"/>
        <n v="89882"/>
        <n v="92416.22"/>
        <n v="94332.82"/>
        <n v="96741"/>
        <n v="97934.18"/>
        <n v="103051"/>
        <n v="108578.03166"/>
        <n v="109591.54"/>
        <n v="115280.71"/>
        <n v="118485"/>
        <n v="120188.61995"/>
        <n v="120643"/>
        <n v="121409.45362"/>
        <n v="122195"/>
        <n v="126790"/>
        <n v="130961.57"/>
        <n v="133400"/>
        <n v="134230.51251"/>
        <n v="134463.40757"/>
        <n v="136883.91"/>
        <n v="138530.32585"/>
        <n v="139851.27152"/>
        <n v="143006.43"/>
        <n v="145814.52"/>
        <n v="148270"/>
        <n v="153928.4995"/>
        <n v="155546.48025"/>
        <n v="155585"/>
        <n v="157317.0869"/>
        <n v="157662.19628"/>
        <n v="157799.25771"/>
        <n v="158341"/>
        <n v="159203"/>
        <n v="159825"/>
        <n v="161354.59583"/>
        <n v="163004.64"/>
        <n v="165433.709"/>
        <n v="168541"/>
        <n v="168776"/>
        <n v="171866"/>
        <n v="172404.114"/>
        <n v="172505.39926"/>
        <n v="173624.07354"/>
        <n v="177268.11729"/>
        <n v="178234"/>
        <n v="180991"/>
        <n v="191463"/>
        <n v="192771.06968"/>
        <n v="195561.25367"/>
        <n v="199861.7917"/>
        <n v="200531"/>
        <n v="200699.66003"/>
        <n v="201166"/>
        <n v="206836.32238"/>
        <n v="207165.41"/>
        <n v="207501.01"/>
        <n v="208194.0965"/>
        <n v="208956"/>
        <n v="210000.22951"/>
        <n v="211338"/>
        <n v="211644.84451"/>
        <n v="212585.86335"/>
        <n v="212776"/>
        <n v="212811.18"/>
        <n v="213677.58"/>
        <n v="220557"/>
        <n v="220934.36"/>
        <n v="223040"/>
        <n v="226054"/>
        <n v="226284"/>
        <n v="242927.78501"/>
        <n v="245391.71358"/>
        <n v="246659.88706"/>
        <n v="249942.7442"/>
        <n v="249974.17231"/>
        <n v="250421.739"/>
        <n v="253971.808987478"/>
        <n v="254198.98141"/>
        <n v="255474.94474"/>
        <n v="262412.14"/>
        <n v="277205.95"/>
        <n v="314148.94"/>
        <n v="320708"/>
        <n v="322161"/>
        <n v="326113"/>
        <n v="334687"/>
        <n v="337908"/>
        <n v="357482"/>
        <n v="374509"/>
        <n v="381212.2"/>
        <n v="489916.74"/>
        <n v="551826"/>
        <n v="722750.63"/>
        <n v="1103509.82707"/>
        <n v="1106693.685"/>
        <n v="1235062.26291"/>
        <n v="1303656.07001"/>
        <n v="1328331.23"/>
        <n v="1362355.7859"/>
        <n v="1384108.1"/>
        <n v="1401738.54112"/>
        <n v="1403494.33901"/>
        <n v="1404444.8356"/>
        <n v="1480643.40301"/>
        <n v="1484920.94004"/>
        <n v="1576010.97"/>
        <n v="1697299.64"/>
        <n v="1737620.365"/>
        <n v="1929644.8412"/>
        <n v="2014373.36293"/>
        <n v="4603720"/>
        <n v="5196716"/>
        <n v="5933989"/>
        <n v="6035835"/>
        <n v="6086138"/>
        <n v="6992375.007"/>
        <n v="7018819"/>
        <n v="7068085.96"/>
        <n v="7117872.72"/>
        <n v="7422838.395"/>
        <n v="7507104.592"/>
        <n v="7527389.239"/>
        <n v="7739094.36417"/>
        <n v="7928506.185"/>
        <n v="7942502.30196"/>
        <n v="8121644.012"/>
        <n v="8583688.92437"/>
        <n v="9017950.57428"/>
        <n v="9119232.94196"/>
        <n v="10467291.28397"/>
        <n v="12224088.63211"/>
      </sharedItems>
    </cacheField>
    <cacheField name="AGO" numFmtId="0">
      <sharedItems containsSemiMixedTypes="0" containsString="0" containsNumber="1" minValue="0" maxValue="12167021.61501" count="323">
        <n v="0"/>
        <n v="30"/>
        <n v="34.01892"/>
        <n v="208.29344"/>
        <n v="238.86408"/>
        <n v="383.66363"/>
        <n v="387.089"/>
        <n v="445.87196"/>
        <n v="463.01852"/>
        <n v="503"/>
        <n v="618.424"/>
        <n v="673.037"/>
        <n v="710.83"/>
        <n v="863"/>
        <n v="992.372"/>
        <n v="1283.7"/>
        <n v="1328.5"/>
        <n v="1395.42342"/>
        <n v="1432.711"/>
        <n v="1544.7"/>
        <n v="1619.96"/>
        <n v="1728"/>
        <n v="1761"/>
        <n v="1836.43"/>
        <n v="1896.13"/>
        <n v="2010"/>
        <n v="2158.57"/>
        <n v="2330"/>
        <n v="2415.52542"/>
        <n v="2443.944"/>
        <n v="2597.03"/>
        <n v="2635"/>
        <n v="2669"/>
        <n v="2669.12053"/>
        <n v="3109.77927"/>
        <n v="3215.4585"/>
        <n v="3288.467"/>
        <n v="3410"/>
        <n v="3445"/>
        <n v="3479.088"/>
        <n v="3779.198"/>
        <n v="3875"/>
        <n v="3886.584"/>
        <n v="3997.34079"/>
        <n v="4030"/>
        <n v="4242.68"/>
        <n v="4564"/>
        <n v="4758.823"/>
        <n v="4846.58"/>
        <n v="5317.9408"/>
        <n v="5426.373"/>
        <n v="5497.899"/>
        <n v="5498.553"/>
        <n v="5668"/>
        <n v="5701.135"/>
        <n v="5930.932"/>
        <n v="6021.848"/>
        <n v="6185"/>
        <n v="6678"/>
        <n v="6835"/>
        <n v="6971.5"/>
        <n v="6978.964"/>
        <n v="6986"/>
        <n v="7331"/>
        <n v="7515.984"/>
        <n v="7702"/>
        <n v="8071"/>
        <n v="8446"/>
        <n v="8972"/>
        <n v="9149"/>
        <n v="9568.69"/>
        <n v="10052.84"/>
        <n v="10057"/>
        <n v="10631"/>
        <n v="10827.86"/>
        <n v="11761.0975"/>
        <n v="11910.79983"/>
        <n v="12100"/>
        <n v="12860.785"/>
        <n v="13492"/>
        <n v="13600.31466"/>
        <n v="13671.31147"/>
        <n v="14072"/>
        <n v="14138"/>
        <n v="14819"/>
        <n v="15604"/>
        <n v="16085.67216"/>
        <n v="16564"/>
        <n v="17078.03244"/>
        <n v="17903.00126"/>
        <n v="19553.454"/>
        <n v="20637"/>
        <n v="20701"/>
        <n v="21188.61393"/>
        <n v="21647.44928"/>
        <n v="21651.68991"/>
        <n v="22573.919"/>
        <n v="22946.136"/>
        <n v="23025.603"/>
        <n v="23268.86856"/>
        <n v="24008.44932"/>
        <n v="24367.473"/>
        <n v="25117.21403"/>
        <n v="25420.38848"/>
        <n v="26081.633"/>
        <n v="26113.61314"/>
        <n v="26154.174"/>
        <n v="27900"/>
        <n v="28462.9"/>
        <n v="29195"/>
        <n v="29397.57765"/>
        <n v="29545"/>
        <n v="29945.603"/>
        <n v="30438.353"/>
        <n v="31148.935"/>
        <n v="31267"/>
        <n v="31359"/>
        <n v="32900.59"/>
        <n v="32940"/>
        <n v="32948"/>
        <n v="33595"/>
        <n v="34281"/>
        <n v="34780.714"/>
        <n v="35006"/>
        <n v="35227.029"/>
        <n v="35285.47"/>
        <n v="35315.146"/>
        <n v="35485.25"/>
        <n v="35794.76"/>
        <n v="36281"/>
        <n v="36530.437"/>
        <n v="36680.7"/>
        <n v="38227.0751"/>
        <n v="38579.17"/>
        <n v="38647.58002"/>
        <n v="38867.28"/>
        <n v="38953.562"/>
        <n v="39597.32017"/>
        <n v="39742.96435"/>
        <n v="39940"/>
        <n v="40245"/>
        <n v="41200.33"/>
        <n v="41214.08"/>
        <n v="41275"/>
        <n v="41707"/>
        <n v="42658.1665"/>
        <n v="42839"/>
        <n v="44626"/>
        <n v="45805.81706"/>
        <n v="46153.76013"/>
        <n v="46667.37264"/>
        <n v="48760"/>
        <n v="49119.35964"/>
        <n v="49929.96018"/>
        <n v="49950"/>
        <n v="50499.75182"/>
        <n v="51222"/>
        <n v="52386"/>
        <n v="53542"/>
        <n v="53707"/>
        <n v="53855"/>
        <n v="54907.31202"/>
        <n v="56647"/>
        <n v="56783"/>
        <n v="57868"/>
        <n v="58762"/>
        <n v="59094"/>
        <n v="59993.29988"/>
        <n v="60029.01879"/>
        <n v="60273"/>
        <n v="60447.97404"/>
        <n v="61639.85"/>
        <n v="61870"/>
        <n v="61932.15742"/>
        <n v="64165.824"/>
        <n v="64511.157"/>
        <n v="65986"/>
        <n v="66023.7755"/>
        <n v="67557.92607"/>
        <n v="68933.917"/>
        <n v="72263.44463"/>
        <n v="72456"/>
        <n v="73646.21204"/>
        <n v="74386.027"/>
        <n v="75524.43"/>
        <n v="78071"/>
        <n v="79011.003"/>
        <n v="79885.29"/>
        <n v="82995"/>
        <n v="84034.91855"/>
        <n v="90670"/>
        <n v="91594.27"/>
        <n v="91805.97"/>
        <n v="91894"/>
        <n v="97085"/>
        <n v="100379.84"/>
        <n v="101703"/>
        <n v="103618.28913"/>
        <n v="105075.32"/>
        <n v="105827"/>
        <n v="114835.14"/>
        <n v="116004"/>
        <n v="117926.65114"/>
        <n v="118793"/>
        <n v="122439.60594"/>
        <n v="125481"/>
        <n v="126900"/>
        <n v="129704.23"/>
        <n v="130435"/>
        <n v="133855.28864"/>
        <n v="136664.7"/>
        <n v="139132.54108"/>
        <n v="139475.40588"/>
        <n v="141936.00221"/>
        <n v="143676.57"/>
        <n v="144833.37"/>
        <n v="145719.09"/>
        <n v="151850"/>
        <n v="153528.02098"/>
        <n v="156001.15565"/>
        <n v="156424.51016"/>
        <n v="156787"/>
        <n v="158447"/>
        <n v="159014.18719"/>
        <n v="159914"/>
        <n v="160120"/>
        <n v="160880.47161"/>
        <n v="160983.65652"/>
        <n v="161285.87303"/>
        <n v="164599.36"/>
        <n v="165551"/>
        <n v="166220"/>
        <n v="166334.099755533"/>
        <n v="169346.47517"/>
        <n v="175612.96481"/>
        <n v="175778"/>
        <n v="176111.144"/>
        <n v="178669"/>
        <n v="180766"/>
        <n v="186906.15053"/>
        <n v="196107.55526"/>
        <n v="197037"/>
        <n v="198024"/>
        <n v="199608"/>
        <n v="199749.70765"/>
        <n v="202197.36"/>
        <n v="204888.98"/>
        <n v="206552.38"/>
        <n v="208969.81618"/>
        <n v="210243"/>
        <n v="211022.59264"/>
        <n v="211034"/>
        <n v="212883.95052"/>
        <n v="214920.40451"/>
        <n v="216224"/>
        <n v="219238.05977"/>
        <n v="219560.79"/>
        <n v="219666"/>
        <n v="220873"/>
        <n v="221577.11"/>
        <n v="222636"/>
        <n v="226385.86"/>
        <n v="242508.19755"/>
        <n v="244816.52317"/>
        <n v="245631.39804"/>
        <n v="246885.76441"/>
        <n v="248934.056"/>
        <n v="253085.58784"/>
        <n v="256563"/>
        <n v="257052.55808"/>
        <n v="257116.89762"/>
        <n v="262991.402647085"/>
        <n v="267282.887"/>
        <n v="276558.08"/>
        <n v="315437"/>
        <n v="331494"/>
        <n v="333047"/>
        <n v="339161"/>
        <n v="358416"/>
        <n v="359501.68"/>
        <n v="370718"/>
        <n v="381691.24"/>
        <n v="463247.56"/>
        <n v="564719"/>
        <n v="851699.99"/>
        <n v="1113794.90599"/>
        <n v="1119749.43088"/>
        <n v="1308465.77401"/>
        <n v="1333322.83"/>
        <n v="1364934.37"/>
        <n v="1397137.21201"/>
        <n v="1416085.83989"/>
        <n v="1444261.68532"/>
        <n v="1452120.72702"/>
        <n v="1483582.78252"/>
        <n v="1585658.31"/>
        <n v="1680705.69001"/>
        <n v="1776600.07"/>
        <n v="1797042.916"/>
        <n v="1888049.65782"/>
        <n v="2006080.23319"/>
        <n v="2034487.53894"/>
        <n v="4701117"/>
        <n v="5105183"/>
        <n v="6048329"/>
        <n v="6156337"/>
        <n v="6195257.1"/>
        <n v="6717511"/>
        <n v="7023586.13"/>
        <n v="7028598.184"/>
        <n v="7166532.038"/>
        <n v="7421511.88"/>
        <n v="7478879.987"/>
        <n v="7520480.47"/>
        <n v="7855035.27504"/>
        <n v="8004216.544"/>
        <n v="8261781.293"/>
        <n v="8307769.00504"/>
        <n v="8336197.06637"/>
        <n v="8560027.98936"/>
        <n v="8667386.86144"/>
        <n v="11258212.14837"/>
        <n v="12167021.61501"/>
      </sharedItems>
    </cacheField>
    <cacheField name="SET" numFmtId="0">
      <sharedItems containsSemiMixedTypes="0" containsString="0" containsNumber="1" minValue="0" maxValue="11396612.46495" count="322">
        <n v="0"/>
        <n v="67.53388"/>
        <n v="180.00868"/>
        <n v="266.72676"/>
        <n v="287.56898"/>
        <n v="388.27646"/>
        <n v="405.675"/>
        <n v="456.26048"/>
        <n v="481.53"/>
        <n v="575"/>
        <n v="626.273"/>
        <n v="676.933"/>
        <n v="681.732"/>
        <n v="687.89999"/>
        <n v="764"/>
        <n v="1231.3"/>
        <n v="1250.826"/>
        <n v="1260.2"/>
        <n v="1459.9"/>
        <n v="1513.47"/>
        <n v="1696"/>
        <n v="1706.11"/>
        <n v="1763.64921"/>
        <n v="1912.415"/>
        <n v="2040"/>
        <n v="2057.487"/>
        <n v="2250"/>
        <n v="2456"/>
        <n v="2462.50874"/>
        <n v="2485.48999"/>
        <n v="2590"/>
        <n v="2696.19459"/>
        <n v="2891.84484"/>
        <n v="3136.956"/>
        <n v="3245"/>
        <n v="3284.112"/>
        <n v="3388"/>
        <n v="3509.18061"/>
        <n v="3578.583"/>
        <n v="3685"/>
        <n v="3750"/>
        <n v="3877.208"/>
        <n v="3900"/>
        <n v="3958.101"/>
        <n v="4056.292"/>
        <n v="4305"/>
        <n v="4448.413"/>
        <n v="4890.85"/>
        <n v="5245.14"/>
        <n v="5453.134"/>
        <n v="5487.848"/>
        <n v="5533.386"/>
        <n v="5553.708"/>
        <n v="5656.02169"/>
        <n v="6141"/>
        <n v="6574"/>
        <n v="6605"/>
        <n v="6608.36"/>
        <n v="6616.156"/>
        <n v="6688"/>
        <n v="6701.909"/>
        <n v="6760"/>
        <n v="6792"/>
        <n v="6890"/>
        <n v="7247"/>
        <n v="7280.77"/>
        <n v="7460.317"/>
        <n v="7700"/>
        <n v="9076.43"/>
        <n v="9167"/>
        <n v="9958"/>
        <n v="10105.9"/>
        <n v="10189.62"/>
        <n v="10255"/>
        <n v="10532"/>
        <n v="10791.81626"/>
        <n v="10973"/>
        <n v="11177"/>
        <n v="11210.95806"/>
        <n v="12234.39174"/>
        <n v="13007"/>
        <n v="13152"/>
        <n v="13582"/>
        <n v="13720.89451"/>
        <n v="13925"/>
        <n v="14429.48114"/>
        <n v="15661.70563"/>
        <n v="15960"/>
        <n v="17704.52014"/>
        <n v="17824.90822"/>
        <n v="18735.034"/>
        <n v="20113.39379"/>
        <n v="20783.329"/>
        <n v="21379.53125"/>
        <n v="21478.0442"/>
        <n v="21798.723"/>
        <n v="22012.86232"/>
        <n v="22092.453"/>
        <n v="22236.703"/>
        <n v="23023.862"/>
        <n v="23615.10101"/>
        <n v="23703.748"/>
        <n v="24078.96153"/>
        <n v="24235"/>
        <n v="24507"/>
        <n v="24763.702"/>
        <n v="24954.541"/>
        <n v="25006.38704"/>
        <n v="26489"/>
        <n v="27455"/>
        <n v="28138.02667"/>
        <n v="28368"/>
        <n v="29148.438"/>
        <n v="29851"/>
        <n v="30773"/>
        <n v="31329"/>
        <n v="31517"/>
        <n v="31830"/>
        <n v="31926.506"/>
        <n v="32771.4999998719"/>
        <n v="32925.89"/>
        <n v="33192.79"/>
        <n v="33738.537"/>
        <n v="33917.56"/>
        <n v="34295"/>
        <n v="34739.508"/>
        <n v="35927"/>
        <n v="35932.98"/>
        <n v="36176.906"/>
        <n v="36595"/>
        <n v="36787.78003"/>
        <n v="37856.27008"/>
        <n v="37951"/>
        <n v="38459.257"/>
        <n v="38555.162"/>
        <n v="38694.58"/>
        <n v="38902"/>
        <n v="39025"/>
        <n v="40134"/>
        <n v="40287.56"/>
        <n v="40739.86705"/>
        <n v="40745"/>
        <n v="41443.281"/>
        <n v="41997.69018"/>
        <n v="42042.08338"/>
        <n v="42092.26755"/>
        <n v="42762"/>
        <n v="42957.60419"/>
        <n v="44011"/>
        <n v="44348"/>
        <n v="46182"/>
        <n v="47881.02594"/>
        <n v="48330"/>
        <n v="48812"/>
        <n v="49164.42184"/>
        <n v="49212"/>
        <n v="49910"/>
        <n v="50532.99298"/>
        <n v="50853"/>
        <n v="51132"/>
        <n v="53108"/>
        <n v="54334"/>
        <n v="54489.33399"/>
        <n v="55688"/>
        <n v="56836.60747"/>
        <n v="56926"/>
        <n v="57107.81674"/>
        <n v="57922"/>
        <n v="57961.17"/>
        <n v="58124.13"/>
        <n v="58183"/>
        <n v="60660"/>
        <n v="60722.22"/>
        <n v="60779.92399"/>
        <n v="62300.86"/>
        <n v="64956.16297"/>
        <n v="65468.89888"/>
        <n v="67955.53506"/>
        <n v="68150"/>
        <n v="68914.53069"/>
        <n v="70557.24"/>
        <n v="70744.89882"/>
        <n v="71220.43"/>
        <n v="73158"/>
        <n v="74129.28277"/>
        <n v="76558"/>
        <n v="77793.69786"/>
        <n v="79096"/>
        <n v="82700.64954"/>
        <n v="86864.34"/>
        <n v="87291"/>
        <n v="87312.46"/>
        <n v="89919"/>
        <n v="91715"/>
        <n v="96268.81"/>
        <n v="101823.76636"/>
        <n v="101854.57"/>
        <n v="104877"/>
        <n v="105761"/>
        <n v="106541.1"/>
        <n v="114656.99867"/>
        <n v="115260"/>
        <n v="116262"/>
        <n v="118627"/>
        <n v="119114.83212"/>
        <n v="120989"/>
        <n v="126193.33"/>
        <n v="130340"/>
        <n v="130918.95"/>
        <n v="131433.41184"/>
        <n v="133961.53"/>
        <n v="134674.64"/>
        <n v="134725.39988"/>
        <n v="137446.97366"/>
        <n v="139727.38933"/>
        <n v="143350"/>
        <n v="143807.26"/>
        <n v="151302.84441"/>
        <n v="151412.25284"/>
        <n v="152550"/>
        <n v="152875.60006"/>
        <n v="152883"/>
        <n v="153740.73116"/>
        <n v="154165.72874"/>
        <n v="154666"/>
        <n v="155373"/>
        <n v="155491.12093"/>
        <n v="156552"/>
        <n v="158993"/>
        <n v="159730.25"/>
        <n v="161013"/>
        <n v="162016.996018933"/>
        <n v="163492.72586"/>
        <n v="166887.23248"/>
        <n v="169566.52322"/>
        <n v="169884"/>
        <n v="175160.882"/>
        <n v="177111.73"/>
        <n v="181943.84949"/>
        <n v="185941"/>
        <n v="187906"/>
        <n v="190082.04247"/>
        <n v="191058.03386"/>
        <n v="200094.602"/>
        <n v="201916"/>
        <n v="202403"/>
        <n v="203238.51039"/>
        <n v="203422.6659"/>
        <n v="203481.39876"/>
        <n v="204032.09"/>
        <n v="208139.8"/>
        <n v="208399.23327"/>
        <n v="210400"/>
        <n v="210640"/>
        <n v="210827.42455"/>
        <n v="210875.8"/>
        <n v="211236.4"/>
        <n v="212424"/>
        <n v="214747"/>
        <n v="217652"/>
        <n v="217897.84"/>
        <n v="232748.768"/>
        <n v="232907.06376"/>
        <n v="235924.67647"/>
        <n v="237322.03515"/>
        <n v="243508.6378"/>
        <n v="245049.83316"/>
        <n v="247035.37628"/>
        <n v="250084.70192"/>
        <n v="254906.754"/>
        <n v="259538.59"/>
        <n v="262731.67"/>
        <n v="276771"/>
        <n v="297273"/>
        <n v="313296"/>
        <n v="318539"/>
        <n v="324890"/>
        <n v="348102"/>
        <n v="354559"/>
        <n v="388872"/>
        <n v="431195.27"/>
        <n v="433979.95"/>
        <n v="530124"/>
        <n v="744769.84"/>
        <n v="917813.9268"/>
        <n v="1080886.754"/>
        <n v="1089593.01187"/>
        <n v="1248339.333"/>
        <n v="1259218.1"/>
        <n v="1353764.11816"/>
        <n v="1407379.60649"/>
        <n v="1435071.91362"/>
        <n v="1435321.215"/>
        <n v="1459889.29389"/>
        <n v="1508395.7"/>
        <n v="1551661.6"/>
        <n v="1566674.13"/>
        <n v="1718768.52785"/>
        <n v="1776180.71092"/>
        <n v="1808724.00001"/>
        <n v="1924916.22519"/>
        <n v="5000529"/>
        <n v="5034889"/>
        <n v="5897143"/>
        <n v="5897295.94"/>
        <n v="5966831.65"/>
        <n v="6660967.24"/>
        <n v="6719050"/>
        <n v="6820735.973"/>
        <n v="6924346.2"/>
        <n v="7152605.363"/>
        <n v="7368317.49"/>
        <n v="7390714.41"/>
        <n v="7412973.019"/>
        <n v="7526336.904"/>
        <n v="7771335.49794"/>
        <n v="8122121"/>
        <n v="8369550.91552"/>
        <n v="8517628.73463"/>
        <n v="8694653.79669"/>
        <n v="10554145.83899"/>
        <n v="11396612.46495"/>
      </sharedItems>
    </cacheField>
    <cacheField name="OUT" numFmtId="0">
      <sharedItems containsString="0" containsBlank="1" containsNumber="1" minValue="0" maxValue="11085233.54848" count="309">
        <n v="0"/>
        <n v="56.63877"/>
        <n v="268.67885"/>
        <n v="268.99375"/>
        <n v="440.568"/>
        <n v="479.89922"/>
        <n v="486.89007"/>
        <n v="510.289"/>
        <n v="528.401"/>
        <n v="549.88"/>
        <n v="648"/>
        <n v="685.084"/>
        <n v="710.83"/>
        <n v="711"/>
        <n v="823.9"/>
        <n v="854"/>
        <n v="871.223"/>
        <n v="1183.9"/>
        <n v="1264"/>
        <n v="1514.7"/>
        <n v="1682.88"/>
        <n v="1699"/>
        <n v="1959.949"/>
        <n v="2180"/>
        <n v="2216"/>
        <n v="2438.08091"/>
        <n v="2601.06103"/>
        <n v="2647"/>
        <n v="2802.76057"/>
        <n v="3043"/>
        <n v="3062.814"/>
        <n v="3077.894"/>
        <n v="3219.893"/>
        <n v="3240"/>
        <n v="3720"/>
        <n v="3875"/>
        <n v="4030"/>
        <n v="4036.425"/>
        <n v="4059"/>
        <n v="4182.782"/>
        <n v="4344.109"/>
        <n v="4412.29095"/>
        <n v="4471.598"/>
        <n v="4994.85"/>
        <n v="5090.759"/>
        <n v="5218.972"/>
        <n v="5432.00125"/>
        <n v="5524"/>
        <n v="5635.018"/>
        <n v="6130.756"/>
        <n v="6262"/>
        <n v="6340"/>
        <n v="6358"/>
        <n v="6662"/>
        <n v="6710.41"/>
        <n v="6813"/>
        <n v="6946"/>
        <n v="7594.815"/>
        <n v="7749.195"/>
        <n v="7923"/>
        <n v="8248.169"/>
        <n v="8440.75"/>
        <n v="8489"/>
        <n v="9141"/>
        <n v="9264.2"/>
        <n v="9442"/>
        <n v="9878.47"/>
        <n v="11351.32"/>
        <n v="11438"/>
        <n v="11762"/>
        <n v="12083"/>
        <n v="12360"/>
        <n v="12417.03365"/>
        <n v="12705"/>
        <n v="12724"/>
        <n v="13278"/>
        <n v="14863.83268"/>
        <n v="15318"/>
        <n v="16179.36102"/>
        <n v="17079.29431"/>
        <n v="18160.73"/>
        <n v="18475.01457"/>
        <n v="18581.941"/>
        <n v="19131"/>
        <n v="19344.06596"/>
        <n v="19887.33323"/>
        <n v="19908.552"/>
        <n v="20050.561"/>
        <n v="20742.57544"/>
        <n v="21477.997"/>
        <n v="21735.65"/>
        <n v="21950.58484"/>
        <n v="22775.19205"/>
        <n v="23659.54575"/>
        <n v="24060.333"/>
        <n v="24576.99045"/>
        <n v="25410.30401"/>
        <n v="25600.643"/>
        <n v="25980.943"/>
        <n v="26039"/>
        <n v="27284"/>
        <n v="27358"/>
        <n v="27961.441"/>
        <n v="28898.636"/>
        <n v="28960.76009"/>
        <n v="29241"/>
        <n v="30524"/>
        <n v="30788"/>
        <n v="30952"/>
        <n v="31322"/>
        <n v="31373.248"/>
        <n v="32299.91"/>
        <n v="32473.662"/>
        <n v="32827"/>
        <n v="33809.53"/>
        <n v="34132.66"/>
        <n v="34208.908"/>
        <n v="34629.737615"/>
        <n v="34661"/>
        <n v="34695"/>
        <n v="34988.957"/>
        <n v="36331.01"/>
        <n v="37090.25"/>
        <n v="37091.194"/>
        <n v="37107.205"/>
        <n v="38048.81"/>
        <n v="38336.182"/>
        <n v="38491"/>
        <n v="38722.44"/>
        <n v="38876.36011"/>
        <n v="39964.13"/>
        <n v="40803"/>
        <n v="40868.2119"/>
        <n v="41911.45"/>
        <n v="42441.28599"/>
        <n v="42526"/>
        <n v="42586"/>
        <n v="42733"/>
        <n v="42978"/>
        <n v="43463.10021"/>
        <n v="43500.6642"/>
        <n v="43618"/>
        <n v="44814"/>
        <n v="47840"/>
        <n v="49145"/>
        <n v="49719"/>
        <n v="50084.57955"/>
        <n v="52801"/>
        <n v="52990.42919"/>
        <n v="53908"/>
        <n v="53995"/>
        <n v="54231"/>
        <n v="55332.41317"/>
        <n v="55996.98"/>
        <n v="56343.97598"/>
        <n v="56443.74533"/>
        <n v="56919"/>
        <n v="57757.80489"/>
        <n v="57840"/>
        <n v="59260"/>
        <n v="59282.29551"/>
        <n v="60869"/>
        <n v="61419.485"/>
        <n v="61673.53501"/>
        <n v="63144"/>
        <n v="63697"/>
        <n v="64274"/>
        <n v="65840.87002"/>
        <n v="66615.15698"/>
        <n v="66763.85"/>
        <n v="69796.4613"/>
        <n v="70955.27093"/>
        <n v="71183.012"/>
        <n v="73197"/>
        <n v="74097.54646"/>
        <n v="75642"/>
        <n v="76539.74"/>
        <n v="77595"/>
        <n v="78225"/>
        <n v="79279.25053"/>
        <n v="86206.26567"/>
        <n v="87728.82"/>
        <n v="92659"/>
        <n v="93259"/>
        <n v="94139"/>
        <n v="98268.36"/>
        <n v="98445.9"/>
        <n v="98482.38"/>
        <n v="99176.48658"/>
        <n v="99679.27"/>
        <n v="105305"/>
        <n v="118418"/>
        <n v="119539"/>
        <n v="122662"/>
        <n v="124841"/>
        <n v="125847.83325"/>
        <n v="126156.92"/>
        <n v="131427.76"/>
        <n v="134873.53"/>
        <n v="135124.93793"/>
        <n v="138670"/>
        <n v="138863.58342"/>
        <n v="140116.10326"/>
        <n v="141189.12882"/>
        <n v="146912.24"/>
        <n v="148790"/>
        <n v="150163"/>
        <n v="153597"/>
        <n v="155440"/>
        <n v="155622.55946"/>
        <n v="157819"/>
        <n v="158031.86087"/>
        <n v="158716.97011"/>
        <n v="159896.08888"/>
        <n v="162465.98044"/>
        <n v="163074"/>
        <n v="165037.289"/>
        <n v="165712"/>
        <n v="165889"/>
        <n v="165953.81"/>
        <n v="169401.77021"/>
        <n v="170704.72551"/>
        <n v="172251.61702"/>
        <n v="173045.18"/>
        <n v="175872.711"/>
        <n v="176114"/>
        <n v="188125.63158"/>
        <n v="192687"/>
        <n v="194625.72524"/>
        <n v="201364.800261026"/>
        <n v="202657.28282"/>
        <n v="206374"/>
        <n v="208111.79"/>
        <n v="208262.0256"/>
        <n v="208843.302"/>
        <n v="210308.9087"/>
        <n v="212812.47"/>
        <n v="212905"/>
        <n v="213004"/>
        <n v="214253"/>
        <n v="215827.31"/>
        <n v="215904.6"/>
        <n v="216430.94375"/>
        <n v="220567"/>
        <n v="221523.39329"/>
        <n v="223529"/>
        <n v="223581.94"/>
        <n v="223713"/>
        <n v="227824.75"/>
        <n v="229027"/>
        <n v="233891.88818"/>
        <n v="241470.477"/>
        <n v="244883.87214"/>
        <n v="246608.67751"/>
        <n v="249313.94809"/>
        <n v="250043.76413"/>
        <n v="250670.98851"/>
        <n v="258786.26663"/>
        <n v="258978.695"/>
        <n v="261572.39"/>
        <n v="265441.75"/>
        <n v="291808"/>
        <n v="305952"/>
        <n v="333525"/>
        <n v="335576"/>
        <n v="345177"/>
        <n v="351069"/>
        <n v="357758"/>
        <n v="384525.01"/>
        <n v="461661.05"/>
        <n v="473348"/>
        <n v="531394"/>
        <n v="900936.83"/>
        <n v="1082651.482"/>
        <n v="1293181.28"/>
        <n v="1410938.15901"/>
        <n v="1435836.90702"/>
        <n v="1464085.17"/>
        <n v="1466946.782"/>
        <n v="1495500.69959"/>
        <n v="1508105.85229"/>
        <n v="1520493.38"/>
        <n v="1621185.57"/>
        <n v="1662360.7229"/>
        <n v="1698961.86501"/>
        <n v="1717801.5899"/>
        <n v="1799803.80804"/>
        <n v="2011960.34501"/>
        <n v="4552040"/>
        <n v="5237275"/>
        <n v="5990831.7"/>
        <n v="6040962"/>
        <n v="6101713.88"/>
        <n v="6664348.23"/>
        <n v="6971584"/>
        <n v="7287389.97"/>
        <n v="7369903.029"/>
        <n v="7415339.843"/>
        <n v="7525065.169"/>
        <n v="7647211.807"/>
        <n v="7665164.132"/>
        <n v="7925494.39898"/>
        <n v="7963565.46186"/>
        <n v="8311836"/>
        <n v="8828387.79521"/>
        <n v="8999390.71013"/>
        <n v="9093622.6564"/>
        <n v="11085233.54848"/>
        <m/>
      </sharedItems>
    </cacheField>
    <cacheField name="NOV" numFmtId="0">
      <sharedItems containsString="0" containsBlank="1" containsNumber="1" minValue="0" maxValue="11521703.49598" count="309">
        <n v="0"/>
        <n v="101.15"/>
        <n v="128.86"/>
        <n v="191.85238"/>
        <n v="276.32118"/>
        <n v="278.3957"/>
        <n v="427.21235"/>
        <n v="473.623"/>
        <n v="536.123"/>
        <n v="578"/>
        <n v="675.121"/>
        <n v="687.89999"/>
        <n v="862"/>
        <n v="1039.59"/>
        <n v="1203.6"/>
        <n v="1232.217"/>
        <n v="1281.54"/>
        <n v="1422"/>
        <n v="1598"/>
        <n v="1656.87"/>
        <n v="1961.109"/>
        <n v="1986"/>
        <n v="1993"/>
        <n v="1995.478"/>
        <n v="2108"/>
        <n v="2259.45241"/>
        <n v="2291"/>
        <n v="2470"/>
        <n v="2598.44258"/>
        <n v="2722.16191"/>
        <n v="2790.231"/>
        <n v="2815"/>
        <n v="3003.167"/>
        <n v="3115"/>
        <n v="3174.231"/>
        <n v="3175"/>
        <n v="3236"/>
        <n v="3340"/>
        <n v="3605.286"/>
        <n v="3900"/>
        <n v="4009.862"/>
        <n v="4059.682"/>
        <n v="4189.68064"/>
        <n v="4399.5"/>
        <n v="4541.18"/>
        <n v="4747.322"/>
        <n v="5177"/>
        <n v="5214.147"/>
        <n v="5378.291"/>
        <n v="5687.304"/>
        <n v="5712.853"/>
        <n v="5792"/>
        <n v="5958.91"/>
        <n v="6026"/>
        <n v="6282"/>
        <n v="6386.756"/>
        <n v="6812"/>
        <n v="6834.855"/>
        <n v="7139"/>
        <n v="7458"/>
        <n v="7615.598"/>
        <n v="7672.114"/>
        <n v="7729"/>
        <n v="7867"/>
        <n v="8033"/>
        <n v="8975.33"/>
        <n v="9095.89"/>
        <n v="10314"/>
        <n v="10604"/>
        <n v="10776"/>
        <n v="11198"/>
        <n v="11481.72"/>
        <n v="11552"/>
        <n v="12016.68621"/>
        <n v="12063.33985"/>
        <n v="12407"/>
        <n v="13402"/>
        <n v="14705.10086"/>
        <n v="15014"/>
        <n v="16340.765"/>
        <n v="16394.62136"/>
        <n v="16716.22558"/>
        <n v="17648.405"/>
        <n v="18157.45549"/>
        <n v="18237.18861"/>
        <n v="19283"/>
        <n v="20345.571"/>
        <n v="20766.753"/>
        <n v="21209.459"/>
        <n v="21623.45839"/>
        <n v="21635.364"/>
        <n v="21765.20952"/>
        <n v="22910.96458"/>
        <n v="23644.45237"/>
        <n v="23798.538"/>
        <n v="24313.26009"/>
        <n v="24605.23019"/>
        <n v="25846.63"/>
        <n v="25925.13"/>
        <n v="26012.89799"/>
        <n v="26538"/>
        <n v="26569.776"/>
        <n v="26816.19599"/>
        <n v="26845"/>
        <n v="27473.475"/>
        <n v="27637.287"/>
        <n v="28362.21"/>
        <n v="28377.938"/>
        <n v="29365"/>
        <n v="29709"/>
        <n v="29955.273"/>
        <n v="30188.01005"/>
        <n v="30230"/>
        <n v="30333"/>
        <n v="30465"/>
        <n v="30935.917137"/>
        <n v="32377.2"/>
        <n v="32434"/>
        <n v="32487.76"/>
        <n v="33243"/>
        <n v="33298.57"/>
        <n v="33564.78"/>
        <n v="34304"/>
        <n v="34547.528"/>
        <n v="34660"/>
        <n v="35722.44"/>
        <n v="35754.784"/>
        <n v="35797.026"/>
        <n v="36076.03"/>
        <n v="36297.433"/>
        <n v="36485.12"/>
        <n v="37667"/>
        <n v="38208"/>
        <n v="38852.89"/>
        <n v="39129.81"/>
        <n v="39199.049"/>
        <n v="41212"/>
        <n v="41469"/>
        <n v="43089.44011"/>
        <n v="43440.22475"/>
        <n v="46019"/>
        <n v="46212"/>
        <n v="46367"/>
        <n v="46726"/>
        <n v="49281.90621"/>
        <n v="49409"/>
        <n v="49819.14661"/>
        <n v="50067.49"/>
        <n v="50622"/>
        <n v="53039.60822"/>
        <n v="53711.07696"/>
        <n v="54130"/>
        <n v="54135"/>
        <n v="54820"/>
        <n v="55428.36464"/>
        <n v="55580"/>
        <n v="56160"/>
        <n v="56750.27593"/>
        <n v="57297.71"/>
        <n v="57359"/>
        <n v="57594.347"/>
        <n v="58475"/>
        <n v="58708"/>
        <n v="58792.454"/>
        <n v="59363.702"/>
        <n v="59614.7"/>
        <n v="60977.08096"/>
        <n v="63349"/>
        <n v="67325.63"/>
        <n v="68247.508"/>
        <n v="68614.7783"/>
        <n v="69958.54802"/>
        <n v="70133"/>
        <n v="70219.75365"/>
        <n v="70706.40885"/>
        <n v="74384"/>
        <n v="74873"/>
        <n v="76705"/>
        <n v="76797"/>
        <n v="77945"/>
        <n v="78666"/>
        <n v="81001.09"/>
        <n v="81359.90272"/>
        <n v="83916.83"/>
        <n v="84035"/>
        <n v="89503.94"/>
        <n v="91378"/>
        <n v="93043"/>
        <n v="95467.09"/>
        <n v="99218.48618"/>
        <n v="101728.08"/>
        <n v="109123.47479"/>
        <n v="110364"/>
        <n v="116025"/>
        <n v="120711"/>
        <n v="121042"/>
        <n v="122755.61"/>
        <n v="127011.32154"/>
        <n v="131479.91827"/>
        <n v="131785.45"/>
        <n v="132887.63238"/>
        <n v="134424"/>
        <n v="134968.1"/>
        <n v="137401.65558"/>
        <n v="143200"/>
        <n v="143396.43"/>
        <n v="147016.54471"/>
        <n v="148150"/>
        <n v="149033.25307"/>
        <n v="150012"/>
        <n v="151159.14085"/>
        <n v="151526.263130892"/>
        <n v="154680.01279"/>
        <n v="158538"/>
        <n v="158690.39981"/>
        <n v="160640.42"/>
        <n v="161010"/>
        <n v="162140"/>
        <n v="162502.78"/>
        <n v="165166.26428"/>
        <n v="165883.21462"/>
        <n v="167140.38364"/>
        <n v="167168.9912"/>
        <n v="167813"/>
        <n v="169484"/>
        <n v="169590.398"/>
        <n v="172534"/>
        <n v="175751"/>
        <n v="182197.45156"/>
        <n v="187542"/>
        <n v="195447.57378"/>
        <n v="197671.383"/>
        <n v="198825.55033"/>
        <n v="200562"/>
        <n v="203402.51688"/>
        <n v="203499.44191"/>
        <n v="206681.82"/>
        <n v="206761"/>
        <n v="207070"/>
        <n v="207168.66"/>
        <n v="209450.9"/>
        <n v="209694.35"/>
        <n v="211282.75934"/>
        <n v="212703.98"/>
        <n v="213776.40961"/>
        <n v="215568"/>
        <n v="216629.38"/>
        <n v="219282"/>
        <n v="223868.4839"/>
        <n v="225368"/>
        <n v="232323.176"/>
        <n v="235376.79014"/>
        <n v="235868.06578"/>
        <n v="240063.31237"/>
        <n v="245966.95331"/>
        <n v="248247.718"/>
        <n v="248324.87477"/>
        <n v="249975.17"/>
        <n v="250238.10376"/>
        <n v="251620.78"/>
        <n v="257458.158"/>
        <n v="274720"/>
        <n v="294976"/>
        <n v="316367"/>
        <n v="324126"/>
        <n v="328268"/>
        <n v="340078"/>
        <n v="349720"/>
        <n v="406187.92"/>
        <n v="488041.01"/>
        <n v="493864.65"/>
        <n v="511698"/>
        <n v="949713.02"/>
        <n v="1081184.57901"/>
        <n v="1155190.23"/>
        <n v="1201865.07699"/>
        <n v="1251903.93"/>
        <n v="1341052.77"/>
        <n v="1342057.243"/>
        <n v="1355110.95814"/>
        <n v="1432630.50601"/>
        <n v="1461457.56199"/>
        <n v="1506704.21039"/>
        <n v="1514077.47901"/>
        <n v="1647235.43669"/>
        <n v="1690461.28393"/>
        <n v="1921341.65699"/>
        <n v="1950786.315"/>
        <n v="5195446"/>
        <n v="5324772"/>
        <n v="5420563"/>
        <n v="5654351.04"/>
        <n v="5752133.37"/>
        <n v="6570486.19"/>
        <n v="6765637"/>
        <n v="7089939.58"/>
        <n v="7146865.301"/>
        <n v="7212908.443"/>
        <n v="7218675.394"/>
        <n v="7427022.6952"/>
        <n v="7690055.08501"/>
        <n v="7700870.72592"/>
        <n v="7838164.457"/>
        <n v="7980188.012"/>
        <n v="8502165.30628"/>
        <n v="8734488.46082"/>
        <n v="8797370.58231"/>
        <n v="11521703.49598"/>
        <m/>
      </sharedItems>
    </cacheField>
    <cacheField name="DEZ" numFmtId="0">
      <sharedItems containsString="0" containsBlank="1" containsNumber="1" minValue="0" maxValue="12066985.12515" count="308">
        <n v="0"/>
        <n v="27.99885"/>
        <n v="41.3719"/>
        <n v="97.3765"/>
        <n v="186.37057"/>
        <n v="347.64104"/>
        <n v="408.21113"/>
        <n v="529.241"/>
        <n v="587.289"/>
        <n v="710.83001"/>
        <n v="765"/>
        <n v="777.2"/>
        <n v="1122.19"/>
        <n v="1214.3"/>
        <n v="1226.375"/>
        <n v="1347"/>
        <n v="1421.8"/>
        <n v="1472.421"/>
        <n v="1639"/>
        <n v="1676.05"/>
        <n v="1980.17"/>
        <n v="1991.481"/>
        <n v="2081"/>
        <n v="2125"/>
        <n v="2164.05026"/>
        <n v="2199.27774"/>
        <n v="2330"/>
        <n v="2357.64607"/>
        <n v="2615"/>
        <n v="2982.34603"/>
        <n v="3025"/>
        <n v="3100"/>
        <n v="3114.29041"/>
        <n v="3183"/>
        <n v="3277.374"/>
        <n v="3516.922"/>
        <n v="3657.868"/>
        <n v="3795"/>
        <n v="4030"/>
        <n v="4141.808"/>
        <n v="4158.658"/>
        <n v="4227.578"/>
        <n v="4676.59"/>
        <n v="5029"/>
        <n v="5099"/>
        <n v="5332.54"/>
        <n v="5461.561"/>
        <n v="5550.348"/>
        <n v="5675"/>
        <n v="5814.087"/>
        <n v="5878"/>
        <n v="6410.95"/>
        <n v="6734.009"/>
        <n v="6859.795"/>
        <n v="7129"/>
        <n v="7297.62"/>
        <n v="7323.236"/>
        <n v="7567"/>
        <n v="7594"/>
        <n v="7699"/>
        <n v="7817"/>
        <n v="7836"/>
        <n v="7864.522"/>
        <n v="8535"/>
        <n v="9307.39"/>
        <n v="9343.61"/>
        <n v="9430"/>
        <n v="10092"/>
        <n v="10369"/>
        <n v="10547"/>
        <n v="10714"/>
        <n v="11143"/>
        <n v="11903"/>
        <n v="12155.51843"/>
        <n v="12210.69"/>
        <n v="13180.85826"/>
        <n v="13361"/>
        <n v="14650.82167"/>
        <n v="15007"/>
        <n v="16831.49127"/>
        <n v="17099.5955"/>
        <n v="17881.54831"/>
        <n v="17981.98193"/>
        <n v="19040.618"/>
        <n v="19414.631"/>
        <n v="20185.05"/>
        <n v="20875.4637"/>
        <n v="21674.987"/>
        <n v="22270.5676"/>
        <n v="22486.71661"/>
        <n v="22544"/>
        <n v="22778.836"/>
        <n v="23200.19499"/>
        <n v="23705.7564"/>
        <n v="24729.629"/>
        <n v="27151.28"/>
        <n v="27266.72597"/>
        <n v="27492.83097"/>
        <n v="28001.15795"/>
        <n v="28036"/>
        <n v="28236.65"/>
        <n v="28793.27002"/>
        <n v="29416.81"/>
        <n v="29641"/>
        <n v="29781.77"/>
        <n v="29798"/>
        <n v="30045.831"/>
        <n v="30825"/>
        <n v="31718"/>
        <n v="31830.43"/>
        <n v="32300.9"/>
        <n v="32524.617"/>
        <n v="32557"/>
        <n v="32960.624467"/>
        <n v="33602.97"/>
        <n v="33827.52"/>
        <n v="34324.36"/>
        <n v="34564"/>
        <n v="34638.85098"/>
        <n v="34758.13"/>
        <n v="35436.78"/>
        <n v="35598.673"/>
        <n v="35705.048"/>
        <n v="35723.437"/>
        <n v="36498.563"/>
        <n v="36525.35"/>
        <n v="37414"/>
        <n v="37604.71"/>
        <n v="37676"/>
        <n v="39001.966"/>
        <n v="39615"/>
        <n v="40114.772"/>
        <n v="40609"/>
        <n v="42390"/>
        <n v="42505.011"/>
        <n v="43337.322"/>
        <n v="44315"/>
        <n v="44714"/>
        <n v="45529"/>
        <n v="46390.51012"/>
        <n v="47084.84165"/>
        <n v="47632"/>
        <n v="48493"/>
        <n v="49490.28"/>
        <n v="50796.33009"/>
        <n v="50872"/>
        <n v="51743"/>
        <n v="52002.83679"/>
        <n v="52887"/>
        <n v="53233.36115"/>
        <n v="53573"/>
        <n v="53904"/>
        <n v="56413.34118"/>
        <n v="57208"/>
        <n v="57271"/>
        <n v="57486.2038"/>
        <n v="57885.255"/>
        <n v="58793.14026"/>
        <n v="59287"/>
        <n v="60153"/>
        <n v="60354"/>
        <n v="61083.20354"/>
        <n v="61656"/>
        <n v="61749.16611"/>
        <n v="61800.0043"/>
        <n v="62883"/>
        <n v="63520.2151"/>
        <n v="64866.761"/>
        <n v="66782.26"/>
        <n v="67674.79306"/>
        <n v="69677.736"/>
        <n v="69769.96832"/>
        <n v="72995"/>
        <n v="73615"/>
        <n v="74154.653"/>
        <n v="75894"/>
        <n v="80337"/>
        <n v="81980"/>
        <n v="82491.64227"/>
        <n v="82895"/>
        <n v="84940"/>
        <n v="85089"/>
        <n v="85235.2"/>
        <n v="92188"/>
        <n v="92833"/>
        <n v="93784.88"/>
        <n v="97221.36"/>
        <n v="104356.41467"/>
        <n v="105582.34"/>
        <n v="110885"/>
        <n v="112149.44"/>
        <n v="118901.50562"/>
        <n v="120835"/>
        <n v="124037.13"/>
        <n v="124660"/>
        <n v="129989"/>
        <n v="132989"/>
        <n v="133473.62007"/>
        <n v="134413.2057"/>
        <n v="135098.97"/>
        <n v="138657.27291"/>
        <n v="140711.58"/>
        <n v="142407.60834"/>
        <n v="147284.9"/>
        <n v="147380"/>
        <n v="151400.94167"/>
        <n v="151561"/>
        <n v="153777.69999"/>
        <n v="154265"/>
        <n v="155916"/>
        <n v="156151.02172"/>
        <n v="159111.75329"/>
        <n v="161016.238381555"/>
        <n v="161838"/>
        <n v="163125.13856"/>
        <n v="164666"/>
        <n v="165640.50511"/>
        <n v="166411.39"/>
        <n v="168458"/>
        <n v="169799"/>
        <n v="169963.48107"/>
        <n v="172652.50532"/>
        <n v="173274.218"/>
        <n v="174991.41"/>
        <n v="176977"/>
        <n v="178693"/>
        <n v="183675.60682"/>
        <n v="184680.01503"/>
        <n v="192669"/>
        <n v="200142.073513793"/>
        <n v="204642.521244613"/>
        <n v="204652"/>
        <n v="206952"/>
        <n v="208762.48401"/>
        <n v="209767.47079"/>
        <n v="211325"/>
        <n v="212342.53055"/>
        <n v="213860.42"/>
        <n v="213916.72"/>
        <n v="215317.96"/>
        <n v="215398.99"/>
        <n v="216589.95"/>
        <n v="221716.14589"/>
        <n v="221724"/>
        <n v="222261.69"/>
        <n v="222664.63207"/>
        <n v="224209.7"/>
        <n v="224483.07646"/>
        <n v="228764"/>
        <n v="242810.76653"/>
        <n v="246166.9715"/>
        <n v="247807.5042"/>
        <n v="250112.577"/>
        <n v="253123.46694"/>
        <n v="255815.46505"/>
        <n v="256423.71345"/>
        <n v="257544.56974"/>
        <n v="257923.62"/>
        <n v="262318.99"/>
        <n v="274812.491"/>
        <n v="296325"/>
        <n v="300196"/>
        <n v="325304"/>
        <n v="328755"/>
        <n v="348945"/>
        <n v="352671"/>
        <n v="357327"/>
        <n v="426896.74"/>
        <n v="537376.24"/>
        <n v="660614.81"/>
        <n v="675252"/>
        <n v="1085678.51"/>
        <n v="1137992.52"/>
        <n v="1281707.6049"/>
        <n v="1320946.935"/>
        <n v="1402373.9533"/>
        <n v="1471186.50701"/>
        <n v="1521146.78"/>
        <n v="1539189.2951"/>
        <n v="1549651.76099"/>
        <n v="1576460.70073"/>
        <n v="1643144.15499"/>
        <n v="1715317.95"/>
        <n v="1798162.34385"/>
        <n v="1954070.78182"/>
        <n v="2031818.51"/>
        <n v="2050792.10039"/>
        <n v="5332373"/>
        <n v="5757441"/>
        <n v="5786753"/>
        <n v="5945898.19"/>
        <n v="6054920.83"/>
        <n v="7090170.37"/>
        <n v="7128197.96"/>
        <n v="7409677.52373"/>
        <n v="7425706.89"/>
        <n v="7633239.356"/>
        <n v="7644429.213"/>
        <n v="7997169.738"/>
        <n v="8149945.542"/>
        <n v="8246426.31984"/>
        <n v="8286625.488"/>
        <n v="8515875.50657"/>
        <n v="8698272.35253"/>
        <n v="9113509.1435"/>
        <n v="9545072.76934"/>
        <n v="12066985.12515"/>
        <m/>
      </sharedItems>
    </cacheField>
    <cacheField name="TOTAL" numFmtId="0">
      <sharedItems containsSemiMixedTypes="0" containsString="0" containsNumber="1" minValue="0" maxValue="121763476.29988" count="327">
        <n v="0"/>
        <n v="712.44301"/>
        <n v="1321.592"/>
        <n v="1753"/>
        <n v="2098.36648"/>
        <n v="2133.75336"/>
        <n v="2198.345"/>
        <n v="2201.19141"/>
        <n v="2449.35781"/>
        <n v="3126.48074"/>
        <n v="4677.7187"/>
        <n v="6829.63653"/>
        <n v="6897.792"/>
        <n v="8019.339"/>
        <n v="8746.305"/>
        <n v="9911"/>
        <n v="11014.50796"/>
        <n v="12956.814"/>
        <n v="13561.48"/>
        <n v="15254.6"/>
        <n v="15482.734"/>
        <n v="15811"/>
        <n v="17141.275"/>
        <n v="17291"/>
        <n v="18207.462"/>
        <n v="20062"/>
        <n v="20837.275"/>
        <n v="21327"/>
        <n v="22898.56368"/>
        <n v="25794.4"/>
        <n v="29634"/>
        <n v="30187"/>
        <n v="30701.38613"/>
        <n v="31218"/>
        <n v="32697.3984"/>
        <n v="34022.82"/>
        <n v="38183.176"/>
        <n v="39279.264"/>
        <n v="43224"/>
        <n v="44115"/>
        <n v="44732.52707"/>
        <n v="45125.51602"/>
        <n v="47450"/>
        <n v="47950"/>
        <n v="48631.22"/>
        <n v="48848.925"/>
        <n v="50277.612"/>
        <n v="53002.13"/>
        <n v="53807.58955"/>
        <n v="54584.918"/>
        <n v="55530"/>
        <n v="56542.792"/>
        <n v="61073.758"/>
        <n v="61139.854"/>
        <n v="62953"/>
        <n v="65657.363"/>
        <n v="70941.305"/>
        <n v="71212.243"/>
        <n v="72619.133"/>
        <n v="72646"/>
        <n v="80845"/>
        <n v="81733"/>
        <n v="84778.097"/>
        <n v="84937"/>
        <n v="88809.2"/>
        <n v="88834"/>
        <n v="89987"/>
        <n v="90114.264"/>
        <n v="90189.203"/>
        <n v="91855"/>
        <n v="94220"/>
        <n v="106201"/>
        <n v="107209"/>
        <n v="108490.31781"/>
        <n v="110963.028"/>
        <n v="111101"/>
        <n v="120936.2"/>
        <n v="122342.3383"/>
        <n v="128084"/>
        <n v="131619"/>
        <n v="134949"/>
        <n v="142002"/>
        <n v="147776.10244"/>
        <n v="153707.03475"/>
        <n v="154833"/>
        <n v="158464"/>
        <n v="163543"/>
        <n v="180896"/>
        <n v="181080.49479"/>
        <n v="204809.72351"/>
        <n v="208308.90478"/>
        <n v="219329"/>
        <n v="238261.66302"/>
        <n v="241508.89214"/>
        <n v="244681.644"/>
        <n v="247318.09941"/>
        <n v="247654.78"/>
        <n v="251785.114"/>
        <n v="254860"/>
        <n v="261800.09653"/>
        <n v="265566"/>
        <n v="272053.73697"/>
        <n v="282327.284"/>
        <n v="282496"/>
        <n v="297364.28185"/>
        <n v="301467.52581"/>
        <n v="301963.11497"/>
        <n v="302192.218"/>
        <n v="305084.174"/>
        <n v="306467.447"/>
        <n v="322666.75991"/>
        <n v="323501"/>
        <n v="326036"/>
        <n v="333263.80421"/>
        <n v="335186.02"/>
        <n v="340027.362492513"/>
        <n v="353117.409"/>
        <n v="357066.729218872"/>
        <n v="358862.427"/>
        <n v="359495"/>
        <n v="365678.7"/>
        <n v="366853.33"/>
        <n v="388955.57"/>
        <n v="393791.85"/>
        <n v="402208.57"/>
        <n v="403644"/>
        <n v="404626.07768"/>
        <n v="408934.65"/>
        <n v="411123.36"/>
        <n v="412374.197"/>
        <n v="415717.452"/>
        <n v="416338"/>
        <n v="418685.558"/>
        <n v="421339.37"/>
        <n v="430590.971"/>
        <n v="431637.82035"/>
        <n v="434415"/>
        <n v="442763.91"/>
        <n v="443226"/>
        <n v="443987"/>
        <n v="446479.293"/>
        <n v="460586.155"/>
        <n v="462842.09358"/>
        <n v="463309.022"/>
        <n v="466693.167"/>
        <n v="475739.05599"/>
        <n v="478926.5013"/>
        <n v="487043.65847"/>
        <n v="492467"/>
        <n v="496706.5813"/>
        <n v="499420"/>
        <n v="508801.46082"/>
        <n v="516657.7"/>
        <n v="516799"/>
        <n v="551927.6639"/>
        <n v="558876.85935"/>
        <n v="570205.7786"/>
        <n v="570426.47938"/>
        <n v="575496.75697"/>
        <n v="593162"/>
        <n v="599000"/>
        <n v="603555"/>
        <n v="605790"/>
        <n v="613663.15"/>
        <n v="618617.64803"/>
        <n v="622796"/>
        <n v="640208"/>
        <n v="649795.78382"/>
        <n v="660219"/>
        <n v="663980"/>
        <n v="668907"/>
        <n v="686611"/>
        <n v="692123.23"/>
        <n v="700651"/>
        <n v="702183"/>
        <n v="702582"/>
        <n v="725597.79"/>
        <n v="726284"/>
        <n v="729214.8688"/>
        <n v="745692.47988"/>
        <n v="748043"/>
        <n v="763250.37469"/>
        <n v="766752.74"/>
        <n v="769344.38811"/>
        <n v="771498.87473"/>
        <n v="805459.29341"/>
        <n v="812043.9619"/>
        <n v="823330.82075"/>
        <n v="832285.28255"/>
        <n v="839137.4"/>
        <n v="850585.17545"/>
        <n v="864112.19614"/>
        <n v="945227"/>
        <n v="947960"/>
        <n v="970227.2"/>
        <n v="1007649"/>
        <n v="1044858.83367"/>
        <n v="1051961"/>
        <n v="1083418.14"/>
        <n v="1102683.76769"/>
        <n v="1126727"/>
        <n v="1157127"/>
        <n v="1186399.52"/>
        <n v="1189537.69"/>
        <n v="1301601.60743"/>
        <n v="1361027.18"/>
        <n v="1385520.02849"/>
        <n v="1415546"/>
        <n v="1428273"/>
        <n v="1458122.33251"/>
        <n v="1460000"/>
        <n v="1464642"/>
        <n v="1526371.03"/>
        <n v="1539215"/>
        <n v="1608798.08917"/>
        <n v="1611007.14568"/>
        <n v="1625193.58"/>
        <n v="1683032.68599"/>
        <n v="1689614.74161"/>
        <n v="1723452"/>
        <n v="1736333.55"/>
        <n v="1791782.17"/>
        <n v="1817628"/>
        <n v="1835901.37103"/>
        <n v="1849191.06882"/>
        <n v="1853344"/>
        <n v="1867344.45374"/>
        <n v="1893304"/>
        <n v="1910996.30092"/>
        <n v="1914826.3"/>
        <n v="1939526.39193"/>
        <n v="1951665"/>
        <n v="1952779.66"/>
        <n v="1963656"/>
        <n v="1966833.75921854"/>
        <n v="2000563.53515266"/>
        <n v="2016486.72"/>
        <n v="2039811.80898"/>
        <n v="2049189.213"/>
        <n v="2065951.47739"/>
        <n v="2071524"/>
        <n v="2076699"/>
        <n v="2223217.96"/>
        <n v="2255977.95924"/>
        <n v="2285586"/>
        <n v="2327948.83625931"/>
        <n v="2409621.24990042"/>
        <n v="2417354.80019"/>
        <n v="2449968"/>
        <n v="2468211.69"/>
        <n v="2470801"/>
        <n v="2472330.17704"/>
        <n v="2485242.22347"/>
        <n v="2496592.902"/>
        <n v="2497943.50786"/>
        <n v="2502901"/>
        <n v="2507628"/>
        <n v="2508169.32311"/>
        <n v="2508272.50755"/>
        <n v="2530101"/>
        <n v="2553560.71"/>
        <n v="2554023.2"/>
        <n v="2566646.94"/>
        <n v="2593015.48"/>
        <n v="2595311.28"/>
        <n v="2664481.2"/>
        <n v="2678626"/>
        <n v="2840836.65185"/>
        <n v="2889785.56723"/>
        <n v="2900978.50926"/>
        <n v="2908632.208116"/>
        <n v="2916959.91574"/>
        <n v="2956343.42411"/>
        <n v="3015312.7126"/>
        <n v="3039250.58618"/>
        <n v="3053756.80163456"/>
        <n v="3128245.619"/>
        <n v="3248933.43"/>
        <n v="3661672"/>
        <n v="3920335"/>
        <n v="3938739"/>
        <n v="3980643"/>
        <n v="4018225.72"/>
        <n v="4104556"/>
        <n v="4346759.5"/>
        <n v="4987612.34"/>
        <n v="5754820"/>
        <n v="5903590.9"/>
        <n v="9417675.09"/>
        <n v="10468726.80966"/>
        <n v="11958787.63958"/>
        <n v="11960912.04697"/>
        <n v="14303749.57"/>
        <n v="16139923.06449"/>
        <n v="16312867.78"/>
        <n v="17084851.16563"/>
        <n v="17117536.14283"/>
        <n v="17175984.91403"/>
        <n v="17598038.07553"/>
        <n v="18516341.04371"/>
        <n v="18875114.13761"/>
        <n v="19080772.4"/>
        <n v="20467867.56453"/>
        <n v="21283425.8965"/>
        <n v="21714722.72937"/>
        <n v="22177061.62454"/>
        <n v="57036777"/>
        <n v="60489198"/>
        <n v="69682707"/>
        <n v="70455996.94"/>
        <n v="70946033.3"/>
        <n v="79775161.92"/>
        <n v="82819776.904"/>
        <n v="84203846.25"/>
        <n v="84586903.263"/>
        <n v="87021256.167"/>
        <n v="89268374.15003"/>
        <n v="89546668.02456"/>
        <n v="90393139.93801"/>
        <n v="94566054.955"/>
        <n v="94903386.47479"/>
        <n v="96220981.8917"/>
        <n v="97731565.72444"/>
        <n v="103420510.82313"/>
        <n v="103477577.30901"/>
        <n v="105379686.53855"/>
        <n v="121763476.299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">
  <r>
    <x v="0"/>
    <x v="0"/>
    <x v="0"/>
    <x v="1"/>
    <x v="1"/>
    <x v="53"/>
    <x v="57"/>
    <x v="107"/>
    <x v="94"/>
    <x v="111"/>
    <x v="104"/>
    <x v="97"/>
    <x v="79"/>
    <x v="76"/>
    <x v="109"/>
    <x v="101"/>
    <x v="108"/>
    <x v="101"/>
  </r>
  <r>
    <x v="0"/>
    <x v="0"/>
    <x v="0"/>
    <x v="0"/>
    <x v="3"/>
    <x v="23"/>
    <x v="22"/>
    <x v="20"/>
    <x v="19"/>
    <x v="19"/>
    <x v="16"/>
    <x v="16"/>
    <x v="3"/>
    <x v="22"/>
    <x v="20"/>
    <x v="18"/>
    <x v="19"/>
    <x v="21"/>
  </r>
  <r>
    <x v="0"/>
    <x v="0"/>
    <x v="0"/>
    <x v="0"/>
    <x v="7"/>
    <x v="89"/>
    <x v="91"/>
    <x v="93"/>
    <x v="92"/>
    <x v="95"/>
    <x v="94"/>
    <x v="94"/>
    <x v="96"/>
    <x v="95"/>
    <x v="85"/>
    <x v="87"/>
    <x v="89"/>
    <x v="96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9"/>
    <x v="90"/>
    <x v="93"/>
    <x v="91"/>
    <x v="89"/>
    <x v="91"/>
    <x v="90"/>
    <x v="89"/>
    <x v="91"/>
    <x v="94"/>
    <x v="90"/>
    <x v="58"/>
    <x v="84"/>
    <x v="92"/>
  </r>
  <r>
    <x v="0"/>
    <x v="0"/>
    <x v="0"/>
    <x v="0"/>
    <x v="2"/>
    <x v="102"/>
    <x v="96"/>
    <x v="96"/>
    <x v="96"/>
    <x v="99"/>
    <x v="98"/>
    <x v="99"/>
    <x v="101"/>
    <x v="92"/>
    <x v="92"/>
    <x v="96"/>
    <x v="97"/>
    <x v="103"/>
  </r>
  <r>
    <x v="0"/>
    <x v="0"/>
    <x v="0"/>
    <x v="2"/>
    <x v="4"/>
    <x v="4"/>
    <x v="5"/>
    <x v="10"/>
    <x v="6"/>
    <x v="7"/>
    <x v="7"/>
    <x v="2"/>
    <x v="13"/>
    <x v="16"/>
    <x v="16"/>
    <x v="14"/>
    <x v="10"/>
    <x v="13"/>
  </r>
  <r>
    <x v="0"/>
    <x v="0"/>
    <x v="0"/>
    <x v="2"/>
    <x v="6"/>
    <x v="121"/>
    <x v="121"/>
    <x v="113"/>
    <x v="121"/>
    <x v="123"/>
    <x v="116"/>
    <x v="117"/>
    <x v="118"/>
    <x v="120"/>
    <x v="116"/>
    <x v="114"/>
    <x v="112"/>
    <x v="122"/>
  </r>
  <r>
    <x v="0"/>
    <x v="0"/>
    <x v="0"/>
    <x v="2"/>
    <x v="8"/>
    <x v="0"/>
    <x v="0"/>
    <x v="0"/>
    <x v="0"/>
    <x v="0"/>
    <x v="0"/>
    <x v="0"/>
    <x v="0"/>
    <x v="0"/>
    <x v="0"/>
    <x v="0"/>
    <x v="0"/>
    <x v="0"/>
  </r>
  <r>
    <x v="0"/>
    <x v="0"/>
    <x v="0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1"/>
    <x v="1"/>
    <x v="1"/>
    <x v="119"/>
    <x v="116"/>
    <x v="117"/>
    <x v="118"/>
    <x v="118"/>
    <x v="117"/>
    <x v="119"/>
    <x v="121"/>
    <x v="123"/>
    <x v="121"/>
    <x v="116"/>
    <x v="114"/>
    <x v="124"/>
  </r>
  <r>
    <x v="0"/>
    <x v="0"/>
    <x v="1"/>
    <x v="0"/>
    <x v="3"/>
    <x v="21"/>
    <x v="18"/>
    <x v="16"/>
    <x v="16"/>
    <x v="17"/>
    <x v="17"/>
    <x v="18"/>
    <x v="20"/>
    <x v="4"/>
    <x v="15"/>
    <x v="19"/>
    <x v="17"/>
    <x v="19"/>
  </r>
  <r>
    <x v="0"/>
    <x v="0"/>
    <x v="1"/>
    <x v="0"/>
    <x v="7"/>
    <x v="94"/>
    <x v="95"/>
    <x v="86"/>
    <x v="87"/>
    <x v="89"/>
    <x v="86"/>
    <x v="83"/>
    <x v="86"/>
    <x v="86"/>
    <x v="80"/>
    <x v="82"/>
    <x v="85"/>
    <x v="93"/>
  </r>
  <r>
    <x v="0"/>
    <x v="0"/>
    <x v="1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1"/>
    <x v="0"/>
    <x v="9"/>
    <x v="91"/>
    <x v="87"/>
    <x v="85"/>
    <x v="68"/>
    <x v="83"/>
    <x v="88"/>
    <x v="92"/>
    <x v="88"/>
    <x v="81"/>
    <x v="88"/>
    <x v="89"/>
    <x v="86"/>
    <x v="90"/>
  </r>
  <r>
    <x v="0"/>
    <x v="0"/>
    <x v="1"/>
    <x v="0"/>
    <x v="2"/>
    <x v="98"/>
    <x v="101"/>
    <x v="97"/>
    <x v="98"/>
    <x v="102"/>
    <x v="99"/>
    <x v="98"/>
    <x v="98"/>
    <x v="103"/>
    <x v="100"/>
    <x v="98"/>
    <x v="98"/>
    <x v="104"/>
  </r>
  <r>
    <x v="0"/>
    <x v="0"/>
    <x v="1"/>
    <x v="2"/>
    <x v="4"/>
    <x v="12"/>
    <x v="12"/>
    <x v="13"/>
    <x v="9"/>
    <x v="9"/>
    <x v="6"/>
    <x v="5"/>
    <x v="9"/>
    <x v="12"/>
    <x v="8"/>
    <x v="5"/>
    <x v="1"/>
    <x v="12"/>
  </r>
  <r>
    <x v="0"/>
    <x v="0"/>
    <x v="1"/>
    <x v="2"/>
    <x v="6"/>
    <x v="116"/>
    <x v="110"/>
    <x v="114"/>
    <x v="113"/>
    <x v="116"/>
    <x v="115"/>
    <x v="118"/>
    <x v="115"/>
    <x v="117"/>
    <x v="114"/>
    <x v="112"/>
    <x v="113"/>
    <x v="118"/>
  </r>
  <r>
    <x v="0"/>
    <x v="0"/>
    <x v="1"/>
    <x v="2"/>
    <x v="8"/>
    <x v="0"/>
    <x v="0"/>
    <x v="0"/>
    <x v="0"/>
    <x v="0"/>
    <x v="0"/>
    <x v="0"/>
    <x v="0"/>
    <x v="0"/>
    <x v="0"/>
    <x v="0"/>
    <x v="0"/>
    <x v="0"/>
  </r>
  <r>
    <x v="0"/>
    <x v="0"/>
    <x v="1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2"/>
    <x v="1"/>
    <x v="1"/>
    <x v="125"/>
    <x v="117"/>
    <x v="119"/>
    <x v="114"/>
    <x v="117"/>
    <x v="113"/>
    <x v="104"/>
    <x v="120"/>
    <x v="124"/>
    <x v="123"/>
    <x v="118"/>
    <x v="116"/>
    <x v="123"/>
  </r>
  <r>
    <x v="0"/>
    <x v="0"/>
    <x v="2"/>
    <x v="0"/>
    <x v="3"/>
    <x v="19"/>
    <x v="19"/>
    <x v="17"/>
    <x v="17"/>
    <x v="22"/>
    <x v="19"/>
    <x v="21"/>
    <x v="22"/>
    <x v="24"/>
    <x v="21"/>
    <x v="24"/>
    <x v="24"/>
    <x v="23"/>
  </r>
  <r>
    <x v="0"/>
    <x v="0"/>
    <x v="2"/>
    <x v="0"/>
    <x v="7"/>
    <x v="96"/>
    <x v="100"/>
    <x v="110"/>
    <x v="110"/>
    <x v="109"/>
    <x v="106"/>
    <x v="102"/>
    <x v="106"/>
    <x v="104"/>
    <x v="94"/>
    <x v="105"/>
    <x v="93"/>
    <x v="109"/>
  </r>
  <r>
    <x v="0"/>
    <x v="0"/>
    <x v="2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2"/>
    <x v="0"/>
    <x v="9"/>
    <x v="92"/>
    <x v="90"/>
    <x v="84"/>
    <x v="82"/>
    <x v="87"/>
    <x v="85"/>
    <x v="85"/>
    <x v="84"/>
    <x v="85"/>
    <x v="82"/>
    <x v="86"/>
    <x v="80"/>
    <x v="91"/>
  </r>
  <r>
    <x v="0"/>
    <x v="0"/>
    <x v="2"/>
    <x v="0"/>
    <x v="2"/>
    <x v="104"/>
    <x v="102"/>
    <x v="98"/>
    <x v="99"/>
    <x v="103"/>
    <x v="102"/>
    <x v="103"/>
    <x v="100"/>
    <x v="80"/>
    <x v="60"/>
    <x v="81"/>
    <x v="94"/>
    <x v="100"/>
  </r>
  <r>
    <x v="0"/>
    <x v="0"/>
    <x v="2"/>
    <x v="2"/>
    <x v="4"/>
    <x v="9"/>
    <x v="6"/>
    <x v="6"/>
    <x v="5"/>
    <x v="6"/>
    <x v="4"/>
    <x v="6"/>
    <x v="5"/>
    <x v="7"/>
    <x v="7"/>
    <x v="6"/>
    <x v="4"/>
    <x v="7"/>
  </r>
  <r>
    <x v="0"/>
    <x v="0"/>
    <x v="2"/>
    <x v="2"/>
    <x v="6"/>
    <x v="120"/>
    <x v="119"/>
    <x v="115"/>
    <x v="115"/>
    <x v="128"/>
    <x v="133"/>
    <x v="121"/>
    <x v="128"/>
    <x v="125"/>
    <x v="126"/>
    <x v="119"/>
    <x v="123"/>
    <x v="126"/>
  </r>
  <r>
    <x v="0"/>
    <x v="0"/>
    <x v="2"/>
    <x v="2"/>
    <x v="8"/>
    <x v="0"/>
    <x v="0"/>
    <x v="0"/>
    <x v="0"/>
    <x v="0"/>
    <x v="0"/>
    <x v="0"/>
    <x v="0"/>
    <x v="0"/>
    <x v="0"/>
    <x v="0"/>
    <x v="161"/>
    <x v="0"/>
  </r>
  <r>
    <x v="0"/>
    <x v="0"/>
    <x v="2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3"/>
    <x v="1"/>
    <x v="1"/>
    <x v="123"/>
    <x v="128"/>
    <x v="128"/>
    <x v="124"/>
    <x v="119"/>
    <x v="123"/>
    <x v="124"/>
    <x v="123"/>
    <x v="127"/>
    <x v="122"/>
    <x v="117"/>
    <x v="119"/>
    <x v="127"/>
  </r>
  <r>
    <x v="0"/>
    <x v="0"/>
    <x v="3"/>
    <x v="0"/>
    <x v="3"/>
    <x v="25"/>
    <x v="24"/>
    <x v="24"/>
    <x v="24"/>
    <x v="25"/>
    <x v="22"/>
    <x v="19"/>
    <x v="15"/>
    <x v="1"/>
    <x v="23"/>
    <x v="21"/>
    <x v="20"/>
    <x v="26"/>
  </r>
  <r>
    <x v="0"/>
    <x v="0"/>
    <x v="3"/>
    <x v="0"/>
    <x v="7"/>
    <x v="113"/>
    <x v="105"/>
    <x v="99"/>
    <x v="100"/>
    <x v="101"/>
    <x v="97"/>
    <x v="100"/>
    <x v="107"/>
    <x v="108"/>
    <x v="103"/>
    <x v="99"/>
    <x v="100"/>
    <x v="108"/>
  </r>
  <r>
    <x v="0"/>
    <x v="0"/>
    <x v="3"/>
    <x v="0"/>
    <x v="0"/>
    <x v="0"/>
    <x v="0"/>
    <x v="0"/>
    <x v="18"/>
    <x v="38"/>
    <x v="36"/>
    <x v="28"/>
    <x v="24"/>
    <x v="21"/>
    <x v="25"/>
    <x v="44"/>
    <x v="47"/>
    <x v="30"/>
  </r>
  <r>
    <x v="0"/>
    <x v="0"/>
    <x v="3"/>
    <x v="0"/>
    <x v="9"/>
    <x v="84"/>
    <x v="77"/>
    <x v="87"/>
    <x v="76"/>
    <x v="84"/>
    <x v="79"/>
    <x v="79"/>
    <x v="82"/>
    <x v="84"/>
    <x v="79"/>
    <x v="83"/>
    <x v="81"/>
    <x v="86"/>
  </r>
  <r>
    <x v="0"/>
    <x v="0"/>
    <x v="3"/>
    <x v="0"/>
    <x v="2"/>
    <x v="103"/>
    <x v="103"/>
    <x v="102"/>
    <x v="102"/>
    <x v="104"/>
    <x v="100"/>
    <x v="105"/>
    <x v="99"/>
    <x v="106"/>
    <x v="102"/>
    <x v="103"/>
    <x v="104"/>
    <x v="107"/>
  </r>
  <r>
    <x v="0"/>
    <x v="0"/>
    <x v="3"/>
    <x v="2"/>
    <x v="4"/>
    <x v="7"/>
    <x v="3"/>
    <x v="5"/>
    <x v="4"/>
    <x v="4"/>
    <x v="2"/>
    <x v="4"/>
    <x v="6"/>
    <x v="6"/>
    <x v="6"/>
    <x v="8"/>
    <x v="6"/>
    <x v="6"/>
  </r>
  <r>
    <x v="0"/>
    <x v="0"/>
    <x v="3"/>
    <x v="2"/>
    <x v="6"/>
    <x v="145"/>
    <x v="149"/>
    <x v="149"/>
    <x v="149"/>
    <x v="149"/>
    <x v="147"/>
    <x v="148"/>
    <x v="149"/>
    <x v="149"/>
    <x v="143"/>
    <x v="141"/>
    <x v="142"/>
    <x v="152"/>
  </r>
  <r>
    <x v="0"/>
    <x v="0"/>
    <x v="3"/>
    <x v="2"/>
    <x v="8"/>
    <x v="0"/>
    <x v="0"/>
    <x v="0"/>
    <x v="0"/>
    <x v="0"/>
    <x v="0"/>
    <x v="0"/>
    <x v="0"/>
    <x v="0"/>
    <x v="0"/>
    <x v="0"/>
    <x v="0"/>
    <x v="0"/>
  </r>
  <r>
    <x v="0"/>
    <x v="0"/>
    <x v="3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4"/>
    <x v="1"/>
    <x v="1"/>
    <x v="128"/>
    <x v="133"/>
    <x v="131"/>
    <x v="126"/>
    <x v="130"/>
    <x v="128"/>
    <x v="116"/>
    <x v="105"/>
    <x v="135"/>
    <x v="132"/>
    <x v="128"/>
    <x v="140"/>
    <x v="130"/>
  </r>
  <r>
    <x v="0"/>
    <x v="0"/>
    <x v="4"/>
    <x v="0"/>
    <x v="3"/>
    <x v="22"/>
    <x v="23"/>
    <x v="22"/>
    <x v="21"/>
    <x v="18"/>
    <x v="21"/>
    <x v="22"/>
    <x v="23"/>
    <x v="25"/>
    <x v="22"/>
    <x v="22"/>
    <x v="22"/>
    <x v="25"/>
  </r>
  <r>
    <x v="0"/>
    <x v="0"/>
    <x v="4"/>
    <x v="0"/>
    <x v="7"/>
    <x v="114"/>
    <x v="114"/>
    <x v="109"/>
    <x v="112"/>
    <x v="110"/>
    <x v="110"/>
    <x v="112"/>
    <x v="114"/>
    <x v="111"/>
    <x v="110"/>
    <x v="109"/>
    <x v="110"/>
    <x v="117"/>
  </r>
  <r>
    <x v="0"/>
    <x v="0"/>
    <x v="4"/>
    <x v="0"/>
    <x v="0"/>
    <x v="48"/>
    <x v="48"/>
    <x v="47"/>
    <x v="34"/>
    <x v="50"/>
    <x v="48"/>
    <x v="51"/>
    <x v="48"/>
    <x v="52"/>
    <x v="53"/>
    <x v="54"/>
    <x v="48"/>
    <x v="52"/>
  </r>
  <r>
    <x v="0"/>
    <x v="0"/>
    <x v="4"/>
    <x v="0"/>
    <x v="9"/>
    <x v="81"/>
    <x v="86"/>
    <x v="83"/>
    <x v="84"/>
    <x v="79"/>
    <x v="81"/>
    <x v="81"/>
    <x v="87"/>
    <x v="88"/>
    <x v="84"/>
    <x v="85"/>
    <x v="83"/>
    <x v="87"/>
  </r>
  <r>
    <x v="0"/>
    <x v="0"/>
    <x v="4"/>
    <x v="0"/>
    <x v="2"/>
    <x v="109"/>
    <x v="111"/>
    <x v="105"/>
    <x v="104"/>
    <x v="106"/>
    <x v="103"/>
    <x v="106"/>
    <x v="103"/>
    <x v="105"/>
    <x v="104"/>
    <x v="102"/>
    <x v="99"/>
    <x v="110"/>
  </r>
  <r>
    <x v="0"/>
    <x v="0"/>
    <x v="4"/>
    <x v="2"/>
    <x v="4"/>
    <x v="11"/>
    <x v="17"/>
    <x v="14"/>
    <x v="10"/>
    <x v="14"/>
    <x v="11"/>
    <x v="7"/>
    <x v="11"/>
    <x v="14"/>
    <x v="11"/>
    <x v="15"/>
    <x v="11"/>
    <x v="16"/>
  </r>
  <r>
    <x v="0"/>
    <x v="0"/>
    <x v="4"/>
    <x v="2"/>
    <x v="6"/>
    <x v="150"/>
    <x v="150"/>
    <x v="150"/>
    <x v="150"/>
    <x v="150"/>
    <x v="149"/>
    <x v="149"/>
    <x v="148"/>
    <x v="150"/>
    <x v="144"/>
    <x v="143"/>
    <x v="144"/>
    <x v="153"/>
  </r>
  <r>
    <x v="0"/>
    <x v="0"/>
    <x v="4"/>
    <x v="2"/>
    <x v="8"/>
    <x v="0"/>
    <x v="0"/>
    <x v="0"/>
    <x v="0"/>
    <x v="0"/>
    <x v="0"/>
    <x v="0"/>
    <x v="0"/>
    <x v="0"/>
    <x v="0"/>
    <x v="0"/>
    <x v="0"/>
    <x v="0"/>
  </r>
  <r>
    <x v="0"/>
    <x v="0"/>
    <x v="4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5"/>
    <x v="1"/>
    <x v="1"/>
    <x v="148"/>
    <x v="145"/>
    <x v="144"/>
    <x v="145"/>
    <x v="146"/>
    <x v="143"/>
    <x v="144"/>
    <x v="145"/>
    <x v="128"/>
    <x v="112"/>
    <x v="120"/>
    <x v="117"/>
    <x v="143"/>
  </r>
  <r>
    <x v="0"/>
    <x v="0"/>
    <x v="5"/>
    <x v="0"/>
    <x v="3"/>
    <x v="24"/>
    <x v="21"/>
    <x v="23"/>
    <x v="22"/>
    <x v="23"/>
    <x v="18"/>
    <x v="20"/>
    <x v="21"/>
    <x v="23"/>
    <x v="19"/>
    <x v="20"/>
    <x v="18"/>
    <x v="22"/>
  </r>
  <r>
    <x v="0"/>
    <x v="0"/>
    <x v="5"/>
    <x v="0"/>
    <x v="7"/>
    <x v="115"/>
    <x v="113"/>
    <x v="112"/>
    <x v="105"/>
    <x v="114"/>
    <x v="111"/>
    <x v="111"/>
    <x v="113"/>
    <x v="112"/>
    <x v="108"/>
    <x v="108"/>
    <x v="106"/>
    <x v="116"/>
  </r>
  <r>
    <x v="0"/>
    <x v="0"/>
    <x v="5"/>
    <x v="0"/>
    <x v="0"/>
    <x v="57"/>
    <x v="53"/>
    <x v="56"/>
    <x v="54"/>
    <x v="57"/>
    <x v="53"/>
    <x v="44"/>
    <x v="53"/>
    <x v="50"/>
    <x v="46"/>
    <x v="50"/>
    <x v="45"/>
    <x v="55"/>
  </r>
  <r>
    <x v="0"/>
    <x v="0"/>
    <x v="5"/>
    <x v="0"/>
    <x v="9"/>
    <x v="85"/>
    <x v="84"/>
    <x v="82"/>
    <x v="83"/>
    <x v="85"/>
    <x v="83"/>
    <x v="84"/>
    <x v="80"/>
    <x v="83"/>
    <x v="87"/>
    <x v="84"/>
    <x v="79"/>
    <x v="88"/>
  </r>
  <r>
    <x v="0"/>
    <x v="0"/>
    <x v="5"/>
    <x v="0"/>
    <x v="2"/>
    <x v="101"/>
    <x v="106"/>
    <x v="106"/>
    <x v="111"/>
    <x v="113"/>
    <x v="109"/>
    <x v="108"/>
    <x v="110"/>
    <x v="91"/>
    <x v="97"/>
    <x v="107"/>
    <x v="107"/>
    <x v="112"/>
  </r>
  <r>
    <x v="0"/>
    <x v="0"/>
    <x v="5"/>
    <x v="2"/>
    <x v="4"/>
    <x v="18"/>
    <x v="11"/>
    <x v="11"/>
    <x v="7"/>
    <x v="10"/>
    <x v="10"/>
    <x v="11"/>
    <x v="17"/>
    <x v="17"/>
    <x v="14"/>
    <x v="12"/>
    <x v="12"/>
    <x v="15"/>
  </r>
  <r>
    <x v="0"/>
    <x v="0"/>
    <x v="5"/>
    <x v="2"/>
    <x v="6"/>
    <x v="152"/>
    <x v="151"/>
    <x v="152"/>
    <x v="148"/>
    <x v="152"/>
    <x v="154"/>
    <x v="155"/>
    <x v="158"/>
    <x v="166"/>
    <x v="153"/>
    <x v="151"/>
    <x v="157"/>
    <x v="156"/>
  </r>
  <r>
    <x v="0"/>
    <x v="0"/>
    <x v="5"/>
    <x v="2"/>
    <x v="8"/>
    <x v="0"/>
    <x v="0"/>
    <x v="0"/>
    <x v="0"/>
    <x v="0"/>
    <x v="0"/>
    <x v="0"/>
    <x v="0"/>
    <x v="0"/>
    <x v="0"/>
    <x v="0"/>
    <x v="0"/>
    <x v="0"/>
  </r>
  <r>
    <x v="0"/>
    <x v="0"/>
    <x v="5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6"/>
    <x v="1"/>
    <x v="1"/>
    <x v="133"/>
    <x v="129"/>
    <x v="134"/>
    <x v="142"/>
    <x v="121"/>
    <x v="139"/>
    <x v="146"/>
    <x v="147"/>
    <x v="136"/>
    <x v="140"/>
    <x v="138"/>
    <x v="131"/>
    <x v="145"/>
  </r>
  <r>
    <x v="0"/>
    <x v="0"/>
    <x v="6"/>
    <x v="0"/>
    <x v="3"/>
    <x v="20"/>
    <x v="20"/>
    <x v="21"/>
    <x v="23"/>
    <x v="24"/>
    <x v="20"/>
    <x v="17"/>
    <x v="19"/>
    <x v="20"/>
    <x v="18"/>
    <x v="16"/>
    <x v="14"/>
    <x v="20"/>
  </r>
  <r>
    <x v="0"/>
    <x v="0"/>
    <x v="6"/>
    <x v="0"/>
    <x v="7"/>
    <x v="108"/>
    <x v="108"/>
    <x v="108"/>
    <x v="109"/>
    <x v="115"/>
    <x v="108"/>
    <x v="110"/>
    <x v="112"/>
    <x v="109"/>
    <x v="105"/>
    <x v="104"/>
    <x v="102"/>
    <x v="115"/>
  </r>
  <r>
    <x v="0"/>
    <x v="0"/>
    <x v="6"/>
    <x v="0"/>
    <x v="0"/>
    <x v="49"/>
    <x v="40"/>
    <x v="49"/>
    <x v="50"/>
    <x v="52"/>
    <x v="47"/>
    <x v="48"/>
    <x v="47"/>
    <x v="49"/>
    <x v="50"/>
    <x v="45"/>
    <x v="41"/>
    <x v="51"/>
  </r>
  <r>
    <x v="0"/>
    <x v="0"/>
    <x v="6"/>
    <x v="0"/>
    <x v="9"/>
    <x v="83"/>
    <x v="85"/>
    <x v="54"/>
    <x v="85"/>
    <x v="88"/>
    <x v="87"/>
    <x v="82"/>
    <x v="83"/>
    <x v="87"/>
    <x v="77"/>
    <x v="80"/>
    <x v="82"/>
    <x v="84"/>
  </r>
  <r>
    <x v="0"/>
    <x v="0"/>
    <x v="6"/>
    <x v="0"/>
    <x v="2"/>
    <x v="111"/>
    <x v="112"/>
    <x v="111"/>
    <x v="106"/>
    <x v="108"/>
    <x v="105"/>
    <x v="107"/>
    <x v="104"/>
    <x v="107"/>
    <x v="99"/>
    <x v="100"/>
    <x v="103"/>
    <x v="113"/>
  </r>
  <r>
    <x v="0"/>
    <x v="0"/>
    <x v="6"/>
    <x v="2"/>
    <x v="4"/>
    <x v="17"/>
    <x v="10"/>
    <x v="3"/>
    <x v="2"/>
    <x v="3"/>
    <x v="1"/>
    <x v="1"/>
    <x v="1"/>
    <x v="5"/>
    <x v="4"/>
    <x v="13"/>
    <x v="8"/>
    <x v="5"/>
  </r>
  <r>
    <x v="0"/>
    <x v="0"/>
    <x v="6"/>
    <x v="2"/>
    <x v="6"/>
    <x v="163"/>
    <x v="161"/>
    <x v="153"/>
    <x v="159"/>
    <x v="158"/>
    <x v="158"/>
    <x v="160"/>
    <x v="160"/>
    <x v="162"/>
    <x v="150"/>
    <x v="153"/>
    <x v="154"/>
    <x v="163"/>
  </r>
  <r>
    <x v="0"/>
    <x v="0"/>
    <x v="6"/>
    <x v="2"/>
    <x v="8"/>
    <x v="0"/>
    <x v="0"/>
    <x v="0"/>
    <x v="0"/>
    <x v="0"/>
    <x v="0"/>
    <x v="0"/>
    <x v="0"/>
    <x v="0"/>
    <x v="0"/>
    <x v="0"/>
    <x v="0"/>
    <x v="0"/>
  </r>
  <r>
    <x v="0"/>
    <x v="0"/>
    <x v="6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7"/>
    <x v="1"/>
    <x v="1"/>
    <x v="146"/>
    <x v="148"/>
    <x v="147"/>
    <x v="131"/>
    <x v="136"/>
    <x v="146"/>
    <x v="143"/>
    <x v="146"/>
    <x v="145"/>
    <x v="138"/>
    <x v="140"/>
    <x v="137"/>
    <x v="149"/>
  </r>
  <r>
    <x v="0"/>
    <x v="0"/>
    <x v="7"/>
    <x v="0"/>
    <x v="3"/>
    <x v="16"/>
    <x v="9"/>
    <x v="7"/>
    <x v="12"/>
    <x v="15"/>
    <x v="9"/>
    <x v="13"/>
    <x v="10"/>
    <x v="13"/>
    <x v="13"/>
    <x v="9"/>
    <x v="15"/>
    <x v="14"/>
  </r>
  <r>
    <x v="0"/>
    <x v="0"/>
    <x v="7"/>
    <x v="0"/>
    <x v="7"/>
    <x v="112"/>
    <x v="109"/>
    <x v="103"/>
    <x v="103"/>
    <x v="107"/>
    <x v="107"/>
    <x v="114"/>
    <x v="111"/>
    <x v="110"/>
    <x v="106"/>
    <x v="106"/>
    <x v="105"/>
    <x v="114"/>
  </r>
  <r>
    <x v="0"/>
    <x v="0"/>
    <x v="7"/>
    <x v="0"/>
    <x v="0"/>
    <x v="42"/>
    <x v="46"/>
    <x v="34"/>
    <x v="47"/>
    <x v="48"/>
    <x v="44"/>
    <x v="45"/>
    <x v="44"/>
    <x v="45"/>
    <x v="44"/>
    <x v="43"/>
    <x v="44"/>
    <x v="49"/>
  </r>
  <r>
    <x v="0"/>
    <x v="0"/>
    <x v="7"/>
    <x v="0"/>
    <x v="9"/>
    <x v="86"/>
    <x v="82"/>
    <x v="81"/>
    <x v="78"/>
    <x v="70"/>
    <x v="78"/>
    <x v="80"/>
    <x v="78"/>
    <x v="82"/>
    <x v="78"/>
    <x v="79"/>
    <x v="78"/>
    <x v="83"/>
  </r>
  <r>
    <x v="0"/>
    <x v="0"/>
    <x v="7"/>
    <x v="0"/>
    <x v="2"/>
    <x v="106"/>
    <x v="97"/>
    <x v="101"/>
    <x v="97"/>
    <x v="97"/>
    <x v="96"/>
    <x v="93"/>
    <x v="93"/>
    <x v="97"/>
    <x v="96"/>
    <x v="94"/>
    <x v="95"/>
    <x v="102"/>
  </r>
  <r>
    <x v="0"/>
    <x v="0"/>
    <x v="7"/>
    <x v="2"/>
    <x v="4"/>
    <x v="3"/>
    <x v="2"/>
    <x v="2"/>
    <x v="1"/>
    <x v="8"/>
    <x v="13"/>
    <x v="15"/>
    <x v="18"/>
    <x v="18"/>
    <x v="9"/>
    <x v="11"/>
    <x v="2"/>
    <x v="11"/>
  </r>
  <r>
    <x v="0"/>
    <x v="0"/>
    <x v="7"/>
    <x v="2"/>
    <x v="6"/>
    <x v="157"/>
    <x v="160"/>
    <x v="161"/>
    <x v="157"/>
    <x v="157"/>
    <x v="157"/>
    <x v="153"/>
    <x v="159"/>
    <x v="158"/>
    <x v="152"/>
    <x v="154"/>
    <x v="153"/>
    <x v="161"/>
  </r>
  <r>
    <x v="0"/>
    <x v="0"/>
    <x v="7"/>
    <x v="2"/>
    <x v="8"/>
    <x v="0"/>
    <x v="0"/>
    <x v="0"/>
    <x v="0"/>
    <x v="0"/>
    <x v="0"/>
    <x v="0"/>
    <x v="0"/>
    <x v="0"/>
    <x v="0"/>
    <x v="0"/>
    <x v="0"/>
    <x v="0"/>
  </r>
  <r>
    <x v="0"/>
    <x v="0"/>
    <x v="7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8"/>
    <x v="1"/>
    <x v="1"/>
    <x v="149"/>
    <x v="146"/>
    <x v="146"/>
    <x v="144"/>
    <x v="142"/>
    <x v="145"/>
    <x v="145"/>
    <x v="144"/>
    <x v="146"/>
    <x v="139"/>
    <x v="139"/>
    <x v="138"/>
    <x v="150"/>
  </r>
  <r>
    <x v="0"/>
    <x v="0"/>
    <x v="8"/>
    <x v="0"/>
    <x v="3"/>
    <x v="1"/>
    <x v="15"/>
    <x v="12"/>
    <x v="14"/>
    <x v="16"/>
    <x v="14"/>
    <x v="14"/>
    <x v="16"/>
    <x v="15"/>
    <x v="10"/>
    <x v="10"/>
    <x v="16"/>
    <x v="17"/>
  </r>
  <r>
    <x v="0"/>
    <x v="0"/>
    <x v="8"/>
    <x v="0"/>
    <x v="7"/>
    <x v="110"/>
    <x v="107"/>
    <x v="100"/>
    <x v="107"/>
    <x v="105"/>
    <x v="101"/>
    <x v="101"/>
    <x v="102"/>
    <x v="102"/>
    <x v="95"/>
    <x v="91"/>
    <x v="91"/>
    <x v="105"/>
  </r>
  <r>
    <x v="0"/>
    <x v="0"/>
    <x v="8"/>
    <x v="0"/>
    <x v="0"/>
    <x v="50"/>
    <x v="47"/>
    <x v="44"/>
    <x v="26"/>
    <x v="41"/>
    <x v="42"/>
    <x v="40"/>
    <x v="43"/>
    <x v="42"/>
    <x v="32"/>
    <x v="41"/>
    <x v="37"/>
    <x v="47"/>
  </r>
  <r>
    <x v="0"/>
    <x v="0"/>
    <x v="8"/>
    <x v="0"/>
    <x v="9"/>
    <x v="80"/>
    <x v="78"/>
    <x v="77"/>
    <x v="80"/>
    <x v="81"/>
    <x v="76"/>
    <x v="75"/>
    <x v="77"/>
    <x v="77"/>
    <x v="71"/>
    <x v="78"/>
    <x v="71"/>
    <x v="82"/>
  </r>
  <r>
    <x v="0"/>
    <x v="0"/>
    <x v="8"/>
    <x v="0"/>
    <x v="2"/>
    <x v="100"/>
    <x v="98"/>
    <x v="95"/>
    <x v="95"/>
    <x v="96"/>
    <x v="91"/>
    <x v="96"/>
    <x v="95"/>
    <x v="100"/>
    <x v="93"/>
    <x v="92"/>
    <x v="90"/>
    <x v="99"/>
  </r>
  <r>
    <x v="0"/>
    <x v="0"/>
    <x v="8"/>
    <x v="2"/>
    <x v="4"/>
    <x v="14"/>
    <x v="14"/>
    <x v="18"/>
    <x v="20"/>
    <x v="20"/>
    <x v="24"/>
    <x v="25"/>
    <x v="27"/>
    <x v="28"/>
    <x v="29"/>
    <x v="27"/>
    <x v="26"/>
    <x v="28"/>
  </r>
  <r>
    <x v="0"/>
    <x v="0"/>
    <x v="8"/>
    <x v="2"/>
    <x v="6"/>
    <x v="162"/>
    <x v="162"/>
    <x v="163"/>
    <x v="160"/>
    <x v="163"/>
    <x v="161"/>
    <x v="159"/>
    <x v="161"/>
    <x v="161"/>
    <x v="154"/>
    <x v="150"/>
    <x v="149"/>
    <x v="165"/>
  </r>
  <r>
    <x v="0"/>
    <x v="0"/>
    <x v="8"/>
    <x v="2"/>
    <x v="8"/>
    <x v="0"/>
    <x v="0"/>
    <x v="0"/>
    <x v="0"/>
    <x v="0"/>
    <x v="0"/>
    <x v="0"/>
    <x v="0"/>
    <x v="0"/>
    <x v="0"/>
    <x v="0"/>
    <x v="0"/>
    <x v="0"/>
  </r>
  <r>
    <x v="0"/>
    <x v="0"/>
    <x v="8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9"/>
    <x v="1"/>
    <x v="1"/>
    <x v="144"/>
    <x v="144"/>
    <x v="142"/>
    <x v="139"/>
    <x v="148"/>
    <x v="141"/>
    <x v="141"/>
    <x v="142"/>
    <x v="143"/>
    <x v="136"/>
    <x v="136"/>
    <x v="134"/>
    <x v="148"/>
  </r>
  <r>
    <x v="0"/>
    <x v="0"/>
    <x v="9"/>
    <x v="0"/>
    <x v="3"/>
    <x v="13"/>
    <x v="16"/>
    <x v="15"/>
    <x v="15"/>
    <x v="12"/>
    <x v="0"/>
    <x v="0"/>
    <x v="0"/>
    <x v="10"/>
    <x v="12"/>
    <x v="7"/>
    <x v="13"/>
    <x v="9"/>
  </r>
  <r>
    <x v="0"/>
    <x v="0"/>
    <x v="9"/>
    <x v="0"/>
    <x v="7"/>
    <x v="99"/>
    <x v="94"/>
    <x v="90"/>
    <x v="91"/>
    <x v="94"/>
    <x v="93"/>
    <x v="95"/>
    <x v="92"/>
    <x v="98"/>
    <x v="91"/>
    <x v="88"/>
    <x v="87"/>
    <x v="97"/>
  </r>
  <r>
    <x v="0"/>
    <x v="0"/>
    <x v="9"/>
    <x v="0"/>
    <x v="0"/>
    <x v="34"/>
    <x v="37"/>
    <x v="40"/>
    <x v="42"/>
    <x v="37"/>
    <x v="37"/>
    <x v="42"/>
    <x v="42"/>
    <x v="44"/>
    <x v="43"/>
    <x v="40"/>
    <x v="40"/>
    <x v="46"/>
  </r>
  <r>
    <x v="0"/>
    <x v="0"/>
    <x v="9"/>
    <x v="0"/>
    <x v="9"/>
    <x v="78"/>
    <x v="73"/>
    <x v="75"/>
    <x v="75"/>
    <x v="74"/>
    <x v="73"/>
    <x v="73"/>
    <x v="69"/>
    <x v="71"/>
    <x v="69"/>
    <x v="73"/>
    <x v="69"/>
    <x v="76"/>
  </r>
  <r>
    <x v="0"/>
    <x v="0"/>
    <x v="9"/>
    <x v="0"/>
    <x v="2"/>
    <x v="95"/>
    <x v="92"/>
    <x v="94"/>
    <x v="93"/>
    <x v="92"/>
    <x v="92"/>
    <x v="90"/>
    <x v="89"/>
    <x v="93"/>
    <x v="81"/>
    <x v="92"/>
    <x v="88"/>
    <x v="95"/>
  </r>
  <r>
    <x v="0"/>
    <x v="0"/>
    <x v="9"/>
    <x v="2"/>
    <x v="4"/>
    <x v="15"/>
    <x v="13"/>
    <x v="19"/>
    <x v="13"/>
    <x v="21"/>
    <x v="12"/>
    <x v="9"/>
    <x v="12"/>
    <x v="9"/>
    <x v="26"/>
    <x v="47"/>
    <x v="25"/>
    <x v="24"/>
  </r>
  <r>
    <x v="0"/>
    <x v="0"/>
    <x v="9"/>
    <x v="2"/>
    <x v="6"/>
    <x v="158"/>
    <x v="158"/>
    <x v="160"/>
    <x v="156"/>
    <x v="161"/>
    <x v="152"/>
    <x v="152"/>
    <x v="153"/>
    <x v="153"/>
    <x v="149"/>
    <x v="147"/>
    <x v="150"/>
    <x v="159"/>
  </r>
  <r>
    <x v="0"/>
    <x v="0"/>
    <x v="9"/>
    <x v="2"/>
    <x v="8"/>
    <x v="0"/>
    <x v="0"/>
    <x v="0"/>
    <x v="0"/>
    <x v="0"/>
    <x v="0"/>
    <x v="0"/>
    <x v="0"/>
    <x v="0"/>
    <x v="0"/>
    <x v="0"/>
    <x v="0"/>
    <x v="0"/>
  </r>
  <r>
    <x v="0"/>
    <x v="0"/>
    <x v="9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10"/>
    <x v="1"/>
    <x v="1"/>
    <x v="139"/>
    <x v="137"/>
    <x v="140"/>
    <x v="141"/>
    <x v="145"/>
    <x v="137"/>
    <x v="135"/>
    <x v="140"/>
    <x v="126"/>
    <x v="111"/>
    <x v="132"/>
    <x v="135"/>
    <x v="141"/>
  </r>
  <r>
    <x v="0"/>
    <x v="0"/>
    <x v="10"/>
    <x v="0"/>
    <x v="3"/>
    <x v="2"/>
    <x v="0"/>
    <x v="4"/>
    <x v="11"/>
    <x v="13"/>
    <x v="15"/>
    <x v="12"/>
    <x v="14"/>
    <x v="19"/>
    <x v="17"/>
    <x v="1"/>
    <x v="0"/>
    <x v="8"/>
  </r>
  <r>
    <x v="0"/>
    <x v="0"/>
    <x v="10"/>
    <x v="0"/>
    <x v="7"/>
    <x v="87"/>
    <x v="89"/>
    <x v="92"/>
    <x v="90"/>
    <x v="93"/>
    <x v="89"/>
    <x v="87"/>
    <x v="85"/>
    <x v="89"/>
    <x v="83"/>
    <x v="66"/>
    <x v="74"/>
    <x v="89"/>
  </r>
  <r>
    <x v="0"/>
    <x v="0"/>
    <x v="10"/>
    <x v="0"/>
    <x v="0"/>
    <x v="41"/>
    <x v="43"/>
    <x v="45"/>
    <x v="43"/>
    <x v="45"/>
    <x v="39"/>
    <x v="29"/>
    <x v="32"/>
    <x v="41"/>
    <x v="38"/>
    <x v="33"/>
    <x v="31"/>
    <x v="44"/>
  </r>
  <r>
    <x v="0"/>
    <x v="0"/>
    <x v="10"/>
    <x v="0"/>
    <x v="9"/>
    <x v="70"/>
    <x v="67"/>
    <x v="66"/>
    <x v="69"/>
    <x v="73"/>
    <x v="68"/>
    <x v="70"/>
    <x v="68"/>
    <x v="67"/>
    <x v="70"/>
    <x v="67"/>
    <x v="65"/>
    <x v="71"/>
  </r>
  <r>
    <x v="0"/>
    <x v="0"/>
    <x v="10"/>
    <x v="0"/>
    <x v="2"/>
    <x v="93"/>
    <x v="88"/>
    <x v="89"/>
    <x v="88"/>
    <x v="90"/>
    <x v="84"/>
    <x v="88"/>
    <x v="94"/>
    <x v="99"/>
    <x v="89"/>
    <x v="90"/>
    <x v="75"/>
    <x v="94"/>
  </r>
  <r>
    <x v="0"/>
    <x v="0"/>
    <x v="10"/>
    <x v="2"/>
    <x v="4"/>
    <x v="27"/>
    <x v="35"/>
    <x v="25"/>
    <x v="30"/>
    <x v="43"/>
    <x v="43"/>
    <x v="41"/>
    <x v="34"/>
    <x v="29"/>
    <x v="58"/>
    <x v="69"/>
    <x v="76"/>
    <x v="50"/>
  </r>
  <r>
    <x v="0"/>
    <x v="0"/>
    <x v="10"/>
    <x v="2"/>
    <x v="6"/>
    <x v="156"/>
    <x v="155"/>
    <x v="155"/>
    <x v="162"/>
    <x v="160"/>
    <x v="155"/>
    <x v="161"/>
    <x v="164"/>
    <x v="160"/>
    <x v="158"/>
    <x v="158"/>
    <x v="158"/>
    <x v="164"/>
  </r>
  <r>
    <x v="0"/>
    <x v="0"/>
    <x v="10"/>
    <x v="2"/>
    <x v="8"/>
    <x v="0"/>
    <x v="0"/>
    <x v="0"/>
    <x v="0"/>
    <x v="0"/>
    <x v="0"/>
    <x v="0"/>
    <x v="0"/>
    <x v="0"/>
    <x v="0"/>
    <x v="0"/>
    <x v="0"/>
    <x v="0"/>
  </r>
  <r>
    <x v="0"/>
    <x v="0"/>
    <x v="10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11"/>
    <x v="1"/>
    <x v="1"/>
    <x v="140"/>
    <x v="142"/>
    <x v="141"/>
    <x v="140"/>
    <x v="144"/>
    <x v="136"/>
    <x v="139"/>
    <x v="139"/>
    <x v="144"/>
    <x v="133"/>
    <x v="131"/>
    <x v="132"/>
    <x v="146"/>
  </r>
  <r>
    <x v="0"/>
    <x v="0"/>
    <x v="11"/>
    <x v="0"/>
    <x v="3"/>
    <x v="0"/>
    <x v="0"/>
    <x v="0"/>
    <x v="0"/>
    <x v="1"/>
    <x v="0"/>
    <x v="0"/>
    <x v="2"/>
    <x v="8"/>
    <x v="3"/>
    <x v="4"/>
    <x v="5"/>
    <x v="1"/>
  </r>
  <r>
    <x v="0"/>
    <x v="0"/>
    <x v="11"/>
    <x v="0"/>
    <x v="7"/>
    <x v="82"/>
    <x v="81"/>
    <x v="79"/>
    <x v="81"/>
    <x v="82"/>
    <x v="74"/>
    <x v="77"/>
    <x v="76"/>
    <x v="78"/>
    <x v="76"/>
    <x v="63"/>
    <x v="59"/>
    <x v="80"/>
  </r>
  <r>
    <x v="0"/>
    <x v="0"/>
    <x v="11"/>
    <x v="0"/>
    <x v="0"/>
    <x v="37"/>
    <x v="30"/>
    <x v="38"/>
    <x v="41"/>
    <x v="40"/>
    <x v="35"/>
    <x v="39"/>
    <x v="39"/>
    <x v="40"/>
    <x v="39"/>
    <x v="31"/>
    <x v="32"/>
    <x v="40"/>
  </r>
  <r>
    <x v="0"/>
    <x v="0"/>
    <x v="11"/>
    <x v="0"/>
    <x v="9"/>
    <x v="66"/>
    <x v="66"/>
    <x v="51"/>
    <x v="59"/>
    <x v="66"/>
    <x v="63"/>
    <x v="58"/>
    <x v="61"/>
    <x v="64"/>
    <x v="63"/>
    <x v="61"/>
    <x v="62"/>
    <x v="67"/>
  </r>
  <r>
    <x v="0"/>
    <x v="0"/>
    <x v="11"/>
    <x v="0"/>
    <x v="2"/>
    <x v="88"/>
    <x v="83"/>
    <x v="80"/>
    <x v="73"/>
    <x v="86"/>
    <x v="77"/>
    <x v="78"/>
    <x v="70"/>
    <x v="69"/>
    <x v="65"/>
    <x v="75"/>
    <x v="66"/>
    <x v="81"/>
  </r>
  <r>
    <x v="0"/>
    <x v="0"/>
    <x v="11"/>
    <x v="2"/>
    <x v="4"/>
    <x v="77"/>
    <x v="63"/>
    <x v="74"/>
    <x v="77"/>
    <x v="80"/>
    <x v="82"/>
    <x v="76"/>
    <x v="90"/>
    <x v="96"/>
    <x v="86"/>
    <x v="93"/>
    <x v="92"/>
    <x v="85"/>
  </r>
  <r>
    <x v="0"/>
    <x v="0"/>
    <x v="11"/>
    <x v="2"/>
    <x v="6"/>
    <x v="166"/>
    <x v="164"/>
    <x v="164"/>
    <x v="163"/>
    <x v="166"/>
    <x v="163"/>
    <x v="158"/>
    <x v="163"/>
    <x v="163"/>
    <x v="156"/>
    <x v="152"/>
    <x v="155"/>
    <x v="168"/>
  </r>
  <r>
    <x v="0"/>
    <x v="0"/>
    <x v="11"/>
    <x v="2"/>
    <x v="8"/>
    <x v="0"/>
    <x v="0"/>
    <x v="0"/>
    <x v="0"/>
    <x v="27"/>
    <x v="32"/>
    <x v="31"/>
    <x v="0"/>
    <x v="0"/>
    <x v="1"/>
    <x v="17"/>
    <x v="55"/>
    <x v="27"/>
  </r>
  <r>
    <x v="0"/>
    <x v="0"/>
    <x v="11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12"/>
    <x v="1"/>
    <x v="1"/>
    <x v="141"/>
    <x v="140"/>
    <x v="143"/>
    <x v="134"/>
    <x v="147"/>
    <x v="144"/>
    <x v="140"/>
    <x v="141"/>
    <x v="142"/>
    <x v="134"/>
    <x v="129"/>
    <x v="136"/>
    <x v="147"/>
  </r>
  <r>
    <x v="0"/>
    <x v="0"/>
    <x v="12"/>
    <x v="0"/>
    <x v="3"/>
    <x v="8"/>
    <x v="8"/>
    <x v="1"/>
    <x v="0"/>
    <x v="0"/>
    <x v="0"/>
    <x v="0"/>
    <x v="0"/>
    <x v="0"/>
    <x v="2"/>
    <x v="4"/>
    <x v="7"/>
    <x v="3"/>
  </r>
  <r>
    <x v="0"/>
    <x v="0"/>
    <x v="12"/>
    <x v="0"/>
    <x v="7"/>
    <x v="68"/>
    <x v="71"/>
    <x v="70"/>
    <x v="72"/>
    <x v="78"/>
    <x v="72"/>
    <x v="72"/>
    <x v="75"/>
    <x v="75"/>
    <x v="72"/>
    <x v="72"/>
    <x v="73"/>
    <x v="77"/>
  </r>
  <r>
    <x v="0"/>
    <x v="0"/>
    <x v="12"/>
    <x v="0"/>
    <x v="0"/>
    <x v="36"/>
    <x v="39"/>
    <x v="27"/>
    <x v="37"/>
    <x v="47"/>
    <x v="45"/>
    <x v="43"/>
    <x v="40"/>
    <x v="46"/>
    <x v="33"/>
    <x v="35"/>
    <x v="34"/>
    <x v="43"/>
  </r>
  <r>
    <x v="0"/>
    <x v="0"/>
    <x v="12"/>
    <x v="0"/>
    <x v="9"/>
    <x v="63"/>
    <x v="62"/>
    <x v="60"/>
    <x v="49"/>
    <x v="51"/>
    <x v="51"/>
    <x v="55"/>
    <x v="63"/>
    <x v="57"/>
    <x v="55"/>
    <x v="64"/>
    <x v="63"/>
    <x v="62"/>
  </r>
  <r>
    <x v="0"/>
    <x v="0"/>
    <x v="12"/>
    <x v="0"/>
    <x v="2"/>
    <x v="69"/>
    <x v="69"/>
    <x v="68"/>
    <x v="67"/>
    <x v="77"/>
    <x v="75"/>
    <x v="67"/>
    <x v="71"/>
    <x v="79"/>
    <x v="67"/>
    <x v="74"/>
    <x v="77"/>
    <x v="75"/>
  </r>
  <r>
    <x v="0"/>
    <x v="0"/>
    <x v="12"/>
    <x v="2"/>
    <x v="4"/>
    <x v="67"/>
    <x v="79"/>
    <x v="78"/>
    <x v="86"/>
    <x v="98"/>
    <x v="95"/>
    <x v="91"/>
    <x v="81"/>
    <x v="101"/>
    <x v="98"/>
    <x v="97"/>
    <x v="109"/>
    <x v="98"/>
  </r>
  <r>
    <x v="0"/>
    <x v="0"/>
    <x v="12"/>
    <x v="2"/>
    <x v="6"/>
    <x v="161"/>
    <x v="163"/>
    <x v="159"/>
    <x v="158"/>
    <x v="162"/>
    <x v="162"/>
    <x v="162"/>
    <x v="162"/>
    <x v="154"/>
    <x v="155"/>
    <x v="155"/>
    <x v="156"/>
    <x v="166"/>
  </r>
  <r>
    <x v="0"/>
    <x v="0"/>
    <x v="12"/>
    <x v="2"/>
    <x v="8"/>
    <x v="46"/>
    <x v="42"/>
    <x v="48"/>
    <x v="60"/>
    <x v="61"/>
    <x v="64"/>
    <x v="68"/>
    <x v="65"/>
    <x v="59"/>
    <x v="62"/>
    <x v="59"/>
    <x v="58"/>
    <x v="63"/>
  </r>
  <r>
    <x v="0"/>
    <x v="0"/>
    <x v="12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13"/>
    <x v="1"/>
    <x v="1"/>
    <x v="136"/>
    <x v="135"/>
    <x v="132"/>
    <x v="136"/>
    <x v="140"/>
    <x v="130"/>
    <x v="133"/>
    <x v="119"/>
    <x v="118"/>
    <x v="130"/>
    <x v="126"/>
    <x v="125"/>
    <x v="136"/>
  </r>
  <r>
    <x v="0"/>
    <x v="0"/>
    <x v="13"/>
    <x v="0"/>
    <x v="3"/>
    <x v="10"/>
    <x v="7"/>
    <x v="9"/>
    <x v="8"/>
    <x v="11"/>
    <x v="5"/>
    <x v="8"/>
    <x v="7"/>
    <x v="11"/>
    <x v="5"/>
    <x v="3"/>
    <x v="3"/>
    <x v="10"/>
  </r>
  <r>
    <x v="0"/>
    <x v="0"/>
    <x v="13"/>
    <x v="0"/>
    <x v="7"/>
    <x v="74"/>
    <x v="74"/>
    <x v="73"/>
    <x v="64"/>
    <x v="68"/>
    <x v="71"/>
    <x v="74"/>
    <x v="72"/>
    <x v="70"/>
    <x v="66"/>
    <x v="71"/>
    <x v="68"/>
    <x v="72"/>
  </r>
  <r>
    <x v="0"/>
    <x v="0"/>
    <x v="13"/>
    <x v="0"/>
    <x v="0"/>
    <x v="32"/>
    <x v="34"/>
    <x v="35"/>
    <x v="35"/>
    <x v="35"/>
    <x v="30"/>
    <x v="32"/>
    <x v="30"/>
    <x v="35"/>
    <x v="36"/>
    <x v="36"/>
    <x v="36"/>
    <x v="37"/>
  </r>
  <r>
    <x v="0"/>
    <x v="0"/>
    <x v="13"/>
    <x v="0"/>
    <x v="9"/>
    <x v="64"/>
    <x v="64"/>
    <x v="64"/>
    <x v="61"/>
    <x v="63"/>
    <x v="61"/>
    <x v="61"/>
    <x v="59"/>
    <x v="62"/>
    <x v="59"/>
    <x v="60"/>
    <x v="60"/>
    <x v="66"/>
  </r>
  <r>
    <x v="0"/>
    <x v="0"/>
    <x v="13"/>
    <x v="0"/>
    <x v="2"/>
    <x v="75"/>
    <x v="76"/>
    <x v="71"/>
    <x v="74"/>
    <x v="75"/>
    <x v="70"/>
    <x v="71"/>
    <x v="74"/>
    <x v="74"/>
    <x v="74"/>
    <x v="76"/>
    <x v="72"/>
    <x v="78"/>
  </r>
  <r>
    <x v="0"/>
    <x v="0"/>
    <x v="13"/>
    <x v="2"/>
    <x v="4"/>
    <x v="105"/>
    <x v="115"/>
    <x v="122"/>
    <x v="122"/>
    <x v="125"/>
    <x v="119"/>
    <x v="123"/>
    <x v="122"/>
    <x v="122"/>
    <x v="118"/>
    <x v="115"/>
    <x v="115"/>
    <x v="125"/>
  </r>
  <r>
    <x v="0"/>
    <x v="0"/>
    <x v="13"/>
    <x v="2"/>
    <x v="6"/>
    <x v="160"/>
    <x v="157"/>
    <x v="162"/>
    <x v="154"/>
    <x v="159"/>
    <x v="160"/>
    <x v="156"/>
    <x v="157"/>
    <x v="159"/>
    <x v="151"/>
    <x v="149"/>
    <x v="148"/>
    <x v="162"/>
  </r>
  <r>
    <x v="0"/>
    <x v="0"/>
    <x v="13"/>
    <x v="2"/>
    <x v="8"/>
    <x v="79"/>
    <x v="80"/>
    <x v="88"/>
    <x v="79"/>
    <x v="53"/>
    <x v="67"/>
    <x v="63"/>
    <x v="62"/>
    <x v="66"/>
    <x v="24"/>
    <x v="42"/>
    <x v="39"/>
    <x v="68"/>
  </r>
  <r>
    <x v="0"/>
    <x v="0"/>
    <x v="13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14"/>
    <x v="1"/>
    <x v="1"/>
    <x v="132"/>
    <x v="131"/>
    <x v="130"/>
    <x v="127"/>
    <x v="135"/>
    <x v="131"/>
    <x v="134"/>
    <x v="133"/>
    <x v="138"/>
    <x v="137"/>
    <x v="133"/>
    <x v="133"/>
    <x v="139"/>
  </r>
  <r>
    <x v="0"/>
    <x v="0"/>
    <x v="14"/>
    <x v="0"/>
    <x v="3"/>
    <x v="6"/>
    <x v="4"/>
    <x v="8"/>
    <x v="3"/>
    <x v="5"/>
    <x v="8"/>
    <x v="10"/>
    <x v="8"/>
    <x v="2"/>
    <x v="0"/>
    <x v="2"/>
    <x v="9"/>
    <x v="4"/>
  </r>
  <r>
    <x v="0"/>
    <x v="0"/>
    <x v="14"/>
    <x v="0"/>
    <x v="7"/>
    <x v="72"/>
    <x v="68"/>
    <x v="69"/>
    <x v="65"/>
    <x v="69"/>
    <x v="66"/>
    <x v="64"/>
    <x v="64"/>
    <x v="65"/>
    <x v="64"/>
    <x v="62"/>
    <x v="64"/>
    <x v="69"/>
  </r>
  <r>
    <x v="0"/>
    <x v="0"/>
    <x v="14"/>
    <x v="0"/>
    <x v="0"/>
    <x v="39"/>
    <x v="36"/>
    <x v="41"/>
    <x v="39"/>
    <x v="34"/>
    <x v="31"/>
    <x v="34"/>
    <x v="31"/>
    <x v="33"/>
    <x v="31"/>
    <x v="32"/>
    <x v="29"/>
    <x v="39"/>
  </r>
  <r>
    <x v="0"/>
    <x v="0"/>
    <x v="14"/>
    <x v="0"/>
    <x v="9"/>
    <x v="62"/>
    <x v="61"/>
    <x v="63"/>
    <x v="62"/>
    <x v="64"/>
    <x v="60"/>
    <x v="59"/>
    <x v="58"/>
    <x v="61"/>
    <x v="57"/>
    <x v="53"/>
    <x v="56"/>
    <x v="64"/>
  </r>
  <r>
    <x v="0"/>
    <x v="0"/>
    <x v="14"/>
    <x v="0"/>
    <x v="2"/>
    <x v="76"/>
    <x v="72"/>
    <x v="72"/>
    <x v="70"/>
    <x v="72"/>
    <x v="59"/>
    <x v="69"/>
    <x v="73"/>
    <x v="72"/>
    <x v="75"/>
    <x v="77"/>
    <x v="70"/>
    <x v="74"/>
  </r>
  <r>
    <x v="0"/>
    <x v="0"/>
    <x v="14"/>
    <x v="2"/>
    <x v="4"/>
    <x v="124"/>
    <x v="124"/>
    <x v="123"/>
    <x v="119"/>
    <x v="131"/>
    <x v="127"/>
    <x v="138"/>
    <x v="143"/>
    <x v="132"/>
    <x v="141"/>
    <x v="142"/>
    <x v="139"/>
    <x v="140"/>
  </r>
  <r>
    <x v="0"/>
    <x v="0"/>
    <x v="14"/>
    <x v="2"/>
    <x v="6"/>
    <x v="154"/>
    <x v="153"/>
    <x v="157"/>
    <x v="152"/>
    <x v="156"/>
    <x v="156"/>
    <x v="157"/>
    <x v="156"/>
    <x v="156"/>
    <x v="148"/>
    <x v="146"/>
    <x v="147"/>
    <x v="158"/>
  </r>
  <r>
    <x v="0"/>
    <x v="0"/>
    <x v="14"/>
    <x v="2"/>
    <x v="8"/>
    <x v="43"/>
    <x v="54"/>
    <x v="26"/>
    <x v="48"/>
    <x v="67"/>
    <x v="80"/>
    <x v="86"/>
    <x v="97"/>
    <x v="90"/>
    <x v="101"/>
    <x v="95"/>
    <x v="101"/>
    <x v="79"/>
  </r>
  <r>
    <x v="0"/>
    <x v="0"/>
    <x v="14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15"/>
    <x v="1"/>
    <x v="1"/>
    <x v="142"/>
    <x v="141"/>
    <x v="138"/>
    <x v="138"/>
    <x v="138"/>
    <x v="140"/>
    <x v="142"/>
    <x v="138"/>
    <x v="140"/>
    <x v="124"/>
    <x v="124"/>
    <x v="126"/>
    <x v="144"/>
  </r>
  <r>
    <x v="0"/>
    <x v="0"/>
    <x v="15"/>
    <x v="0"/>
    <x v="3"/>
    <x v="5"/>
    <x v="1"/>
    <x v="0"/>
    <x v="0"/>
    <x v="2"/>
    <x v="3"/>
    <x v="3"/>
    <x v="4"/>
    <x v="3"/>
    <x v="0"/>
    <x v="0"/>
    <x v="0"/>
    <x v="2"/>
  </r>
  <r>
    <x v="0"/>
    <x v="0"/>
    <x v="15"/>
    <x v="0"/>
    <x v="7"/>
    <x v="65"/>
    <x v="65"/>
    <x v="65"/>
    <x v="63"/>
    <x v="65"/>
    <x v="62"/>
    <x v="62"/>
    <x v="60"/>
    <x v="63"/>
    <x v="61"/>
    <x v="48"/>
    <x v="52"/>
    <x v="65"/>
  </r>
  <r>
    <x v="0"/>
    <x v="0"/>
    <x v="15"/>
    <x v="0"/>
    <x v="0"/>
    <x v="28"/>
    <x v="27"/>
    <x v="30"/>
    <x v="29"/>
    <x v="32"/>
    <x v="25"/>
    <x v="38"/>
    <x v="38"/>
    <x v="36"/>
    <x v="37"/>
    <x v="23"/>
    <x v="33"/>
    <x v="34"/>
  </r>
  <r>
    <x v="0"/>
    <x v="0"/>
    <x v="15"/>
    <x v="0"/>
    <x v="9"/>
    <x v="61"/>
    <x v="59"/>
    <x v="62"/>
    <x v="57"/>
    <x v="60"/>
    <x v="56"/>
    <x v="52"/>
    <x v="51"/>
    <x v="55"/>
    <x v="47"/>
    <x v="28"/>
    <x v="42"/>
    <x v="57"/>
  </r>
  <r>
    <x v="0"/>
    <x v="0"/>
    <x v="15"/>
    <x v="0"/>
    <x v="2"/>
    <x v="73"/>
    <x v="70"/>
    <x v="76"/>
    <x v="71"/>
    <x v="76"/>
    <x v="69"/>
    <x v="65"/>
    <x v="66"/>
    <x v="73"/>
    <x v="73"/>
    <x v="65"/>
    <x v="67"/>
    <x v="73"/>
  </r>
  <r>
    <x v="0"/>
    <x v="0"/>
    <x v="15"/>
    <x v="2"/>
    <x v="4"/>
    <x v="138"/>
    <x v="130"/>
    <x v="118"/>
    <x v="117"/>
    <x v="124"/>
    <x v="122"/>
    <x v="127"/>
    <x v="126"/>
    <x v="130"/>
    <x v="125"/>
    <x v="111"/>
    <x v="120"/>
    <x v="128"/>
  </r>
  <r>
    <x v="0"/>
    <x v="0"/>
    <x v="15"/>
    <x v="2"/>
    <x v="6"/>
    <x v="155"/>
    <x v="154"/>
    <x v="156"/>
    <x v="153"/>
    <x v="155"/>
    <x v="153"/>
    <x v="154"/>
    <x v="152"/>
    <x v="152"/>
    <x v="147"/>
    <x v="145"/>
    <x v="146"/>
    <x v="157"/>
  </r>
  <r>
    <x v="0"/>
    <x v="0"/>
    <x v="15"/>
    <x v="2"/>
    <x v="8"/>
    <x v="107"/>
    <x v="104"/>
    <x v="104"/>
    <x v="101"/>
    <x v="100"/>
    <x v="112"/>
    <x v="109"/>
    <x v="109"/>
    <x v="114"/>
    <x v="107"/>
    <x v="70"/>
    <x v="96"/>
    <x v="111"/>
  </r>
  <r>
    <x v="0"/>
    <x v="0"/>
    <x v="15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16"/>
    <x v="1"/>
    <x v="1"/>
    <x v="137"/>
    <x v="136"/>
    <x v="126"/>
    <x v="133"/>
    <x v="137"/>
    <x v="129"/>
    <x v="130"/>
    <x v="135"/>
    <x v="121"/>
    <x v="117"/>
    <x v="121"/>
    <x v="122"/>
    <x v="135"/>
  </r>
  <r>
    <x v="0"/>
    <x v="0"/>
    <x v="16"/>
    <x v="0"/>
    <x v="3"/>
    <x v="0"/>
    <x v="0"/>
    <x v="0"/>
    <x v="0"/>
    <x v="0"/>
    <x v="0"/>
    <x v="0"/>
    <x v="0"/>
    <x v="0"/>
    <x v="0"/>
    <x v="0"/>
    <x v="0"/>
    <x v="0"/>
  </r>
  <r>
    <x v="0"/>
    <x v="0"/>
    <x v="16"/>
    <x v="0"/>
    <x v="7"/>
    <x v="58"/>
    <x v="55"/>
    <x v="58"/>
    <x v="52"/>
    <x v="56"/>
    <x v="50"/>
    <x v="60"/>
    <x v="57"/>
    <x v="60"/>
    <x v="56"/>
    <x v="57"/>
    <x v="57"/>
    <x v="61"/>
  </r>
  <r>
    <x v="0"/>
    <x v="0"/>
    <x v="16"/>
    <x v="0"/>
    <x v="0"/>
    <x v="44"/>
    <x v="41"/>
    <x v="42"/>
    <x v="40"/>
    <x v="44"/>
    <x v="41"/>
    <x v="37"/>
    <x v="37"/>
    <x v="38"/>
    <x v="40"/>
    <x v="37"/>
    <x v="38"/>
    <x v="45"/>
  </r>
  <r>
    <x v="0"/>
    <x v="0"/>
    <x v="16"/>
    <x v="0"/>
    <x v="9"/>
    <x v="45"/>
    <x v="45"/>
    <x v="46"/>
    <x v="44"/>
    <x v="46"/>
    <x v="40"/>
    <x v="46"/>
    <x v="46"/>
    <x v="48"/>
    <x v="42"/>
    <x v="38"/>
    <x v="23"/>
    <x v="48"/>
  </r>
  <r>
    <x v="0"/>
    <x v="0"/>
    <x v="16"/>
    <x v="0"/>
    <x v="2"/>
    <x v="71"/>
    <x v="75"/>
    <x v="67"/>
    <x v="66"/>
    <x v="71"/>
    <x v="65"/>
    <x v="66"/>
    <x v="67"/>
    <x v="68"/>
    <x v="68"/>
    <x v="68"/>
    <x v="61"/>
    <x v="70"/>
  </r>
  <r>
    <x v="0"/>
    <x v="0"/>
    <x v="16"/>
    <x v="2"/>
    <x v="4"/>
    <x v="118"/>
    <x v="122"/>
    <x v="120"/>
    <x v="129"/>
    <x v="126"/>
    <x v="142"/>
    <x v="137"/>
    <x v="137"/>
    <x v="134"/>
    <x v="120"/>
    <x v="134"/>
    <x v="141"/>
    <x v="134"/>
  </r>
  <r>
    <x v="0"/>
    <x v="0"/>
    <x v="16"/>
    <x v="2"/>
    <x v="6"/>
    <x v="153"/>
    <x v="152"/>
    <x v="151"/>
    <x v="151"/>
    <x v="153"/>
    <x v="151"/>
    <x v="151"/>
    <x v="150"/>
    <x v="151"/>
    <x v="145"/>
    <x v="144"/>
    <x v="145"/>
    <x v="154"/>
  </r>
  <r>
    <x v="0"/>
    <x v="0"/>
    <x v="16"/>
    <x v="2"/>
    <x v="8"/>
    <x v="97"/>
    <x v="99"/>
    <x v="137"/>
    <x v="143"/>
    <x v="154"/>
    <x v="150"/>
    <x v="150"/>
    <x v="151"/>
    <x v="155"/>
    <x v="146"/>
    <x v="148"/>
    <x v="151"/>
    <x v="155"/>
  </r>
  <r>
    <x v="0"/>
    <x v="0"/>
    <x v="16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17"/>
    <x v="1"/>
    <x v="1"/>
    <x v="127"/>
    <x v="127"/>
    <x v="127"/>
    <x v="128"/>
    <x v="127"/>
    <x v="126"/>
    <x v="129"/>
    <x v="134"/>
    <x v="137"/>
    <x v="129"/>
    <x v="122"/>
    <x v="124"/>
    <x v="133"/>
  </r>
  <r>
    <x v="0"/>
    <x v="0"/>
    <x v="17"/>
    <x v="0"/>
    <x v="3"/>
    <x v="0"/>
    <x v="0"/>
    <x v="0"/>
    <x v="0"/>
    <x v="0"/>
    <x v="0"/>
    <x v="0"/>
    <x v="0"/>
    <x v="0"/>
    <x v="0"/>
    <x v="0"/>
    <x v="0"/>
    <x v="0"/>
  </r>
  <r>
    <x v="0"/>
    <x v="0"/>
    <x v="17"/>
    <x v="0"/>
    <x v="7"/>
    <x v="59"/>
    <x v="58"/>
    <x v="61"/>
    <x v="58"/>
    <x v="31"/>
    <x v="58"/>
    <x v="54"/>
    <x v="56"/>
    <x v="58"/>
    <x v="54"/>
    <x v="56"/>
    <x v="54"/>
    <x v="60"/>
  </r>
  <r>
    <x v="0"/>
    <x v="0"/>
    <x v="17"/>
    <x v="0"/>
    <x v="0"/>
    <x v="31"/>
    <x v="29"/>
    <x v="39"/>
    <x v="38"/>
    <x v="42"/>
    <x v="38"/>
    <x v="27"/>
    <x v="41"/>
    <x v="39"/>
    <x v="34"/>
    <x v="30"/>
    <x v="21"/>
    <x v="36"/>
  </r>
  <r>
    <x v="0"/>
    <x v="0"/>
    <x v="17"/>
    <x v="0"/>
    <x v="9"/>
    <x v="38"/>
    <x v="33"/>
    <x v="37"/>
    <x v="36"/>
    <x v="36"/>
    <x v="33"/>
    <x v="35"/>
    <x v="36"/>
    <x v="37"/>
    <x v="41"/>
    <x v="39"/>
    <x v="43"/>
    <x v="41"/>
  </r>
  <r>
    <x v="0"/>
    <x v="0"/>
    <x v="17"/>
    <x v="0"/>
    <x v="2"/>
    <x v="60"/>
    <x v="60"/>
    <x v="59"/>
    <x v="55"/>
    <x v="62"/>
    <x v="57"/>
    <x v="57"/>
    <x v="54"/>
    <x v="53"/>
    <x v="51"/>
    <x v="51"/>
    <x v="51"/>
    <x v="59"/>
  </r>
  <r>
    <x v="0"/>
    <x v="0"/>
    <x v="17"/>
    <x v="2"/>
    <x v="4"/>
    <x v="143"/>
    <x v="139"/>
    <x v="136"/>
    <x v="137"/>
    <x v="143"/>
    <x v="132"/>
    <x v="120"/>
    <x v="132"/>
    <x v="133"/>
    <x v="119"/>
    <x v="123"/>
    <x v="121"/>
    <x v="137"/>
  </r>
  <r>
    <x v="0"/>
    <x v="0"/>
    <x v="17"/>
    <x v="2"/>
    <x v="6"/>
    <x v="151"/>
    <x v="147"/>
    <x v="145"/>
    <x v="147"/>
    <x v="151"/>
    <x v="148"/>
    <x v="147"/>
    <x v="136"/>
    <x v="148"/>
    <x v="142"/>
    <x v="137"/>
    <x v="143"/>
    <x v="151"/>
  </r>
  <r>
    <x v="0"/>
    <x v="0"/>
    <x v="17"/>
    <x v="2"/>
    <x v="8"/>
    <x v="164"/>
    <x v="159"/>
    <x v="154"/>
    <x v="161"/>
    <x v="165"/>
    <x v="164"/>
    <x v="163"/>
    <x v="154"/>
    <x v="164"/>
    <x v="159"/>
    <x v="157"/>
    <x v="159"/>
    <x v="167"/>
  </r>
  <r>
    <x v="0"/>
    <x v="0"/>
    <x v="17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18"/>
    <x v="1"/>
    <x v="1"/>
    <x v="129"/>
    <x v="138"/>
    <x v="139"/>
    <x v="135"/>
    <x v="141"/>
    <x v="134"/>
    <x v="131"/>
    <x v="130"/>
    <x v="139"/>
    <x v="131"/>
    <x v="130"/>
    <x v="130"/>
    <x v="142"/>
  </r>
  <r>
    <x v="0"/>
    <x v="0"/>
    <x v="18"/>
    <x v="0"/>
    <x v="3"/>
    <x v="0"/>
    <x v="0"/>
    <x v="0"/>
    <x v="0"/>
    <x v="0"/>
    <x v="0"/>
    <x v="0"/>
    <x v="0"/>
    <x v="0"/>
    <x v="0"/>
    <x v="0"/>
    <x v="161"/>
    <x v="0"/>
  </r>
  <r>
    <x v="0"/>
    <x v="0"/>
    <x v="18"/>
    <x v="0"/>
    <x v="7"/>
    <x v="54"/>
    <x v="49"/>
    <x v="53"/>
    <x v="51"/>
    <x v="54"/>
    <x v="49"/>
    <x v="49"/>
    <x v="50"/>
    <x v="51"/>
    <x v="48"/>
    <x v="52"/>
    <x v="49"/>
    <x v="54"/>
  </r>
  <r>
    <x v="0"/>
    <x v="0"/>
    <x v="18"/>
    <x v="0"/>
    <x v="0"/>
    <x v="33"/>
    <x v="38"/>
    <x v="33"/>
    <x v="32"/>
    <x v="39"/>
    <x v="34"/>
    <x v="36"/>
    <x v="33"/>
    <x v="31"/>
    <x v="35"/>
    <x v="34"/>
    <x v="35"/>
    <x v="38"/>
  </r>
  <r>
    <x v="0"/>
    <x v="0"/>
    <x v="18"/>
    <x v="0"/>
    <x v="9"/>
    <x v="35"/>
    <x v="31"/>
    <x v="32"/>
    <x v="33"/>
    <x v="30"/>
    <x v="27"/>
    <x v="26"/>
    <x v="29"/>
    <x v="32"/>
    <x v="30"/>
    <x v="29"/>
    <x v="30"/>
    <x v="35"/>
  </r>
  <r>
    <x v="0"/>
    <x v="0"/>
    <x v="18"/>
    <x v="0"/>
    <x v="2"/>
    <x v="55"/>
    <x v="56"/>
    <x v="57"/>
    <x v="56"/>
    <x v="59"/>
    <x v="54"/>
    <x v="56"/>
    <x v="55"/>
    <x v="56"/>
    <x v="52"/>
    <x v="55"/>
    <x v="53"/>
    <x v="58"/>
  </r>
  <r>
    <x v="0"/>
    <x v="0"/>
    <x v="18"/>
    <x v="2"/>
    <x v="4"/>
    <x v="126"/>
    <x v="123"/>
    <x v="124"/>
    <x v="123"/>
    <x v="133"/>
    <x v="121"/>
    <x v="136"/>
    <x v="124"/>
    <x v="119"/>
    <x v="127"/>
    <x v="127"/>
    <x v="128"/>
    <x v="129"/>
  </r>
  <r>
    <x v="0"/>
    <x v="0"/>
    <x v="18"/>
    <x v="2"/>
    <x v="6"/>
    <x v="147"/>
    <x v="143"/>
    <x v="148"/>
    <x v="146"/>
    <x v="139"/>
    <x v="138"/>
    <x v="125"/>
    <x v="117"/>
    <x v="115"/>
    <x v="115"/>
    <x v="113"/>
    <x v="118"/>
    <x v="132"/>
  </r>
  <r>
    <x v="0"/>
    <x v="0"/>
    <x v="18"/>
    <x v="2"/>
    <x v="8"/>
    <x v="165"/>
    <x v="165"/>
    <x v="166"/>
    <x v="164"/>
    <x v="167"/>
    <x v="166"/>
    <x v="165"/>
    <x v="155"/>
    <x v="157"/>
    <x v="157"/>
    <x v="156"/>
    <x v="152"/>
    <x v="169"/>
  </r>
  <r>
    <x v="0"/>
    <x v="0"/>
    <x v="18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19"/>
    <x v="1"/>
    <x v="1"/>
    <x v="134"/>
    <x v="132"/>
    <x v="135"/>
    <x v="132"/>
    <x v="134"/>
    <x v="135"/>
    <x v="132"/>
    <x v="125"/>
    <x v="131"/>
    <x v="128"/>
    <x v="125"/>
    <x v="127"/>
    <x v="138"/>
  </r>
  <r>
    <x v="0"/>
    <x v="0"/>
    <x v="19"/>
    <x v="0"/>
    <x v="3"/>
    <x v="0"/>
    <x v="0"/>
    <x v="0"/>
    <x v="0"/>
    <x v="0"/>
    <x v="0"/>
    <x v="0"/>
    <x v="0"/>
    <x v="0"/>
    <x v="0"/>
    <x v="0"/>
    <x v="161"/>
    <x v="0"/>
  </r>
  <r>
    <x v="0"/>
    <x v="0"/>
    <x v="19"/>
    <x v="0"/>
    <x v="7"/>
    <x v="52"/>
    <x v="51"/>
    <x v="52"/>
    <x v="46"/>
    <x v="55"/>
    <x v="55"/>
    <x v="53"/>
    <x v="49"/>
    <x v="43"/>
    <x v="45"/>
    <x v="46"/>
    <x v="46"/>
    <x v="53"/>
  </r>
  <r>
    <x v="0"/>
    <x v="0"/>
    <x v="19"/>
    <x v="0"/>
    <x v="0"/>
    <x v="40"/>
    <x v="32"/>
    <x v="36"/>
    <x v="27"/>
    <x v="26"/>
    <x v="23"/>
    <x v="23"/>
    <x v="25"/>
    <x v="26"/>
    <x v="27"/>
    <x v="26"/>
    <x v="27"/>
    <x v="32"/>
  </r>
  <r>
    <x v="0"/>
    <x v="0"/>
    <x v="19"/>
    <x v="0"/>
    <x v="9"/>
    <x v="30"/>
    <x v="25"/>
    <x v="28"/>
    <x v="28"/>
    <x v="29"/>
    <x v="26"/>
    <x v="24"/>
    <x v="26"/>
    <x v="27"/>
    <x v="28"/>
    <x v="25"/>
    <x v="28"/>
    <x v="31"/>
  </r>
  <r>
    <x v="0"/>
    <x v="0"/>
    <x v="19"/>
    <x v="0"/>
    <x v="2"/>
    <x v="56"/>
    <x v="52"/>
    <x v="55"/>
    <x v="53"/>
    <x v="58"/>
    <x v="52"/>
    <x v="50"/>
    <x v="52"/>
    <x v="54"/>
    <x v="49"/>
    <x v="49"/>
    <x v="50"/>
    <x v="56"/>
  </r>
  <r>
    <x v="0"/>
    <x v="0"/>
    <x v="19"/>
    <x v="2"/>
    <x v="4"/>
    <x v="130"/>
    <x v="120"/>
    <x v="125"/>
    <x v="120"/>
    <x v="120"/>
    <x v="120"/>
    <x v="122"/>
    <x v="129"/>
    <x v="147"/>
    <x v="135"/>
    <x v="135"/>
    <x v="129"/>
    <x v="131"/>
  </r>
  <r>
    <x v="0"/>
    <x v="0"/>
    <x v="19"/>
    <x v="2"/>
    <x v="6"/>
    <x v="122"/>
    <x v="125"/>
    <x v="121"/>
    <x v="125"/>
    <x v="132"/>
    <x v="118"/>
    <x v="115"/>
    <x v="116"/>
    <x v="116"/>
    <x v="113"/>
    <x v="110"/>
    <x v="111"/>
    <x v="120"/>
  </r>
  <r>
    <x v="0"/>
    <x v="0"/>
    <x v="19"/>
    <x v="2"/>
    <x v="8"/>
    <x v="159"/>
    <x v="156"/>
    <x v="158"/>
    <x v="155"/>
    <x v="164"/>
    <x v="159"/>
    <x v="164"/>
    <x v="165"/>
    <x v="167"/>
    <x v="160"/>
    <x v="159"/>
    <x v="160"/>
    <x v="170"/>
  </r>
  <r>
    <x v="0"/>
    <x v="0"/>
    <x v="19"/>
    <x v="3"/>
    <x v="5"/>
    <x v="0"/>
    <x v="0"/>
    <x v="0"/>
    <x v="0"/>
    <x v="0"/>
    <x v="0"/>
    <x v="0"/>
    <x v="0"/>
    <x v="0"/>
    <x v="0"/>
    <x v="0"/>
    <x v="0"/>
    <x v="0"/>
  </r>
  <r>
    <x v="0"/>
    <x v="0"/>
    <x v="20"/>
    <x v="1"/>
    <x v="1"/>
    <x v="135"/>
    <x v="134"/>
    <x v="133"/>
    <x v="130"/>
    <x v="129"/>
    <x v="124"/>
    <x v="126"/>
    <x v="127"/>
    <x v="129"/>
    <x v="161"/>
    <x v="160"/>
    <x v="161"/>
    <x v="121"/>
  </r>
  <r>
    <x v="0"/>
    <x v="0"/>
    <x v="20"/>
    <x v="0"/>
    <x v="3"/>
    <x v="0"/>
    <x v="0"/>
    <x v="0"/>
    <x v="0"/>
    <x v="0"/>
    <x v="0"/>
    <x v="0"/>
    <x v="0"/>
    <x v="0"/>
    <x v="161"/>
    <x v="160"/>
    <x v="161"/>
    <x v="0"/>
  </r>
  <r>
    <x v="0"/>
    <x v="0"/>
    <x v="20"/>
    <x v="0"/>
    <x v="7"/>
    <x v="47"/>
    <x v="44"/>
    <x v="43"/>
    <x v="31"/>
    <x v="33"/>
    <x v="28"/>
    <x v="33"/>
    <x v="35"/>
    <x v="34"/>
    <x v="161"/>
    <x v="160"/>
    <x v="161"/>
    <x v="33"/>
  </r>
  <r>
    <x v="0"/>
    <x v="0"/>
    <x v="20"/>
    <x v="0"/>
    <x v="0"/>
    <x v="26"/>
    <x v="26"/>
    <x v="29"/>
    <x v="25"/>
    <x v="28"/>
    <x v="29"/>
    <x v="30"/>
    <x v="28"/>
    <x v="30"/>
    <x v="161"/>
    <x v="160"/>
    <x v="161"/>
    <x v="29"/>
  </r>
  <r>
    <x v="0"/>
    <x v="0"/>
    <x v="20"/>
    <x v="0"/>
    <x v="9"/>
    <x v="29"/>
    <x v="28"/>
    <x v="31"/>
    <x v="0"/>
    <x v="0"/>
    <x v="0"/>
    <x v="0"/>
    <x v="0"/>
    <x v="0"/>
    <x v="161"/>
    <x v="160"/>
    <x v="161"/>
    <x v="18"/>
  </r>
  <r>
    <x v="0"/>
    <x v="0"/>
    <x v="20"/>
    <x v="0"/>
    <x v="2"/>
    <x v="51"/>
    <x v="50"/>
    <x v="50"/>
    <x v="45"/>
    <x v="49"/>
    <x v="46"/>
    <x v="47"/>
    <x v="45"/>
    <x v="47"/>
    <x v="161"/>
    <x v="160"/>
    <x v="161"/>
    <x v="42"/>
  </r>
  <r>
    <x v="0"/>
    <x v="0"/>
    <x v="20"/>
    <x v="2"/>
    <x v="4"/>
    <x v="131"/>
    <x v="126"/>
    <x v="129"/>
    <x v="116"/>
    <x v="122"/>
    <x v="125"/>
    <x v="128"/>
    <x v="131"/>
    <x v="141"/>
    <x v="161"/>
    <x v="160"/>
    <x v="161"/>
    <x v="119"/>
  </r>
  <r>
    <x v="0"/>
    <x v="0"/>
    <x v="20"/>
    <x v="2"/>
    <x v="6"/>
    <x v="117"/>
    <x v="118"/>
    <x v="116"/>
    <x v="108"/>
    <x v="112"/>
    <x v="114"/>
    <x v="113"/>
    <x v="108"/>
    <x v="113"/>
    <x v="161"/>
    <x v="160"/>
    <x v="161"/>
    <x v="106"/>
  </r>
  <r>
    <x v="0"/>
    <x v="0"/>
    <x v="20"/>
    <x v="2"/>
    <x v="8"/>
    <x v="167"/>
    <x v="166"/>
    <x v="165"/>
    <x v="165"/>
    <x v="168"/>
    <x v="165"/>
    <x v="166"/>
    <x v="166"/>
    <x v="165"/>
    <x v="161"/>
    <x v="160"/>
    <x v="161"/>
    <x v="160"/>
  </r>
  <r>
    <x v="0"/>
    <x v="0"/>
    <x v="20"/>
    <x v="3"/>
    <x v="5"/>
    <x v="0"/>
    <x v="0"/>
    <x v="0"/>
    <x v="0"/>
    <x v="0"/>
    <x v="0"/>
    <x v="0"/>
    <x v="0"/>
    <x v="0"/>
    <x v="161"/>
    <x v="160"/>
    <x v="16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2">
  <r>
    <x v="1"/>
    <x v="0"/>
    <x v="0"/>
    <x v="1"/>
    <x v="1"/>
    <x v="253"/>
    <x v="259"/>
    <x v="256"/>
    <x v="258"/>
    <x v="250"/>
    <x v="260"/>
    <x v="258"/>
    <x v="242"/>
    <x v="239"/>
    <x v="239"/>
    <x v="238"/>
    <x v="232"/>
    <x v="256"/>
  </r>
  <r>
    <x v="1"/>
    <x v="0"/>
    <x v="0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3"/>
    <x v="73"/>
    <x v="77"/>
    <x v="70"/>
    <x v="76"/>
    <x v="79"/>
    <x v="78"/>
    <x v="81"/>
    <x v="77"/>
    <x v="76"/>
    <x v="68"/>
    <x v="68"/>
    <x v="72"/>
    <x v="80"/>
  </r>
  <r>
    <x v="1"/>
    <x v="0"/>
    <x v="0"/>
    <x v="0"/>
    <x v="8"/>
    <x v="280"/>
    <x v="282"/>
    <x v="278"/>
    <x v="279"/>
    <x v="280"/>
    <x v="280"/>
    <x v="281"/>
    <x v="280"/>
    <x v="277"/>
    <x v="267"/>
    <x v="266"/>
    <x v="266"/>
    <x v="284"/>
  </r>
  <r>
    <x v="1"/>
    <x v="0"/>
    <x v="0"/>
    <x v="0"/>
    <x v="0"/>
    <x v="99"/>
    <x v="109"/>
    <x v="99"/>
    <x v="99"/>
    <x v="101"/>
    <x v="113"/>
    <x v="110"/>
    <x v="109"/>
    <x v="108"/>
    <x v="101"/>
    <x v="100"/>
    <x v="99"/>
    <x v="111"/>
  </r>
  <r>
    <x v="1"/>
    <x v="0"/>
    <x v="0"/>
    <x v="0"/>
    <x v="10"/>
    <x v="201"/>
    <x v="204"/>
    <x v="201"/>
    <x v="200"/>
    <x v="201"/>
    <x v="200"/>
    <x v="202"/>
    <x v="203"/>
    <x v="201"/>
    <x v="192"/>
    <x v="193"/>
    <x v="192"/>
    <x v="207"/>
  </r>
  <r>
    <x v="1"/>
    <x v="0"/>
    <x v="0"/>
    <x v="0"/>
    <x v="2"/>
    <x v="259"/>
    <x v="263"/>
    <x v="261"/>
    <x v="262"/>
    <x v="262"/>
    <x v="261"/>
    <x v="262"/>
    <x v="257"/>
    <x v="259"/>
    <x v="249"/>
    <x v="249"/>
    <x v="248"/>
    <x v="266"/>
  </r>
  <r>
    <x v="1"/>
    <x v="0"/>
    <x v="0"/>
    <x v="2"/>
    <x v="4"/>
    <x v="150"/>
    <x v="153"/>
    <x v="149"/>
    <x v="154"/>
    <x v="160"/>
    <x v="165"/>
    <x v="171"/>
    <x v="176"/>
    <x v="178"/>
    <x v="177"/>
    <x v="177"/>
    <x v="180"/>
    <x v="177"/>
  </r>
  <r>
    <x v="1"/>
    <x v="0"/>
    <x v="0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0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0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1"/>
    <x v="240"/>
    <x v="257"/>
    <x v="253"/>
    <x v="247"/>
    <x v="255"/>
    <x v="255"/>
    <x v="239"/>
    <x v="241"/>
    <x v="252"/>
    <x v="245"/>
    <x v="245"/>
    <x v="243"/>
    <x v="255"/>
  </r>
  <r>
    <x v="1"/>
    <x v="0"/>
    <x v="1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1"/>
    <x v="0"/>
    <x v="3"/>
    <x v="75"/>
    <x v="80"/>
    <x v="77"/>
    <x v="75"/>
    <x v="77"/>
    <x v="75"/>
    <x v="80"/>
    <x v="79"/>
    <x v="77"/>
    <x v="75"/>
    <x v="76"/>
    <x v="71"/>
    <x v="81"/>
  </r>
  <r>
    <x v="1"/>
    <x v="0"/>
    <x v="1"/>
    <x v="0"/>
    <x v="8"/>
    <x v="278"/>
    <x v="277"/>
    <x v="274"/>
    <x v="278"/>
    <x v="278"/>
    <x v="276"/>
    <x v="280"/>
    <x v="278"/>
    <x v="278"/>
    <x v="266"/>
    <x v="267"/>
    <x v="265"/>
    <x v="283"/>
  </r>
  <r>
    <x v="1"/>
    <x v="0"/>
    <x v="1"/>
    <x v="0"/>
    <x v="0"/>
    <x v="108"/>
    <x v="108"/>
    <x v="101"/>
    <x v="103"/>
    <x v="109"/>
    <x v="110"/>
    <x v="111"/>
    <x v="107"/>
    <x v="111"/>
    <x v="105"/>
    <x v="106"/>
    <x v="102"/>
    <x v="114"/>
  </r>
  <r>
    <x v="1"/>
    <x v="0"/>
    <x v="1"/>
    <x v="0"/>
    <x v="10"/>
    <x v="202"/>
    <x v="201"/>
    <x v="202"/>
    <x v="203"/>
    <x v="204"/>
    <x v="204"/>
    <x v="207"/>
    <x v="205"/>
    <x v="205"/>
    <x v="194"/>
    <x v="194"/>
    <x v="194"/>
    <x v="211"/>
  </r>
  <r>
    <x v="1"/>
    <x v="0"/>
    <x v="1"/>
    <x v="0"/>
    <x v="2"/>
    <x v="260"/>
    <x v="262"/>
    <x v="260"/>
    <x v="259"/>
    <x v="260"/>
    <x v="259"/>
    <x v="252"/>
    <x v="254"/>
    <x v="256"/>
    <x v="243"/>
    <x v="239"/>
    <x v="237"/>
    <x v="263"/>
  </r>
  <r>
    <x v="1"/>
    <x v="0"/>
    <x v="1"/>
    <x v="2"/>
    <x v="4"/>
    <x v="191"/>
    <x v="193"/>
    <x v="190"/>
    <x v="191"/>
    <x v="194"/>
    <x v="196"/>
    <x v="198"/>
    <x v="199"/>
    <x v="198"/>
    <x v="190"/>
    <x v="179"/>
    <x v="181"/>
    <x v="200"/>
  </r>
  <r>
    <x v="1"/>
    <x v="0"/>
    <x v="1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1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1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2"/>
    <x v="1"/>
    <x v="1"/>
    <x v="258"/>
    <x v="258"/>
    <x v="258"/>
    <x v="248"/>
    <x v="258"/>
    <x v="258"/>
    <x v="260"/>
    <x v="260"/>
    <x v="253"/>
    <x v="238"/>
    <x v="229"/>
    <x v="228"/>
    <x v="259"/>
  </r>
  <r>
    <x v="1"/>
    <x v="0"/>
    <x v="2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2"/>
    <x v="0"/>
    <x v="3"/>
    <x v="77"/>
    <x v="76"/>
    <x v="75"/>
    <x v="74"/>
    <x v="76"/>
    <x v="77"/>
    <x v="73"/>
    <x v="72"/>
    <x v="70"/>
    <x v="70"/>
    <x v="70"/>
    <x v="70"/>
    <x v="79"/>
  </r>
  <r>
    <x v="1"/>
    <x v="0"/>
    <x v="2"/>
    <x v="0"/>
    <x v="8"/>
    <x v="275"/>
    <x v="281"/>
    <x v="277"/>
    <x v="277"/>
    <x v="277"/>
    <x v="278"/>
    <x v="279"/>
    <x v="275"/>
    <x v="276"/>
    <x v="263"/>
    <x v="264"/>
    <x v="263"/>
    <x v="281"/>
  </r>
  <r>
    <x v="1"/>
    <x v="0"/>
    <x v="2"/>
    <x v="0"/>
    <x v="0"/>
    <x v="121"/>
    <x v="121"/>
    <x v="120"/>
    <x v="110"/>
    <x v="118"/>
    <x v="116"/>
    <x v="114"/>
    <x v="125"/>
    <x v="121"/>
    <x v="115"/>
    <x v="125"/>
    <x v="125"/>
    <x v="122"/>
  </r>
  <r>
    <x v="1"/>
    <x v="0"/>
    <x v="2"/>
    <x v="0"/>
    <x v="10"/>
    <x v="204"/>
    <x v="203"/>
    <x v="203"/>
    <x v="205"/>
    <x v="205"/>
    <x v="208"/>
    <x v="209"/>
    <x v="208"/>
    <x v="207"/>
    <x v="200"/>
    <x v="201"/>
    <x v="196"/>
    <x v="213"/>
  </r>
  <r>
    <x v="1"/>
    <x v="0"/>
    <x v="2"/>
    <x v="0"/>
    <x v="2"/>
    <x v="254"/>
    <x v="250"/>
    <x v="247"/>
    <x v="260"/>
    <x v="259"/>
    <x v="257"/>
    <x v="256"/>
    <x v="259"/>
    <x v="250"/>
    <x v="241"/>
    <x v="241"/>
    <x v="241"/>
    <x v="260"/>
  </r>
  <r>
    <x v="1"/>
    <x v="0"/>
    <x v="2"/>
    <x v="2"/>
    <x v="4"/>
    <x v="200"/>
    <x v="200"/>
    <x v="197"/>
    <x v="199"/>
    <x v="199"/>
    <x v="207"/>
    <x v="204"/>
    <x v="206"/>
    <x v="203"/>
    <x v="193"/>
    <x v="195"/>
    <x v="195"/>
    <x v="208"/>
  </r>
  <r>
    <x v="1"/>
    <x v="0"/>
    <x v="2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2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2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3"/>
    <x v="1"/>
    <x v="1"/>
    <x v="247"/>
    <x v="249"/>
    <x v="246"/>
    <x v="245"/>
    <x v="238"/>
    <x v="243"/>
    <x v="243"/>
    <x v="251"/>
    <x v="257"/>
    <x v="237"/>
    <x v="237"/>
    <x v="235"/>
    <x v="248"/>
  </r>
  <r>
    <x v="1"/>
    <x v="0"/>
    <x v="3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3"/>
    <x v="0"/>
    <x v="3"/>
    <x v="74"/>
    <x v="81"/>
    <x v="78"/>
    <x v="81"/>
    <x v="80"/>
    <x v="83"/>
    <x v="82"/>
    <x v="83"/>
    <x v="84"/>
    <x v="74"/>
    <x v="75"/>
    <x v="76"/>
    <x v="85"/>
  </r>
  <r>
    <x v="1"/>
    <x v="0"/>
    <x v="3"/>
    <x v="0"/>
    <x v="8"/>
    <x v="274"/>
    <x v="278"/>
    <x v="275"/>
    <x v="275"/>
    <x v="275"/>
    <x v="274"/>
    <x v="275"/>
    <x v="277"/>
    <x v="275"/>
    <x v="265"/>
    <x v="265"/>
    <x v="264"/>
    <x v="279"/>
  </r>
  <r>
    <x v="1"/>
    <x v="0"/>
    <x v="3"/>
    <x v="0"/>
    <x v="0"/>
    <x v="123"/>
    <x v="126"/>
    <x v="127"/>
    <x v="122"/>
    <x v="115"/>
    <x v="107"/>
    <x v="123"/>
    <x v="142"/>
    <x v="136"/>
    <x v="125"/>
    <x v="121"/>
    <x v="116"/>
    <x v="128"/>
  </r>
  <r>
    <x v="1"/>
    <x v="0"/>
    <x v="3"/>
    <x v="0"/>
    <x v="10"/>
    <x v="210"/>
    <x v="213"/>
    <x v="211"/>
    <x v="215"/>
    <x v="215"/>
    <x v="216"/>
    <x v="217"/>
    <x v="217"/>
    <x v="215"/>
    <x v="205"/>
    <x v="204"/>
    <x v="204"/>
    <x v="219"/>
  </r>
  <r>
    <x v="1"/>
    <x v="0"/>
    <x v="3"/>
    <x v="0"/>
    <x v="2"/>
    <x v="255"/>
    <x v="252"/>
    <x v="252"/>
    <x v="254"/>
    <x v="251"/>
    <x v="244"/>
    <x v="257"/>
    <x v="256"/>
    <x v="255"/>
    <x v="246"/>
    <x v="243"/>
    <x v="244"/>
    <x v="261"/>
  </r>
  <r>
    <x v="1"/>
    <x v="0"/>
    <x v="3"/>
    <x v="2"/>
    <x v="4"/>
    <x v="205"/>
    <x v="209"/>
    <x v="207"/>
    <x v="207"/>
    <x v="207"/>
    <x v="205"/>
    <x v="206"/>
    <x v="201"/>
    <x v="202"/>
    <x v="191"/>
    <x v="192"/>
    <x v="189"/>
    <x v="210"/>
  </r>
  <r>
    <x v="1"/>
    <x v="0"/>
    <x v="3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3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3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4"/>
    <x v="1"/>
    <x v="1"/>
    <x v="249"/>
    <x v="256"/>
    <x v="248"/>
    <x v="250"/>
    <x v="246"/>
    <x v="248"/>
    <x v="250"/>
    <x v="249"/>
    <x v="244"/>
    <x v="231"/>
    <x v="233"/>
    <x v="231"/>
    <x v="250"/>
  </r>
  <r>
    <x v="1"/>
    <x v="0"/>
    <x v="4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4"/>
    <x v="0"/>
    <x v="3"/>
    <x v="80"/>
    <x v="83"/>
    <x v="76"/>
    <x v="80"/>
    <x v="59"/>
    <x v="60"/>
    <x v="76"/>
    <x v="73"/>
    <x v="74"/>
    <x v="69"/>
    <x v="67"/>
    <x v="63"/>
    <x v="78"/>
  </r>
  <r>
    <x v="1"/>
    <x v="0"/>
    <x v="4"/>
    <x v="0"/>
    <x v="8"/>
    <x v="276"/>
    <x v="280"/>
    <x v="276"/>
    <x v="276"/>
    <x v="276"/>
    <x v="275"/>
    <x v="278"/>
    <x v="276"/>
    <x v="274"/>
    <x v="264"/>
    <x v="263"/>
    <x v="262"/>
    <x v="280"/>
  </r>
  <r>
    <x v="1"/>
    <x v="0"/>
    <x v="4"/>
    <x v="0"/>
    <x v="0"/>
    <x v="117"/>
    <x v="116"/>
    <x v="117"/>
    <x v="114"/>
    <x v="122"/>
    <x v="127"/>
    <x v="135"/>
    <x v="127"/>
    <x v="120"/>
    <x v="111"/>
    <x v="118"/>
    <x v="110"/>
    <x v="123"/>
  </r>
  <r>
    <x v="1"/>
    <x v="0"/>
    <x v="4"/>
    <x v="0"/>
    <x v="10"/>
    <x v="212"/>
    <x v="219"/>
    <x v="216"/>
    <x v="218"/>
    <x v="216"/>
    <x v="222"/>
    <x v="226"/>
    <x v="225"/>
    <x v="219"/>
    <x v="208"/>
    <x v="207"/>
    <x v="206"/>
    <x v="222"/>
  </r>
  <r>
    <x v="1"/>
    <x v="0"/>
    <x v="4"/>
    <x v="0"/>
    <x v="2"/>
    <x v="251"/>
    <x v="260"/>
    <x v="251"/>
    <x v="257"/>
    <x v="252"/>
    <x v="256"/>
    <x v="261"/>
    <x v="261"/>
    <x v="260"/>
    <x v="248"/>
    <x v="246"/>
    <x v="240"/>
    <x v="264"/>
  </r>
  <r>
    <x v="1"/>
    <x v="0"/>
    <x v="4"/>
    <x v="2"/>
    <x v="4"/>
    <x v="198"/>
    <x v="199"/>
    <x v="196"/>
    <x v="195"/>
    <x v="196"/>
    <x v="194"/>
    <x v="187"/>
    <x v="194"/>
    <x v="193"/>
    <x v="183"/>
    <x v="186"/>
    <x v="183"/>
    <x v="201"/>
  </r>
  <r>
    <x v="1"/>
    <x v="0"/>
    <x v="4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4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4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5"/>
    <x v="1"/>
    <x v="1"/>
    <x v="241"/>
    <x v="241"/>
    <x v="239"/>
    <x v="242"/>
    <x v="242"/>
    <x v="240"/>
    <x v="245"/>
    <x v="243"/>
    <x v="240"/>
    <x v="227"/>
    <x v="227"/>
    <x v="215"/>
    <x v="244"/>
  </r>
  <r>
    <x v="1"/>
    <x v="0"/>
    <x v="5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5"/>
    <x v="0"/>
    <x v="3"/>
    <x v="64"/>
    <x v="53"/>
    <x v="64"/>
    <x v="69"/>
    <x v="71"/>
    <x v="62"/>
    <x v="69"/>
    <x v="67"/>
    <x v="67"/>
    <x v="59"/>
    <x v="63"/>
    <x v="59"/>
    <x v="70"/>
  </r>
  <r>
    <x v="1"/>
    <x v="0"/>
    <x v="5"/>
    <x v="0"/>
    <x v="8"/>
    <x v="273"/>
    <x v="275"/>
    <x v="273"/>
    <x v="273"/>
    <x v="274"/>
    <x v="273"/>
    <x v="276"/>
    <x v="274"/>
    <x v="273"/>
    <x v="262"/>
    <x v="262"/>
    <x v="260"/>
    <x v="278"/>
  </r>
  <r>
    <x v="1"/>
    <x v="0"/>
    <x v="5"/>
    <x v="0"/>
    <x v="0"/>
    <x v="127"/>
    <x v="127"/>
    <x v="126"/>
    <x v="125"/>
    <x v="123"/>
    <x v="121"/>
    <x v="119"/>
    <x v="121"/>
    <x v="124"/>
    <x v="119"/>
    <x v="124"/>
    <x v="120"/>
    <x v="127"/>
  </r>
  <r>
    <x v="1"/>
    <x v="0"/>
    <x v="5"/>
    <x v="0"/>
    <x v="10"/>
    <x v="220"/>
    <x v="221"/>
    <x v="221"/>
    <x v="227"/>
    <x v="223"/>
    <x v="225"/>
    <x v="225"/>
    <x v="221"/>
    <x v="225"/>
    <x v="215"/>
    <x v="216"/>
    <x v="213"/>
    <x v="227"/>
  </r>
  <r>
    <x v="1"/>
    <x v="0"/>
    <x v="5"/>
    <x v="0"/>
    <x v="2"/>
    <x v="244"/>
    <x v="246"/>
    <x v="259"/>
    <x v="255"/>
    <x v="257"/>
    <x v="254"/>
    <x v="255"/>
    <x v="258"/>
    <x v="258"/>
    <x v="247"/>
    <x v="247"/>
    <x v="246"/>
    <x v="262"/>
  </r>
  <r>
    <x v="1"/>
    <x v="0"/>
    <x v="5"/>
    <x v="2"/>
    <x v="4"/>
    <x v="193"/>
    <x v="194"/>
    <x v="189"/>
    <x v="190"/>
    <x v="189"/>
    <x v="192"/>
    <x v="192"/>
    <x v="188"/>
    <x v="187"/>
    <x v="178"/>
    <x v="176"/>
    <x v="175"/>
    <x v="195"/>
  </r>
  <r>
    <x v="1"/>
    <x v="0"/>
    <x v="5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5"/>
    <x v="2"/>
    <x v="9"/>
    <x v="0"/>
    <x v="0"/>
    <x v="0"/>
    <x v="0"/>
    <x v="0"/>
    <x v="0"/>
    <x v="0"/>
    <x v="0"/>
    <x v="0"/>
    <x v="0"/>
    <x v="0"/>
    <x v="307"/>
    <x v="0"/>
  </r>
  <r>
    <x v="1"/>
    <x v="0"/>
    <x v="5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6"/>
    <x v="1"/>
    <x v="1"/>
    <x v="234"/>
    <x v="233"/>
    <x v="238"/>
    <x v="238"/>
    <x v="236"/>
    <x v="236"/>
    <x v="237"/>
    <x v="237"/>
    <x v="230"/>
    <x v="225"/>
    <x v="224"/>
    <x v="218"/>
    <x v="241"/>
  </r>
  <r>
    <x v="1"/>
    <x v="0"/>
    <x v="6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6"/>
    <x v="0"/>
    <x v="3"/>
    <x v="58"/>
    <x v="59"/>
    <x v="63"/>
    <x v="57"/>
    <x v="66"/>
    <x v="73"/>
    <x v="63"/>
    <x v="62"/>
    <x v="61"/>
    <x v="56"/>
    <x v="64"/>
    <x v="57"/>
    <x v="64"/>
  </r>
  <r>
    <x v="1"/>
    <x v="0"/>
    <x v="6"/>
    <x v="0"/>
    <x v="8"/>
    <x v="272"/>
    <x v="274"/>
    <x v="272"/>
    <x v="272"/>
    <x v="273"/>
    <x v="272"/>
    <x v="273"/>
    <x v="273"/>
    <x v="271"/>
    <x v="259"/>
    <x v="257"/>
    <x v="258"/>
    <x v="277"/>
  </r>
  <r>
    <x v="1"/>
    <x v="0"/>
    <x v="6"/>
    <x v="0"/>
    <x v="0"/>
    <x v="129"/>
    <x v="140"/>
    <x v="143"/>
    <x v="143"/>
    <x v="134"/>
    <x v="128"/>
    <x v="134"/>
    <x v="135"/>
    <x v="139"/>
    <x v="133"/>
    <x v="134"/>
    <x v="129"/>
    <x v="144"/>
  </r>
  <r>
    <x v="1"/>
    <x v="0"/>
    <x v="6"/>
    <x v="0"/>
    <x v="10"/>
    <x v="222"/>
    <x v="223"/>
    <x v="224"/>
    <x v="225"/>
    <x v="224"/>
    <x v="224"/>
    <x v="224"/>
    <x v="224"/>
    <x v="227"/>
    <x v="217"/>
    <x v="217"/>
    <x v="219"/>
    <x v="229"/>
  </r>
  <r>
    <x v="1"/>
    <x v="0"/>
    <x v="6"/>
    <x v="0"/>
    <x v="2"/>
    <x v="252"/>
    <x v="255"/>
    <x v="249"/>
    <x v="249"/>
    <x v="254"/>
    <x v="246"/>
    <x v="248"/>
    <x v="247"/>
    <x v="245"/>
    <x v="236"/>
    <x v="236"/>
    <x v="238"/>
    <x v="253"/>
  </r>
  <r>
    <x v="1"/>
    <x v="0"/>
    <x v="6"/>
    <x v="2"/>
    <x v="4"/>
    <x v="185"/>
    <x v="185"/>
    <x v="184"/>
    <x v="185"/>
    <x v="187"/>
    <x v="187"/>
    <x v="188"/>
    <x v="193"/>
    <x v="192"/>
    <x v="182"/>
    <x v="184"/>
    <x v="176"/>
    <x v="194"/>
  </r>
  <r>
    <x v="1"/>
    <x v="0"/>
    <x v="6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6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6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7"/>
    <x v="1"/>
    <x v="1"/>
    <x v="230"/>
    <x v="234"/>
    <x v="234"/>
    <x v="229"/>
    <x v="225"/>
    <x v="233"/>
    <x v="231"/>
    <x v="231"/>
    <x v="224"/>
    <x v="210"/>
    <x v="213"/>
    <x v="209"/>
    <x v="231"/>
  </r>
  <r>
    <x v="1"/>
    <x v="0"/>
    <x v="7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7"/>
    <x v="0"/>
    <x v="3"/>
    <x v="65"/>
    <x v="69"/>
    <x v="69"/>
    <x v="70"/>
    <x v="70"/>
    <x v="71"/>
    <x v="71"/>
    <x v="68"/>
    <x v="69"/>
    <x v="62"/>
    <x v="62"/>
    <x v="66"/>
    <x v="71"/>
  </r>
  <r>
    <x v="1"/>
    <x v="0"/>
    <x v="7"/>
    <x v="0"/>
    <x v="8"/>
    <x v="270"/>
    <x v="272"/>
    <x v="270"/>
    <x v="268"/>
    <x v="272"/>
    <x v="271"/>
    <x v="272"/>
    <x v="272"/>
    <x v="270"/>
    <x v="260"/>
    <x v="260"/>
    <x v="259"/>
    <x v="276"/>
  </r>
  <r>
    <x v="1"/>
    <x v="0"/>
    <x v="7"/>
    <x v="0"/>
    <x v="0"/>
    <x v="135"/>
    <x v="139"/>
    <x v="141"/>
    <x v="146"/>
    <x v="138"/>
    <x v="137"/>
    <x v="142"/>
    <x v="133"/>
    <x v="127"/>
    <x v="122"/>
    <x v="128"/>
    <x v="119"/>
    <x v="141"/>
  </r>
  <r>
    <x v="1"/>
    <x v="0"/>
    <x v="7"/>
    <x v="0"/>
    <x v="10"/>
    <x v="228"/>
    <x v="235"/>
    <x v="232"/>
    <x v="235"/>
    <x v="231"/>
    <x v="235"/>
    <x v="233"/>
    <x v="236"/>
    <x v="236"/>
    <x v="224"/>
    <x v="225"/>
    <x v="222"/>
    <x v="238"/>
  </r>
  <r>
    <x v="1"/>
    <x v="0"/>
    <x v="7"/>
    <x v="0"/>
    <x v="2"/>
    <x v="245"/>
    <x v="245"/>
    <x v="244"/>
    <x v="246"/>
    <x v="245"/>
    <x v="250"/>
    <x v="247"/>
    <x v="246"/>
    <x v="249"/>
    <x v="240"/>
    <x v="240"/>
    <x v="239"/>
    <x v="249"/>
  </r>
  <r>
    <x v="1"/>
    <x v="0"/>
    <x v="7"/>
    <x v="2"/>
    <x v="4"/>
    <x v="189"/>
    <x v="192"/>
    <x v="187"/>
    <x v="192"/>
    <x v="188"/>
    <x v="188"/>
    <x v="186"/>
    <x v="181"/>
    <x v="183"/>
    <x v="173"/>
    <x v="172"/>
    <x v="173"/>
    <x v="193"/>
  </r>
  <r>
    <x v="1"/>
    <x v="0"/>
    <x v="7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7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7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8"/>
    <x v="1"/>
    <x v="1"/>
    <x v="218"/>
    <x v="228"/>
    <x v="223"/>
    <x v="223"/>
    <x v="217"/>
    <x v="219"/>
    <x v="220"/>
    <x v="222"/>
    <x v="221"/>
    <x v="207"/>
    <x v="209"/>
    <x v="208"/>
    <x v="225"/>
  </r>
  <r>
    <x v="1"/>
    <x v="0"/>
    <x v="8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8"/>
    <x v="0"/>
    <x v="3"/>
    <x v="62"/>
    <x v="62"/>
    <x v="56"/>
    <x v="67"/>
    <x v="68"/>
    <x v="67"/>
    <x v="72"/>
    <x v="71"/>
    <x v="71"/>
    <x v="67"/>
    <x v="71"/>
    <x v="74"/>
    <x v="75"/>
  </r>
  <r>
    <x v="1"/>
    <x v="0"/>
    <x v="8"/>
    <x v="0"/>
    <x v="8"/>
    <x v="271"/>
    <x v="273"/>
    <x v="271"/>
    <x v="264"/>
    <x v="266"/>
    <x v="265"/>
    <x v="269"/>
    <x v="271"/>
    <x v="269"/>
    <x v="258"/>
    <x v="255"/>
    <x v="252"/>
    <x v="275"/>
  </r>
  <r>
    <x v="1"/>
    <x v="0"/>
    <x v="8"/>
    <x v="0"/>
    <x v="0"/>
    <x v="122"/>
    <x v="120"/>
    <x v="115"/>
    <x v="117"/>
    <x v="120"/>
    <x v="117"/>
    <x v="113"/>
    <x v="108"/>
    <x v="103"/>
    <x v="80"/>
    <x v="98"/>
    <x v="95"/>
    <x v="115"/>
  </r>
  <r>
    <x v="1"/>
    <x v="0"/>
    <x v="8"/>
    <x v="0"/>
    <x v="10"/>
    <x v="233"/>
    <x v="237"/>
    <x v="230"/>
    <x v="228"/>
    <x v="233"/>
    <x v="230"/>
    <x v="229"/>
    <x v="232"/>
    <x v="231"/>
    <x v="216"/>
    <x v="211"/>
    <x v="212"/>
    <x v="234"/>
  </r>
  <r>
    <x v="1"/>
    <x v="0"/>
    <x v="8"/>
    <x v="0"/>
    <x v="2"/>
    <x v="246"/>
    <x v="253"/>
    <x v="243"/>
    <x v="243"/>
    <x v="241"/>
    <x v="241"/>
    <x v="242"/>
    <x v="245"/>
    <x v="243"/>
    <x v="234"/>
    <x v="231"/>
    <x v="230"/>
    <x v="246"/>
  </r>
  <r>
    <x v="1"/>
    <x v="0"/>
    <x v="8"/>
    <x v="2"/>
    <x v="4"/>
    <x v="184"/>
    <x v="184"/>
    <x v="181"/>
    <x v="182"/>
    <x v="182"/>
    <x v="177"/>
    <x v="176"/>
    <x v="174"/>
    <x v="174"/>
    <x v="172"/>
    <x v="168"/>
    <x v="168"/>
    <x v="186"/>
  </r>
  <r>
    <x v="1"/>
    <x v="0"/>
    <x v="8"/>
    <x v="2"/>
    <x v="7"/>
    <x v="0"/>
    <x v="0"/>
    <x v="0"/>
    <x v="0"/>
    <x v="0"/>
    <x v="0"/>
    <x v="0"/>
    <x v="0"/>
    <x v="0"/>
    <x v="0"/>
    <x v="0"/>
    <x v="307"/>
    <x v="0"/>
  </r>
  <r>
    <x v="1"/>
    <x v="0"/>
    <x v="8"/>
    <x v="2"/>
    <x v="9"/>
    <x v="0"/>
    <x v="0"/>
    <x v="0"/>
    <x v="0"/>
    <x v="0"/>
    <x v="0"/>
    <x v="0"/>
    <x v="0"/>
    <x v="0"/>
    <x v="0"/>
    <x v="0"/>
    <x v="307"/>
    <x v="0"/>
  </r>
  <r>
    <x v="1"/>
    <x v="0"/>
    <x v="8"/>
    <x v="3"/>
    <x v="6"/>
    <x v="0"/>
    <x v="0"/>
    <x v="0"/>
    <x v="0"/>
    <x v="0"/>
    <x v="0"/>
    <x v="0"/>
    <x v="0"/>
    <x v="0"/>
    <x v="0"/>
    <x v="0"/>
    <x v="307"/>
    <x v="0"/>
  </r>
  <r>
    <x v="1"/>
    <x v="0"/>
    <x v="9"/>
    <x v="1"/>
    <x v="1"/>
    <x v="219"/>
    <x v="226"/>
    <x v="219"/>
    <x v="230"/>
    <x v="227"/>
    <x v="228"/>
    <x v="230"/>
    <x v="230"/>
    <x v="228"/>
    <x v="218"/>
    <x v="226"/>
    <x v="224"/>
    <x v="233"/>
  </r>
  <r>
    <x v="1"/>
    <x v="0"/>
    <x v="9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9"/>
    <x v="0"/>
    <x v="3"/>
    <x v="72"/>
    <x v="73"/>
    <x v="71"/>
    <x v="72"/>
    <x v="72"/>
    <x v="72"/>
    <x v="74"/>
    <x v="74"/>
    <x v="72"/>
    <x v="66"/>
    <x v="66"/>
    <x v="65"/>
    <x v="76"/>
  </r>
  <r>
    <x v="1"/>
    <x v="0"/>
    <x v="9"/>
    <x v="0"/>
    <x v="8"/>
    <x v="266"/>
    <x v="267"/>
    <x v="268"/>
    <x v="265"/>
    <x v="264"/>
    <x v="263"/>
    <x v="268"/>
    <x v="266"/>
    <x v="261"/>
    <x v="251"/>
    <x v="250"/>
    <x v="251"/>
    <x v="270"/>
  </r>
  <r>
    <x v="1"/>
    <x v="0"/>
    <x v="9"/>
    <x v="0"/>
    <x v="0"/>
    <x v="102"/>
    <x v="107"/>
    <x v="105"/>
    <x v="107"/>
    <x v="105"/>
    <x v="111"/>
    <x v="115"/>
    <x v="117"/>
    <x v="119"/>
    <x v="117"/>
    <x v="115"/>
    <x v="113"/>
    <x v="117"/>
  </r>
  <r>
    <x v="1"/>
    <x v="0"/>
    <x v="9"/>
    <x v="0"/>
    <x v="10"/>
    <x v="225"/>
    <x v="230"/>
    <x v="227"/>
    <x v="233"/>
    <x v="232"/>
    <x v="229"/>
    <x v="234"/>
    <x v="234"/>
    <x v="233"/>
    <x v="220"/>
    <x v="221"/>
    <x v="220"/>
    <x v="235"/>
  </r>
  <r>
    <x v="1"/>
    <x v="0"/>
    <x v="9"/>
    <x v="0"/>
    <x v="2"/>
    <x v="238"/>
    <x v="242"/>
    <x v="240"/>
    <x v="240"/>
    <x v="240"/>
    <x v="238"/>
    <x v="241"/>
    <x v="240"/>
    <x v="241"/>
    <x v="229"/>
    <x v="230"/>
    <x v="229"/>
    <x v="245"/>
  </r>
  <r>
    <x v="1"/>
    <x v="0"/>
    <x v="9"/>
    <x v="2"/>
    <x v="4"/>
    <x v="176"/>
    <x v="176"/>
    <x v="161"/>
    <x v="158"/>
    <x v="172"/>
    <x v="180"/>
    <x v="182"/>
    <x v="177"/>
    <x v="169"/>
    <x v="162"/>
    <x v="158"/>
    <x v="164"/>
    <x v="178"/>
  </r>
  <r>
    <x v="1"/>
    <x v="0"/>
    <x v="9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9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9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10"/>
    <x v="1"/>
    <x v="1"/>
    <x v="231"/>
    <x v="232"/>
    <x v="235"/>
    <x v="237"/>
    <x v="237"/>
    <x v="237"/>
    <x v="238"/>
    <x v="238"/>
    <x v="235"/>
    <x v="206"/>
    <x v="223"/>
    <x v="225"/>
    <x v="240"/>
  </r>
  <r>
    <x v="1"/>
    <x v="0"/>
    <x v="10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10"/>
    <x v="0"/>
    <x v="3"/>
    <x v="71"/>
    <x v="68"/>
    <x v="68"/>
    <x v="71"/>
    <x v="65"/>
    <x v="69"/>
    <x v="70"/>
    <x v="70"/>
    <x v="68"/>
    <x v="64"/>
    <x v="65"/>
    <x v="64"/>
    <x v="72"/>
  </r>
  <r>
    <x v="1"/>
    <x v="0"/>
    <x v="10"/>
    <x v="0"/>
    <x v="8"/>
    <x v="264"/>
    <x v="264"/>
    <x v="262"/>
    <x v="261"/>
    <x v="261"/>
    <x v="264"/>
    <x v="263"/>
    <x v="264"/>
    <x v="266"/>
    <x v="253"/>
    <x v="251"/>
    <x v="250"/>
    <x v="267"/>
  </r>
  <r>
    <x v="1"/>
    <x v="0"/>
    <x v="10"/>
    <x v="0"/>
    <x v="0"/>
    <x v="114"/>
    <x v="112"/>
    <x v="109"/>
    <x v="115"/>
    <x v="112"/>
    <x v="102"/>
    <x v="101"/>
    <x v="103"/>
    <x v="107"/>
    <x v="95"/>
    <x v="93"/>
    <x v="96"/>
    <x v="110"/>
  </r>
  <r>
    <x v="1"/>
    <x v="0"/>
    <x v="10"/>
    <x v="0"/>
    <x v="10"/>
    <x v="224"/>
    <x v="229"/>
    <x v="229"/>
    <x v="226"/>
    <x v="229"/>
    <x v="220"/>
    <x v="221"/>
    <x v="223"/>
    <x v="222"/>
    <x v="214"/>
    <x v="214"/>
    <x v="214"/>
    <x v="228"/>
  </r>
  <r>
    <x v="1"/>
    <x v="0"/>
    <x v="10"/>
    <x v="0"/>
    <x v="2"/>
    <x v="242"/>
    <x v="244"/>
    <x v="242"/>
    <x v="241"/>
    <x v="243"/>
    <x v="242"/>
    <x v="246"/>
    <x v="255"/>
    <x v="251"/>
    <x v="244"/>
    <x v="244"/>
    <x v="245"/>
    <x v="251"/>
  </r>
  <r>
    <x v="1"/>
    <x v="0"/>
    <x v="10"/>
    <x v="2"/>
    <x v="4"/>
    <x v="178"/>
    <x v="173"/>
    <x v="172"/>
    <x v="173"/>
    <x v="170"/>
    <x v="175"/>
    <x v="178"/>
    <x v="180"/>
    <x v="176"/>
    <x v="168"/>
    <x v="164"/>
    <x v="167"/>
    <x v="181"/>
  </r>
  <r>
    <x v="1"/>
    <x v="0"/>
    <x v="10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10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10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11"/>
    <x v="1"/>
    <x v="1"/>
    <x v="229"/>
    <x v="236"/>
    <x v="231"/>
    <x v="232"/>
    <x v="230"/>
    <x v="232"/>
    <x v="232"/>
    <x v="235"/>
    <x v="237"/>
    <x v="223"/>
    <x v="215"/>
    <x v="217"/>
    <x v="236"/>
  </r>
  <r>
    <x v="1"/>
    <x v="0"/>
    <x v="11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11"/>
    <x v="0"/>
    <x v="3"/>
    <x v="69"/>
    <x v="64"/>
    <x v="66"/>
    <x v="64"/>
    <x v="61"/>
    <x v="61"/>
    <x v="64"/>
    <x v="60"/>
    <x v="65"/>
    <x v="60"/>
    <x v="57"/>
    <x v="52"/>
    <x v="68"/>
  </r>
  <r>
    <x v="1"/>
    <x v="0"/>
    <x v="11"/>
    <x v="0"/>
    <x v="8"/>
    <x v="268"/>
    <x v="268"/>
    <x v="266"/>
    <x v="269"/>
    <x v="263"/>
    <x v="262"/>
    <x v="266"/>
    <x v="267"/>
    <x v="265"/>
    <x v="256"/>
    <x v="258"/>
    <x v="254"/>
    <x v="272"/>
  </r>
  <r>
    <x v="1"/>
    <x v="0"/>
    <x v="11"/>
    <x v="0"/>
    <x v="0"/>
    <x v="106"/>
    <x v="98"/>
    <x v="102"/>
    <x v="100"/>
    <x v="102"/>
    <x v="105"/>
    <x v="108"/>
    <x v="105"/>
    <x v="102"/>
    <x v="93"/>
    <x v="92"/>
    <x v="89"/>
    <x v="105"/>
  </r>
  <r>
    <x v="1"/>
    <x v="0"/>
    <x v="11"/>
    <x v="0"/>
    <x v="10"/>
    <x v="221"/>
    <x v="222"/>
    <x v="226"/>
    <x v="220"/>
    <x v="221"/>
    <x v="221"/>
    <x v="222"/>
    <x v="220"/>
    <x v="220"/>
    <x v="212"/>
    <x v="210"/>
    <x v="211"/>
    <x v="226"/>
  </r>
  <r>
    <x v="1"/>
    <x v="0"/>
    <x v="11"/>
    <x v="0"/>
    <x v="2"/>
    <x v="256"/>
    <x v="254"/>
    <x v="254"/>
    <x v="253"/>
    <x v="256"/>
    <x v="253"/>
    <x v="251"/>
    <x v="250"/>
    <x v="248"/>
    <x v="233"/>
    <x v="232"/>
    <x v="234"/>
    <x v="257"/>
  </r>
  <r>
    <x v="1"/>
    <x v="0"/>
    <x v="11"/>
    <x v="2"/>
    <x v="4"/>
    <x v="174"/>
    <x v="174"/>
    <x v="171"/>
    <x v="177"/>
    <x v="180"/>
    <x v="183"/>
    <x v="185"/>
    <x v="182"/>
    <x v="184"/>
    <x v="179"/>
    <x v="174"/>
    <x v="169"/>
    <x v="187"/>
  </r>
  <r>
    <x v="1"/>
    <x v="0"/>
    <x v="11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11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11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12"/>
    <x v="1"/>
    <x v="1"/>
    <x v="227"/>
    <x v="231"/>
    <x v="228"/>
    <x v="221"/>
    <x v="226"/>
    <x v="227"/>
    <x v="228"/>
    <x v="229"/>
    <x v="229"/>
    <x v="219"/>
    <x v="218"/>
    <x v="223"/>
    <x v="232"/>
  </r>
  <r>
    <x v="1"/>
    <x v="0"/>
    <x v="12"/>
    <x v="0"/>
    <x v="5"/>
    <x v="0"/>
    <x v="0"/>
    <x v="0"/>
    <x v="0"/>
    <x v="0"/>
    <x v="0"/>
    <x v="0"/>
    <x v="0"/>
    <x v="0"/>
    <x v="0"/>
    <x v="0"/>
    <x v="0"/>
    <x v="0"/>
  </r>
  <r>
    <x v="1"/>
    <x v="0"/>
    <x v="12"/>
    <x v="0"/>
    <x v="3"/>
    <x v="55"/>
    <x v="58"/>
    <x v="55"/>
    <x v="58"/>
    <x v="58"/>
    <x v="55"/>
    <x v="58"/>
    <x v="55"/>
    <x v="51"/>
    <x v="45"/>
    <x v="47"/>
    <x v="46"/>
    <x v="58"/>
  </r>
  <r>
    <x v="1"/>
    <x v="0"/>
    <x v="12"/>
    <x v="0"/>
    <x v="8"/>
    <x v="263"/>
    <x v="271"/>
    <x v="267"/>
    <x v="270"/>
    <x v="271"/>
    <x v="270"/>
    <x v="271"/>
    <x v="269"/>
    <x v="267"/>
    <x v="255"/>
    <x v="254"/>
    <x v="256"/>
    <x v="273"/>
  </r>
  <r>
    <x v="1"/>
    <x v="0"/>
    <x v="12"/>
    <x v="0"/>
    <x v="0"/>
    <x v="94"/>
    <x v="99"/>
    <x v="89"/>
    <x v="95"/>
    <x v="95"/>
    <x v="94"/>
    <x v="89"/>
    <x v="95"/>
    <x v="94"/>
    <x v="85"/>
    <x v="91"/>
    <x v="92"/>
    <x v="99"/>
  </r>
  <r>
    <x v="1"/>
    <x v="0"/>
    <x v="12"/>
    <x v="0"/>
    <x v="10"/>
    <x v="217"/>
    <x v="227"/>
    <x v="220"/>
    <x v="219"/>
    <x v="219"/>
    <x v="218"/>
    <x v="218"/>
    <x v="218"/>
    <x v="217"/>
    <x v="209"/>
    <x v="206"/>
    <x v="210"/>
    <x v="223"/>
  </r>
  <r>
    <x v="1"/>
    <x v="0"/>
    <x v="12"/>
    <x v="0"/>
    <x v="2"/>
    <x v="248"/>
    <x v="248"/>
    <x v="245"/>
    <x v="244"/>
    <x v="247"/>
    <x v="251"/>
    <x v="249"/>
    <x v="252"/>
    <x v="246"/>
    <x v="242"/>
    <x v="242"/>
    <x v="242"/>
    <x v="254"/>
  </r>
  <r>
    <x v="1"/>
    <x v="0"/>
    <x v="12"/>
    <x v="2"/>
    <x v="4"/>
    <x v="169"/>
    <x v="178"/>
    <x v="178"/>
    <x v="181"/>
    <x v="184"/>
    <x v="186"/>
    <x v="189"/>
    <x v="186"/>
    <x v="186"/>
    <x v="176"/>
    <x v="171"/>
    <x v="174"/>
    <x v="191"/>
  </r>
  <r>
    <x v="1"/>
    <x v="0"/>
    <x v="12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12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12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13"/>
    <x v="1"/>
    <x v="1"/>
    <x v="226"/>
    <x v="225"/>
    <x v="225"/>
    <x v="224"/>
    <x v="220"/>
    <x v="215"/>
    <x v="216"/>
    <x v="215"/>
    <x v="211"/>
    <x v="204"/>
    <x v="205"/>
    <x v="203"/>
    <x v="221"/>
  </r>
  <r>
    <x v="1"/>
    <x v="0"/>
    <x v="13"/>
    <x v="0"/>
    <x v="5"/>
    <x v="0"/>
    <x v="0"/>
    <x v="0"/>
    <x v="0"/>
    <x v="0"/>
    <x v="9"/>
    <x v="13"/>
    <x v="12"/>
    <x v="13"/>
    <x v="12"/>
    <x v="11"/>
    <x v="9"/>
    <x v="10"/>
  </r>
  <r>
    <x v="1"/>
    <x v="0"/>
    <x v="13"/>
    <x v="0"/>
    <x v="3"/>
    <x v="48"/>
    <x v="49"/>
    <x v="51"/>
    <x v="52"/>
    <x v="51"/>
    <x v="51"/>
    <x v="54"/>
    <x v="54"/>
    <x v="50"/>
    <x v="48"/>
    <x v="48"/>
    <x v="47"/>
    <x v="55"/>
  </r>
  <r>
    <x v="1"/>
    <x v="0"/>
    <x v="13"/>
    <x v="0"/>
    <x v="8"/>
    <x v="269"/>
    <x v="270"/>
    <x v="269"/>
    <x v="271"/>
    <x v="268"/>
    <x v="269"/>
    <x v="270"/>
    <x v="270"/>
    <x v="268"/>
    <x v="257"/>
    <x v="256"/>
    <x v="255"/>
    <x v="274"/>
  </r>
  <r>
    <x v="1"/>
    <x v="0"/>
    <x v="13"/>
    <x v="0"/>
    <x v="0"/>
    <x v="91"/>
    <x v="88"/>
    <x v="82"/>
    <x v="85"/>
    <x v="85"/>
    <x v="86"/>
    <x v="86"/>
    <x v="89"/>
    <x v="88"/>
    <x v="79"/>
    <x v="80"/>
    <x v="79"/>
    <x v="90"/>
  </r>
  <r>
    <x v="1"/>
    <x v="0"/>
    <x v="13"/>
    <x v="0"/>
    <x v="10"/>
    <x v="214"/>
    <x v="217"/>
    <x v="215"/>
    <x v="216"/>
    <x v="214"/>
    <x v="214"/>
    <x v="213"/>
    <x v="211"/>
    <x v="213"/>
    <x v="202"/>
    <x v="200"/>
    <x v="200"/>
    <x v="218"/>
  </r>
  <r>
    <x v="1"/>
    <x v="0"/>
    <x v="13"/>
    <x v="0"/>
    <x v="2"/>
    <x v="243"/>
    <x v="251"/>
    <x v="255"/>
    <x v="256"/>
    <x v="253"/>
    <x v="252"/>
    <x v="254"/>
    <x v="253"/>
    <x v="254"/>
    <x v="230"/>
    <x v="235"/>
    <x v="236"/>
    <x v="258"/>
  </r>
  <r>
    <x v="1"/>
    <x v="0"/>
    <x v="13"/>
    <x v="2"/>
    <x v="4"/>
    <x v="183"/>
    <x v="187"/>
    <x v="183"/>
    <x v="186"/>
    <x v="185"/>
    <x v="184"/>
    <x v="180"/>
    <x v="179"/>
    <x v="181"/>
    <x v="171"/>
    <x v="170"/>
    <x v="166"/>
    <x v="190"/>
  </r>
  <r>
    <x v="1"/>
    <x v="0"/>
    <x v="13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13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13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14"/>
    <x v="1"/>
    <x v="1"/>
    <x v="213"/>
    <x v="212"/>
    <x v="210"/>
    <x v="211"/>
    <x v="212"/>
    <x v="211"/>
    <x v="212"/>
    <x v="210"/>
    <x v="208"/>
    <x v="198"/>
    <x v="199"/>
    <x v="199"/>
    <x v="216"/>
  </r>
  <r>
    <x v="1"/>
    <x v="0"/>
    <x v="14"/>
    <x v="0"/>
    <x v="5"/>
    <x v="11"/>
    <x v="11"/>
    <x v="12"/>
    <x v="12"/>
    <x v="12"/>
    <x v="10"/>
    <x v="14"/>
    <x v="12"/>
    <x v="8"/>
    <x v="9"/>
    <x v="2"/>
    <x v="3"/>
    <x v="11"/>
  </r>
  <r>
    <x v="1"/>
    <x v="0"/>
    <x v="14"/>
    <x v="0"/>
    <x v="3"/>
    <x v="49"/>
    <x v="51"/>
    <x v="50"/>
    <x v="50"/>
    <x v="48"/>
    <x v="48"/>
    <x v="50"/>
    <x v="51"/>
    <x v="58"/>
    <x v="57"/>
    <x v="60"/>
    <x v="62"/>
    <x v="56"/>
  </r>
  <r>
    <x v="1"/>
    <x v="0"/>
    <x v="14"/>
    <x v="0"/>
    <x v="8"/>
    <x v="265"/>
    <x v="266"/>
    <x v="264"/>
    <x v="267"/>
    <x v="267"/>
    <x v="267"/>
    <x v="267"/>
    <x v="263"/>
    <x v="264"/>
    <x v="252"/>
    <x v="252"/>
    <x v="249"/>
    <x v="271"/>
  </r>
  <r>
    <x v="1"/>
    <x v="0"/>
    <x v="14"/>
    <x v="0"/>
    <x v="0"/>
    <x v="84"/>
    <x v="92"/>
    <x v="92"/>
    <x v="93"/>
    <x v="92"/>
    <x v="95"/>
    <x v="96"/>
    <x v="94"/>
    <x v="91"/>
    <x v="84"/>
    <x v="83"/>
    <x v="81"/>
    <x v="93"/>
  </r>
  <r>
    <x v="1"/>
    <x v="0"/>
    <x v="14"/>
    <x v="0"/>
    <x v="10"/>
    <x v="211"/>
    <x v="211"/>
    <x v="212"/>
    <x v="213"/>
    <x v="211"/>
    <x v="210"/>
    <x v="210"/>
    <x v="209"/>
    <x v="209"/>
    <x v="199"/>
    <x v="197"/>
    <x v="197"/>
    <x v="215"/>
  </r>
  <r>
    <x v="1"/>
    <x v="0"/>
    <x v="14"/>
    <x v="0"/>
    <x v="2"/>
    <x v="250"/>
    <x v="247"/>
    <x v="250"/>
    <x v="251"/>
    <x v="249"/>
    <x v="245"/>
    <x v="253"/>
    <x v="248"/>
    <x v="247"/>
    <x v="235"/>
    <x v="234"/>
    <x v="233"/>
    <x v="252"/>
  </r>
  <r>
    <x v="1"/>
    <x v="0"/>
    <x v="14"/>
    <x v="2"/>
    <x v="4"/>
    <x v="159"/>
    <x v="181"/>
    <x v="180"/>
    <x v="183"/>
    <x v="183"/>
    <x v="182"/>
    <x v="183"/>
    <x v="183"/>
    <x v="179"/>
    <x v="174"/>
    <x v="169"/>
    <x v="170"/>
    <x v="188"/>
  </r>
  <r>
    <x v="1"/>
    <x v="0"/>
    <x v="14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14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14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15"/>
    <x v="1"/>
    <x v="1"/>
    <x v="208"/>
    <x v="208"/>
    <x v="206"/>
    <x v="206"/>
    <x v="206"/>
    <x v="206"/>
    <x v="208"/>
    <x v="207"/>
    <x v="206"/>
    <x v="196"/>
    <x v="196"/>
    <x v="193"/>
    <x v="212"/>
  </r>
  <r>
    <x v="1"/>
    <x v="0"/>
    <x v="15"/>
    <x v="0"/>
    <x v="5"/>
    <x v="2"/>
    <x v="3"/>
    <x v="3"/>
    <x v="5"/>
    <x v="5"/>
    <x v="1"/>
    <x v="1"/>
    <x v="2"/>
    <x v="1"/>
    <x v="1"/>
    <x v="1"/>
    <x v="2"/>
    <x v="1"/>
  </r>
  <r>
    <x v="1"/>
    <x v="0"/>
    <x v="15"/>
    <x v="0"/>
    <x v="3"/>
    <x v="53"/>
    <x v="57"/>
    <x v="59"/>
    <x v="55"/>
    <x v="57"/>
    <x v="63"/>
    <x v="67"/>
    <x v="64"/>
    <x v="66"/>
    <x v="58"/>
    <x v="61"/>
    <x v="55"/>
    <x v="62"/>
  </r>
  <r>
    <x v="1"/>
    <x v="0"/>
    <x v="15"/>
    <x v="0"/>
    <x v="8"/>
    <x v="262"/>
    <x v="265"/>
    <x v="263"/>
    <x v="263"/>
    <x v="265"/>
    <x v="266"/>
    <x v="264"/>
    <x v="262"/>
    <x v="263"/>
    <x v="254"/>
    <x v="253"/>
    <x v="253"/>
    <x v="269"/>
  </r>
  <r>
    <x v="1"/>
    <x v="0"/>
    <x v="15"/>
    <x v="0"/>
    <x v="0"/>
    <x v="89"/>
    <x v="93"/>
    <x v="93"/>
    <x v="91"/>
    <x v="91"/>
    <x v="88"/>
    <x v="102"/>
    <x v="100"/>
    <x v="96"/>
    <x v="91"/>
    <x v="74"/>
    <x v="88"/>
    <x v="95"/>
  </r>
  <r>
    <x v="1"/>
    <x v="0"/>
    <x v="15"/>
    <x v="0"/>
    <x v="10"/>
    <x v="206"/>
    <x v="206"/>
    <x v="204"/>
    <x v="208"/>
    <x v="208"/>
    <x v="203"/>
    <x v="203"/>
    <x v="204"/>
    <x v="204"/>
    <x v="195"/>
    <x v="189"/>
    <x v="191"/>
    <x v="209"/>
  </r>
  <r>
    <x v="1"/>
    <x v="0"/>
    <x v="15"/>
    <x v="0"/>
    <x v="2"/>
    <x v="239"/>
    <x v="243"/>
    <x v="241"/>
    <x v="239"/>
    <x v="239"/>
    <x v="239"/>
    <x v="240"/>
    <x v="239"/>
    <x v="238"/>
    <x v="226"/>
    <x v="220"/>
    <x v="226"/>
    <x v="243"/>
  </r>
  <r>
    <x v="1"/>
    <x v="0"/>
    <x v="15"/>
    <x v="2"/>
    <x v="4"/>
    <x v="182"/>
    <x v="180"/>
    <x v="179"/>
    <x v="180"/>
    <x v="178"/>
    <x v="171"/>
    <x v="174"/>
    <x v="178"/>
    <x v="177"/>
    <x v="170"/>
    <x v="173"/>
    <x v="171"/>
    <x v="185"/>
  </r>
  <r>
    <x v="1"/>
    <x v="0"/>
    <x v="15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15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15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16"/>
    <x v="1"/>
    <x v="1"/>
    <x v="203"/>
    <x v="205"/>
    <x v="200"/>
    <x v="202"/>
    <x v="202"/>
    <x v="201"/>
    <x v="201"/>
    <x v="200"/>
    <x v="199"/>
    <x v="189"/>
    <x v="190"/>
    <x v="188"/>
    <x v="205"/>
  </r>
  <r>
    <x v="1"/>
    <x v="0"/>
    <x v="16"/>
    <x v="0"/>
    <x v="5"/>
    <x v="3"/>
    <x v="6"/>
    <x v="5"/>
    <x v="8"/>
    <x v="7"/>
    <x v="4"/>
    <x v="3"/>
    <x v="3"/>
    <x v="2"/>
    <x v="2"/>
    <x v="4"/>
    <x v="4"/>
    <x v="7"/>
  </r>
  <r>
    <x v="1"/>
    <x v="0"/>
    <x v="16"/>
    <x v="0"/>
    <x v="3"/>
    <x v="59"/>
    <x v="65"/>
    <x v="65"/>
    <x v="68"/>
    <x v="67"/>
    <x v="68"/>
    <x v="68"/>
    <x v="61"/>
    <x v="60"/>
    <x v="54"/>
    <x v="55"/>
    <x v="53"/>
    <x v="67"/>
  </r>
  <r>
    <x v="1"/>
    <x v="0"/>
    <x v="16"/>
    <x v="0"/>
    <x v="8"/>
    <x v="267"/>
    <x v="269"/>
    <x v="265"/>
    <x v="266"/>
    <x v="269"/>
    <x v="268"/>
    <x v="265"/>
    <x v="265"/>
    <x v="262"/>
    <x v="250"/>
    <x v="248"/>
    <x v="247"/>
    <x v="268"/>
  </r>
  <r>
    <x v="1"/>
    <x v="0"/>
    <x v="16"/>
    <x v="0"/>
    <x v="0"/>
    <x v="95"/>
    <x v="97"/>
    <x v="91"/>
    <x v="92"/>
    <x v="96"/>
    <x v="91"/>
    <x v="88"/>
    <x v="88"/>
    <x v="89"/>
    <x v="81"/>
    <x v="84"/>
    <x v="82"/>
    <x v="92"/>
  </r>
  <r>
    <x v="1"/>
    <x v="0"/>
    <x v="16"/>
    <x v="0"/>
    <x v="10"/>
    <x v="199"/>
    <x v="202"/>
    <x v="199"/>
    <x v="198"/>
    <x v="200"/>
    <x v="199"/>
    <x v="199"/>
    <x v="197"/>
    <x v="195"/>
    <x v="188"/>
    <x v="191"/>
    <x v="187"/>
    <x v="204"/>
  </r>
  <r>
    <x v="1"/>
    <x v="0"/>
    <x v="16"/>
    <x v="0"/>
    <x v="2"/>
    <x v="235"/>
    <x v="240"/>
    <x v="237"/>
    <x v="236"/>
    <x v="235"/>
    <x v="234"/>
    <x v="236"/>
    <x v="233"/>
    <x v="234"/>
    <x v="222"/>
    <x v="219"/>
    <x v="216"/>
    <x v="239"/>
  </r>
  <r>
    <x v="1"/>
    <x v="0"/>
    <x v="16"/>
    <x v="2"/>
    <x v="4"/>
    <x v="179"/>
    <x v="182"/>
    <x v="176"/>
    <x v="174"/>
    <x v="174"/>
    <x v="170"/>
    <x v="172"/>
    <x v="167"/>
    <x v="173"/>
    <x v="160"/>
    <x v="157"/>
    <x v="161"/>
    <x v="179"/>
  </r>
  <r>
    <x v="1"/>
    <x v="0"/>
    <x v="16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16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16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17"/>
    <x v="1"/>
    <x v="1"/>
    <x v="197"/>
    <x v="197"/>
    <x v="194"/>
    <x v="196"/>
    <x v="195"/>
    <x v="197"/>
    <x v="200"/>
    <x v="198"/>
    <x v="196"/>
    <x v="186"/>
    <x v="185"/>
    <x v="185"/>
    <x v="203"/>
  </r>
  <r>
    <x v="1"/>
    <x v="0"/>
    <x v="17"/>
    <x v="0"/>
    <x v="5"/>
    <x v="5"/>
    <x v="4"/>
    <x v="1"/>
    <x v="1"/>
    <x v="3"/>
    <x v="3"/>
    <x v="2"/>
    <x v="4"/>
    <x v="4"/>
    <x v="3"/>
    <x v="5"/>
    <x v="5"/>
    <x v="5"/>
  </r>
  <r>
    <x v="1"/>
    <x v="0"/>
    <x v="17"/>
    <x v="0"/>
    <x v="3"/>
    <x v="54"/>
    <x v="54"/>
    <x v="52"/>
    <x v="53"/>
    <x v="54"/>
    <x v="54"/>
    <x v="57"/>
    <x v="56"/>
    <x v="52"/>
    <x v="49"/>
    <x v="50"/>
    <x v="49"/>
    <x v="57"/>
  </r>
  <r>
    <x v="1"/>
    <x v="0"/>
    <x v="17"/>
    <x v="0"/>
    <x v="8"/>
    <x v="257"/>
    <x v="261"/>
    <x v="257"/>
    <x v="252"/>
    <x v="248"/>
    <x v="247"/>
    <x v="244"/>
    <x v="244"/>
    <x v="242"/>
    <x v="228"/>
    <x v="228"/>
    <x v="227"/>
    <x v="247"/>
  </r>
  <r>
    <x v="1"/>
    <x v="0"/>
    <x v="17"/>
    <x v="0"/>
    <x v="0"/>
    <x v="83"/>
    <x v="86"/>
    <x v="81"/>
    <x v="83"/>
    <x v="84"/>
    <x v="84"/>
    <x v="83"/>
    <x v="86"/>
    <x v="86"/>
    <x v="78"/>
    <x v="77"/>
    <x v="75"/>
    <x v="88"/>
  </r>
  <r>
    <x v="1"/>
    <x v="0"/>
    <x v="17"/>
    <x v="0"/>
    <x v="10"/>
    <x v="196"/>
    <x v="195"/>
    <x v="191"/>
    <x v="189"/>
    <x v="193"/>
    <x v="189"/>
    <x v="191"/>
    <x v="189"/>
    <x v="188"/>
    <x v="180"/>
    <x v="182"/>
    <x v="178"/>
    <x v="196"/>
  </r>
  <r>
    <x v="1"/>
    <x v="0"/>
    <x v="17"/>
    <x v="0"/>
    <x v="2"/>
    <x v="223"/>
    <x v="224"/>
    <x v="222"/>
    <x v="222"/>
    <x v="218"/>
    <x v="217"/>
    <x v="219"/>
    <x v="219"/>
    <x v="218"/>
    <x v="211"/>
    <x v="208"/>
    <x v="205"/>
    <x v="224"/>
  </r>
  <r>
    <x v="1"/>
    <x v="0"/>
    <x v="17"/>
    <x v="2"/>
    <x v="4"/>
    <x v="168"/>
    <x v="163"/>
    <x v="156"/>
    <x v="155"/>
    <x v="155"/>
    <x v="160"/>
    <x v="162"/>
    <x v="155"/>
    <x v="154"/>
    <x v="152"/>
    <x v="149"/>
    <x v="149"/>
    <x v="164"/>
  </r>
  <r>
    <x v="1"/>
    <x v="0"/>
    <x v="17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17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17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18"/>
    <x v="1"/>
    <x v="1"/>
    <x v="194"/>
    <x v="198"/>
    <x v="195"/>
    <x v="197"/>
    <x v="198"/>
    <x v="198"/>
    <x v="197"/>
    <x v="195"/>
    <x v="194"/>
    <x v="185"/>
    <x v="188"/>
    <x v="186"/>
    <x v="202"/>
  </r>
  <r>
    <x v="1"/>
    <x v="0"/>
    <x v="18"/>
    <x v="0"/>
    <x v="5"/>
    <x v="6"/>
    <x v="1"/>
    <x v="0"/>
    <x v="3"/>
    <x v="2"/>
    <x v="5"/>
    <x v="5"/>
    <x v="7"/>
    <x v="5"/>
    <x v="5"/>
    <x v="3"/>
    <x v="1"/>
    <x v="8"/>
  </r>
  <r>
    <x v="1"/>
    <x v="0"/>
    <x v="18"/>
    <x v="0"/>
    <x v="3"/>
    <x v="46"/>
    <x v="48"/>
    <x v="49"/>
    <x v="49"/>
    <x v="46"/>
    <x v="57"/>
    <x v="52"/>
    <x v="52"/>
    <x v="48"/>
    <x v="44"/>
    <x v="45"/>
    <x v="42"/>
    <x v="52"/>
  </r>
  <r>
    <x v="1"/>
    <x v="0"/>
    <x v="18"/>
    <x v="0"/>
    <x v="8"/>
    <x v="236"/>
    <x v="239"/>
    <x v="236"/>
    <x v="234"/>
    <x v="234"/>
    <x v="231"/>
    <x v="235"/>
    <x v="228"/>
    <x v="232"/>
    <x v="221"/>
    <x v="222"/>
    <x v="221"/>
    <x v="237"/>
  </r>
  <r>
    <x v="1"/>
    <x v="0"/>
    <x v="18"/>
    <x v="0"/>
    <x v="0"/>
    <x v="81"/>
    <x v="84"/>
    <x v="74"/>
    <x v="79"/>
    <x v="75"/>
    <x v="79"/>
    <x v="77"/>
    <x v="80"/>
    <x v="79"/>
    <x v="72"/>
    <x v="73"/>
    <x v="73"/>
    <x v="82"/>
  </r>
  <r>
    <x v="1"/>
    <x v="0"/>
    <x v="18"/>
    <x v="0"/>
    <x v="10"/>
    <x v="186"/>
    <x v="186"/>
    <x v="182"/>
    <x v="179"/>
    <x v="175"/>
    <x v="176"/>
    <x v="175"/>
    <x v="173"/>
    <x v="166"/>
    <x v="157"/>
    <x v="154"/>
    <x v="157"/>
    <x v="184"/>
  </r>
  <r>
    <x v="1"/>
    <x v="0"/>
    <x v="18"/>
    <x v="0"/>
    <x v="2"/>
    <x v="215"/>
    <x v="215"/>
    <x v="214"/>
    <x v="214"/>
    <x v="213"/>
    <x v="213"/>
    <x v="214"/>
    <x v="213"/>
    <x v="212"/>
    <x v="203"/>
    <x v="203"/>
    <x v="202"/>
    <x v="217"/>
  </r>
  <r>
    <x v="1"/>
    <x v="0"/>
    <x v="18"/>
    <x v="2"/>
    <x v="4"/>
    <x v="158"/>
    <x v="159"/>
    <x v="155"/>
    <x v="159"/>
    <x v="157"/>
    <x v="153"/>
    <x v="154"/>
    <x v="148"/>
    <x v="147"/>
    <x v="140"/>
    <x v="139"/>
    <x v="140"/>
    <x v="157"/>
  </r>
  <r>
    <x v="1"/>
    <x v="0"/>
    <x v="18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18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18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19"/>
    <x v="1"/>
    <x v="1"/>
    <x v="195"/>
    <x v="196"/>
    <x v="193"/>
    <x v="193"/>
    <x v="192"/>
    <x v="193"/>
    <x v="194"/>
    <x v="191"/>
    <x v="191"/>
    <x v="181"/>
    <x v="183"/>
    <x v="182"/>
    <x v="198"/>
  </r>
  <r>
    <x v="1"/>
    <x v="0"/>
    <x v="19"/>
    <x v="0"/>
    <x v="5"/>
    <x v="4"/>
    <x v="2"/>
    <x v="2"/>
    <x v="2"/>
    <x v="1"/>
    <x v="6"/>
    <x v="6"/>
    <x v="8"/>
    <x v="7"/>
    <x v="6"/>
    <x v="6"/>
    <x v="6"/>
    <x v="9"/>
  </r>
  <r>
    <x v="1"/>
    <x v="0"/>
    <x v="19"/>
    <x v="0"/>
    <x v="3"/>
    <x v="44"/>
    <x v="43"/>
    <x v="43"/>
    <x v="47"/>
    <x v="45"/>
    <x v="44"/>
    <x v="45"/>
    <x v="45"/>
    <x v="44"/>
    <x v="39"/>
    <x v="40"/>
    <x v="39"/>
    <x v="46"/>
  </r>
  <r>
    <x v="1"/>
    <x v="0"/>
    <x v="19"/>
    <x v="0"/>
    <x v="8"/>
    <x v="232"/>
    <x v="238"/>
    <x v="233"/>
    <x v="231"/>
    <x v="228"/>
    <x v="226"/>
    <x v="227"/>
    <x v="226"/>
    <x v="223"/>
    <x v="213"/>
    <x v="212"/>
    <x v="207"/>
    <x v="230"/>
  </r>
  <r>
    <x v="1"/>
    <x v="0"/>
    <x v="19"/>
    <x v="0"/>
    <x v="0"/>
    <x v="78"/>
    <x v="79"/>
    <x v="72"/>
    <x v="77"/>
    <x v="74"/>
    <x v="76"/>
    <x v="78"/>
    <x v="81"/>
    <x v="85"/>
    <x v="76"/>
    <x v="81"/>
    <x v="77"/>
    <x v="83"/>
  </r>
  <r>
    <x v="1"/>
    <x v="0"/>
    <x v="19"/>
    <x v="0"/>
    <x v="10"/>
    <x v="171"/>
    <x v="167"/>
    <x v="167"/>
    <x v="168"/>
    <x v="162"/>
    <x v="157"/>
    <x v="158"/>
    <x v="161"/>
    <x v="162"/>
    <x v="155"/>
    <x v="150"/>
    <x v="152"/>
    <x v="167"/>
  </r>
  <r>
    <x v="1"/>
    <x v="0"/>
    <x v="19"/>
    <x v="0"/>
    <x v="2"/>
    <x v="209"/>
    <x v="210"/>
    <x v="209"/>
    <x v="209"/>
    <x v="209"/>
    <x v="209"/>
    <x v="211"/>
    <x v="212"/>
    <x v="214"/>
    <x v="201"/>
    <x v="198"/>
    <x v="198"/>
    <x v="214"/>
  </r>
  <r>
    <x v="1"/>
    <x v="0"/>
    <x v="19"/>
    <x v="2"/>
    <x v="4"/>
    <x v="149"/>
    <x v="147"/>
    <x v="144"/>
    <x v="145"/>
    <x v="143"/>
    <x v="142"/>
    <x v="147"/>
    <x v="152"/>
    <x v="157"/>
    <x v="148"/>
    <x v="146"/>
    <x v="144"/>
    <x v="154"/>
  </r>
  <r>
    <x v="1"/>
    <x v="0"/>
    <x v="19"/>
    <x v="2"/>
    <x v="7"/>
    <x v="0"/>
    <x v="0"/>
    <x v="0"/>
    <x v="0"/>
    <x v="0"/>
    <x v="0"/>
    <x v="0"/>
    <x v="0"/>
    <x v="0"/>
    <x v="0"/>
    <x v="0"/>
    <x v="0"/>
    <x v="0"/>
  </r>
  <r>
    <x v="1"/>
    <x v="0"/>
    <x v="19"/>
    <x v="2"/>
    <x v="9"/>
    <x v="0"/>
    <x v="0"/>
    <x v="0"/>
    <x v="0"/>
    <x v="0"/>
    <x v="0"/>
    <x v="0"/>
    <x v="0"/>
    <x v="0"/>
    <x v="0"/>
    <x v="0"/>
    <x v="0"/>
    <x v="0"/>
  </r>
  <r>
    <x v="1"/>
    <x v="0"/>
    <x v="19"/>
    <x v="3"/>
    <x v="6"/>
    <x v="0"/>
    <x v="0"/>
    <x v="0"/>
    <x v="0"/>
    <x v="0"/>
    <x v="0"/>
    <x v="0"/>
    <x v="0"/>
    <x v="0"/>
    <x v="0"/>
    <x v="0"/>
    <x v="0"/>
    <x v="0"/>
  </r>
  <r>
    <x v="1"/>
    <x v="0"/>
    <x v="20"/>
    <x v="1"/>
    <x v="1"/>
    <x v="187"/>
    <x v="188"/>
    <x v="186"/>
    <x v="187"/>
    <x v="186"/>
    <x v="185"/>
    <x v="184"/>
    <x v="184"/>
    <x v="182"/>
    <x v="308"/>
    <x v="308"/>
    <x v="307"/>
    <x v="172"/>
  </r>
  <r>
    <x v="1"/>
    <x v="0"/>
    <x v="20"/>
    <x v="0"/>
    <x v="5"/>
    <x v="7"/>
    <x v="9"/>
    <x v="4"/>
    <x v="4"/>
    <x v="4"/>
    <x v="2"/>
    <x v="8"/>
    <x v="5"/>
    <x v="3"/>
    <x v="308"/>
    <x v="308"/>
    <x v="307"/>
    <x v="4"/>
  </r>
  <r>
    <x v="1"/>
    <x v="0"/>
    <x v="20"/>
    <x v="0"/>
    <x v="3"/>
    <x v="40"/>
    <x v="45"/>
    <x v="41"/>
    <x v="38"/>
    <x v="39"/>
    <x v="39"/>
    <x v="40"/>
    <x v="39"/>
    <x v="38"/>
    <x v="308"/>
    <x v="308"/>
    <x v="307"/>
    <x v="35"/>
  </r>
  <r>
    <x v="1"/>
    <x v="0"/>
    <x v="20"/>
    <x v="0"/>
    <x v="8"/>
    <x v="216"/>
    <x v="220"/>
    <x v="217"/>
    <x v="217"/>
    <x v="222"/>
    <x v="223"/>
    <x v="223"/>
    <x v="227"/>
    <x v="226"/>
    <x v="308"/>
    <x v="308"/>
    <x v="307"/>
    <x v="206"/>
  </r>
  <r>
    <x v="1"/>
    <x v="0"/>
    <x v="20"/>
    <x v="0"/>
    <x v="0"/>
    <x v="79"/>
    <x v="85"/>
    <x v="79"/>
    <x v="78"/>
    <x v="81"/>
    <x v="80"/>
    <x v="75"/>
    <x v="75"/>
    <x v="75"/>
    <x v="308"/>
    <x v="308"/>
    <x v="307"/>
    <x v="74"/>
  </r>
  <r>
    <x v="1"/>
    <x v="0"/>
    <x v="20"/>
    <x v="0"/>
    <x v="10"/>
    <x v="161"/>
    <x v="165"/>
    <x v="163"/>
    <x v="162"/>
    <x v="164"/>
    <x v="159"/>
    <x v="155"/>
    <x v="153"/>
    <x v="151"/>
    <x v="308"/>
    <x v="308"/>
    <x v="307"/>
    <x v="142"/>
  </r>
  <r>
    <x v="1"/>
    <x v="0"/>
    <x v="20"/>
    <x v="0"/>
    <x v="2"/>
    <x v="207"/>
    <x v="207"/>
    <x v="205"/>
    <x v="204"/>
    <x v="203"/>
    <x v="202"/>
    <x v="205"/>
    <x v="202"/>
    <x v="200"/>
    <x v="308"/>
    <x v="308"/>
    <x v="307"/>
    <x v="199"/>
  </r>
  <r>
    <x v="1"/>
    <x v="0"/>
    <x v="20"/>
    <x v="2"/>
    <x v="4"/>
    <x v="148"/>
    <x v="152"/>
    <x v="148"/>
    <x v="148"/>
    <x v="150"/>
    <x v="151"/>
    <x v="151"/>
    <x v="150"/>
    <x v="145"/>
    <x v="308"/>
    <x v="308"/>
    <x v="307"/>
    <x v="126"/>
  </r>
  <r>
    <x v="1"/>
    <x v="0"/>
    <x v="20"/>
    <x v="2"/>
    <x v="7"/>
    <x v="0"/>
    <x v="0"/>
    <x v="0"/>
    <x v="0"/>
    <x v="0"/>
    <x v="0"/>
    <x v="0"/>
    <x v="0"/>
    <x v="0"/>
    <x v="308"/>
    <x v="308"/>
    <x v="307"/>
    <x v="0"/>
  </r>
  <r>
    <x v="1"/>
    <x v="0"/>
    <x v="20"/>
    <x v="2"/>
    <x v="9"/>
    <x v="0"/>
    <x v="0"/>
    <x v="0"/>
    <x v="0"/>
    <x v="0"/>
    <x v="0"/>
    <x v="0"/>
    <x v="0"/>
    <x v="0"/>
    <x v="308"/>
    <x v="308"/>
    <x v="307"/>
    <x v="0"/>
  </r>
  <r>
    <x v="1"/>
    <x v="0"/>
    <x v="20"/>
    <x v="3"/>
    <x v="6"/>
    <x v="0"/>
    <x v="0"/>
    <x v="0"/>
    <x v="0"/>
    <x v="0"/>
    <x v="0"/>
    <x v="0"/>
    <x v="0"/>
    <x v="0"/>
    <x v="308"/>
    <x v="308"/>
    <x v="307"/>
    <x v="0"/>
  </r>
  <r>
    <x v="0"/>
    <x v="0"/>
    <x v="0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3"/>
    <x v="170"/>
    <x v="175"/>
    <x v="174"/>
    <x v="171"/>
    <x v="169"/>
    <x v="162"/>
    <x v="159"/>
    <x v="85"/>
    <x v="155"/>
    <x v="159"/>
    <x v="155"/>
    <x v="162"/>
    <x v="166"/>
  </r>
  <r>
    <x v="0"/>
    <x v="0"/>
    <x v="0"/>
    <x v="0"/>
    <x v="8"/>
    <x v="165"/>
    <x v="169"/>
    <x v="170"/>
    <x v="172"/>
    <x v="179"/>
    <x v="167"/>
    <x v="166"/>
    <x v="164"/>
    <x v="165"/>
    <x v="164"/>
    <x v="153"/>
    <x v="158"/>
    <x v="174"/>
  </r>
  <r>
    <x v="0"/>
    <x v="0"/>
    <x v="0"/>
    <x v="0"/>
    <x v="0"/>
    <x v="36"/>
    <x v="38"/>
    <x v="39"/>
    <x v="39"/>
    <x v="35"/>
    <x v="41"/>
    <x v="41"/>
    <x v="41"/>
    <x v="40"/>
    <x v="35"/>
    <x v="22"/>
    <x v="38"/>
    <x v="38"/>
  </r>
  <r>
    <x v="0"/>
    <x v="0"/>
    <x v="0"/>
    <x v="0"/>
    <x v="10"/>
    <x v="180"/>
    <x v="177"/>
    <x v="175"/>
    <x v="175"/>
    <x v="176"/>
    <x v="173"/>
    <x v="169"/>
    <x v="171"/>
    <x v="168"/>
    <x v="153"/>
    <x v="151"/>
    <x v="150"/>
    <x v="176"/>
  </r>
  <r>
    <x v="0"/>
    <x v="0"/>
    <x v="0"/>
    <x v="0"/>
    <x v="2"/>
    <x v="1"/>
    <x v="5"/>
    <x v="6"/>
    <x v="7"/>
    <x v="9"/>
    <x v="8"/>
    <x v="16"/>
    <x v="1"/>
    <x v="0"/>
    <x v="0"/>
    <x v="0"/>
    <x v="0"/>
    <x v="3"/>
  </r>
  <r>
    <x v="0"/>
    <x v="0"/>
    <x v="0"/>
    <x v="2"/>
    <x v="4"/>
    <x v="25"/>
    <x v="26"/>
    <x v="29"/>
    <x v="25"/>
    <x v="24"/>
    <x v="27"/>
    <x v="27"/>
    <x v="9"/>
    <x v="9"/>
    <x v="13"/>
    <x v="12"/>
    <x v="10"/>
    <x v="21"/>
  </r>
  <r>
    <x v="0"/>
    <x v="0"/>
    <x v="0"/>
    <x v="2"/>
    <x v="7"/>
    <x v="300"/>
    <x v="302"/>
    <x v="300"/>
    <x v="301"/>
    <x v="302"/>
    <x v="302"/>
    <x v="303"/>
    <x v="302"/>
    <x v="302"/>
    <x v="289"/>
    <x v="289"/>
    <x v="288"/>
    <x v="306"/>
  </r>
  <r>
    <x v="0"/>
    <x v="0"/>
    <x v="0"/>
    <x v="2"/>
    <x v="9"/>
    <x v="66"/>
    <x v="74"/>
    <x v="57"/>
    <x v="59"/>
    <x v="69"/>
    <x v="58"/>
    <x v="62"/>
    <x v="58"/>
    <x v="55"/>
    <x v="53"/>
    <x v="59"/>
    <x v="60"/>
    <x v="66"/>
  </r>
  <r>
    <x v="0"/>
    <x v="0"/>
    <x v="0"/>
    <x v="3"/>
    <x v="6"/>
    <x v="98"/>
    <x v="115"/>
    <x v="108"/>
    <x v="118"/>
    <x v="114"/>
    <x v="101"/>
    <x v="98"/>
    <x v="84"/>
    <x v="82"/>
    <x v="73"/>
    <x v="72"/>
    <x v="68"/>
    <x v="98"/>
  </r>
  <r>
    <x v="0"/>
    <x v="0"/>
    <x v="1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1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1"/>
    <x v="0"/>
    <x v="3"/>
    <x v="172"/>
    <x v="171"/>
    <x v="177"/>
    <x v="178"/>
    <x v="177"/>
    <x v="178"/>
    <x v="181"/>
    <x v="172"/>
    <x v="171"/>
    <x v="166"/>
    <x v="161"/>
    <x v="159"/>
    <x v="180"/>
  </r>
  <r>
    <x v="0"/>
    <x v="0"/>
    <x v="1"/>
    <x v="0"/>
    <x v="8"/>
    <x v="175"/>
    <x v="166"/>
    <x v="152"/>
    <x v="160"/>
    <x v="159"/>
    <x v="164"/>
    <x v="157"/>
    <x v="147"/>
    <x v="148"/>
    <x v="138"/>
    <x v="140"/>
    <x v="145"/>
    <x v="160"/>
  </r>
  <r>
    <x v="0"/>
    <x v="0"/>
    <x v="1"/>
    <x v="0"/>
    <x v="0"/>
    <x v="42"/>
    <x v="41"/>
    <x v="40"/>
    <x v="43"/>
    <x v="42"/>
    <x v="42"/>
    <x v="43"/>
    <x v="44"/>
    <x v="42"/>
    <x v="36"/>
    <x v="39"/>
    <x v="38"/>
    <x v="42"/>
  </r>
  <r>
    <x v="0"/>
    <x v="0"/>
    <x v="1"/>
    <x v="0"/>
    <x v="10"/>
    <x v="155"/>
    <x v="156"/>
    <x v="154"/>
    <x v="156"/>
    <x v="154"/>
    <x v="161"/>
    <x v="164"/>
    <x v="160"/>
    <x v="159"/>
    <x v="147"/>
    <x v="147"/>
    <x v="148"/>
    <x v="163"/>
  </r>
  <r>
    <x v="0"/>
    <x v="0"/>
    <x v="1"/>
    <x v="0"/>
    <x v="2"/>
    <x v="0"/>
    <x v="0"/>
    <x v="0"/>
    <x v="0"/>
    <x v="0"/>
    <x v="0"/>
    <x v="0"/>
    <x v="0"/>
    <x v="0"/>
    <x v="0"/>
    <x v="0"/>
    <x v="0"/>
    <x v="0"/>
  </r>
  <r>
    <x v="0"/>
    <x v="0"/>
    <x v="1"/>
    <x v="2"/>
    <x v="4"/>
    <x v="12"/>
    <x v="13"/>
    <x v="13"/>
    <x v="14"/>
    <x v="13"/>
    <x v="12"/>
    <x v="15"/>
    <x v="13"/>
    <x v="14"/>
    <x v="15"/>
    <x v="9"/>
    <x v="15"/>
    <x v="15"/>
  </r>
  <r>
    <x v="0"/>
    <x v="0"/>
    <x v="1"/>
    <x v="2"/>
    <x v="7"/>
    <x v="301"/>
    <x v="303"/>
    <x v="301"/>
    <x v="302"/>
    <x v="303"/>
    <x v="303"/>
    <x v="304"/>
    <x v="303"/>
    <x v="301"/>
    <x v="288"/>
    <x v="288"/>
    <x v="289"/>
    <x v="307"/>
  </r>
  <r>
    <x v="0"/>
    <x v="0"/>
    <x v="1"/>
    <x v="2"/>
    <x v="9"/>
    <x v="61"/>
    <x v="63"/>
    <x v="62"/>
    <x v="56"/>
    <x v="55"/>
    <x v="64"/>
    <x v="66"/>
    <x v="69"/>
    <x v="62"/>
    <x v="65"/>
    <x v="54"/>
    <x v="54"/>
    <x v="65"/>
  </r>
  <r>
    <x v="0"/>
    <x v="0"/>
    <x v="1"/>
    <x v="3"/>
    <x v="6"/>
    <x v="70"/>
    <x v="66"/>
    <x v="73"/>
    <x v="84"/>
    <x v="90"/>
    <x v="81"/>
    <x v="84"/>
    <x v="82"/>
    <x v="80"/>
    <x v="71"/>
    <x v="69"/>
    <x v="67"/>
    <x v="84"/>
  </r>
  <r>
    <x v="0"/>
    <x v="0"/>
    <x v="2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2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2"/>
    <x v="0"/>
    <x v="3"/>
    <x v="167"/>
    <x v="170"/>
    <x v="168"/>
    <x v="157"/>
    <x v="167"/>
    <x v="166"/>
    <x v="167"/>
    <x v="162"/>
    <x v="156"/>
    <x v="150"/>
    <x v="162"/>
    <x v="165"/>
    <x v="170"/>
  </r>
  <r>
    <x v="0"/>
    <x v="0"/>
    <x v="2"/>
    <x v="0"/>
    <x v="8"/>
    <x v="147"/>
    <x v="162"/>
    <x v="166"/>
    <x v="165"/>
    <x v="161"/>
    <x v="154"/>
    <x v="153"/>
    <x v="169"/>
    <x v="149"/>
    <x v="144"/>
    <x v="148"/>
    <x v="142"/>
    <x v="162"/>
  </r>
  <r>
    <x v="0"/>
    <x v="0"/>
    <x v="2"/>
    <x v="0"/>
    <x v="0"/>
    <x v="42"/>
    <x v="41"/>
    <x v="40"/>
    <x v="42"/>
    <x v="37"/>
    <x v="42"/>
    <x v="43"/>
    <x v="38"/>
    <x v="36"/>
    <x v="34"/>
    <x v="37"/>
    <x v="30"/>
    <x v="39"/>
  </r>
  <r>
    <x v="0"/>
    <x v="0"/>
    <x v="2"/>
    <x v="0"/>
    <x v="10"/>
    <x v="157"/>
    <x v="158"/>
    <x v="157"/>
    <x v="140"/>
    <x v="113"/>
    <x v="131"/>
    <x v="148"/>
    <x v="151"/>
    <x v="150"/>
    <x v="135"/>
    <x v="132"/>
    <x v="132"/>
    <x v="153"/>
  </r>
  <r>
    <x v="0"/>
    <x v="0"/>
    <x v="2"/>
    <x v="0"/>
    <x v="2"/>
    <x v="0"/>
    <x v="0"/>
    <x v="0"/>
    <x v="0"/>
    <x v="0"/>
    <x v="0"/>
    <x v="0"/>
    <x v="0"/>
    <x v="0"/>
    <x v="0"/>
    <x v="0"/>
    <x v="0"/>
    <x v="0"/>
  </r>
  <r>
    <x v="0"/>
    <x v="0"/>
    <x v="2"/>
    <x v="2"/>
    <x v="4"/>
    <x v="23"/>
    <x v="22"/>
    <x v="25"/>
    <x v="22"/>
    <x v="22"/>
    <x v="20"/>
    <x v="18"/>
    <x v="22"/>
    <x v="20"/>
    <x v="83"/>
    <x v="175"/>
    <x v="172"/>
    <x v="87"/>
  </r>
  <r>
    <x v="0"/>
    <x v="0"/>
    <x v="2"/>
    <x v="2"/>
    <x v="7"/>
    <x v="302"/>
    <x v="304"/>
    <x v="302"/>
    <x v="304"/>
    <x v="306"/>
    <x v="306"/>
    <x v="305"/>
    <x v="305"/>
    <x v="303"/>
    <x v="291"/>
    <x v="290"/>
    <x v="287"/>
    <x v="308"/>
  </r>
  <r>
    <x v="0"/>
    <x v="0"/>
    <x v="2"/>
    <x v="2"/>
    <x v="9"/>
    <x v="67"/>
    <x v="71"/>
    <x v="67"/>
    <x v="66"/>
    <x v="62"/>
    <x v="53"/>
    <x v="65"/>
    <x v="66"/>
    <x v="64"/>
    <x v="55"/>
    <x v="58"/>
    <x v="58"/>
    <x v="69"/>
  </r>
  <r>
    <x v="0"/>
    <x v="0"/>
    <x v="2"/>
    <x v="3"/>
    <x v="6"/>
    <x v="68"/>
    <x v="44"/>
    <x v="20"/>
    <x v="61"/>
    <x v="98"/>
    <x v="70"/>
    <x v="4"/>
    <x v="0"/>
    <x v="0"/>
    <x v="0"/>
    <x v="0"/>
    <x v="0"/>
    <x v="50"/>
  </r>
  <r>
    <x v="0"/>
    <x v="0"/>
    <x v="3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3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3"/>
    <x v="0"/>
    <x v="3"/>
    <x v="181"/>
    <x v="179"/>
    <x v="173"/>
    <x v="176"/>
    <x v="171"/>
    <x v="168"/>
    <x v="168"/>
    <x v="163"/>
    <x v="163"/>
    <x v="161"/>
    <x v="141"/>
    <x v="141"/>
    <x v="175"/>
  </r>
  <r>
    <x v="0"/>
    <x v="0"/>
    <x v="3"/>
    <x v="0"/>
    <x v="8"/>
    <x v="160"/>
    <x v="160"/>
    <x v="165"/>
    <x v="164"/>
    <x v="163"/>
    <x v="156"/>
    <x v="156"/>
    <x v="157"/>
    <x v="160"/>
    <x v="149"/>
    <x v="145"/>
    <x v="146"/>
    <x v="165"/>
  </r>
  <r>
    <x v="0"/>
    <x v="0"/>
    <x v="3"/>
    <x v="0"/>
    <x v="0"/>
    <x v="30"/>
    <x v="30"/>
    <x v="32"/>
    <x v="33"/>
    <x v="31"/>
    <x v="33"/>
    <x v="31"/>
    <x v="31"/>
    <x v="27"/>
    <x v="23"/>
    <x v="27"/>
    <x v="28"/>
    <x v="31"/>
  </r>
  <r>
    <x v="0"/>
    <x v="0"/>
    <x v="3"/>
    <x v="0"/>
    <x v="10"/>
    <x v="143"/>
    <x v="142"/>
    <x v="134"/>
    <x v="98"/>
    <x v="128"/>
    <x v="123"/>
    <x v="118"/>
    <x v="128"/>
    <x v="129"/>
    <x v="128"/>
    <x v="116"/>
    <x v="114"/>
    <x v="133"/>
  </r>
  <r>
    <x v="0"/>
    <x v="0"/>
    <x v="3"/>
    <x v="0"/>
    <x v="2"/>
    <x v="0"/>
    <x v="0"/>
    <x v="0"/>
    <x v="0"/>
    <x v="0"/>
    <x v="0"/>
    <x v="0"/>
    <x v="0"/>
    <x v="0"/>
    <x v="0"/>
    <x v="0"/>
    <x v="0"/>
    <x v="0"/>
  </r>
  <r>
    <x v="0"/>
    <x v="0"/>
    <x v="3"/>
    <x v="2"/>
    <x v="4"/>
    <x v="192"/>
    <x v="191"/>
    <x v="188"/>
    <x v="188"/>
    <x v="191"/>
    <x v="152"/>
    <x v="193"/>
    <x v="196"/>
    <x v="197"/>
    <x v="184"/>
    <x v="187"/>
    <x v="184"/>
    <x v="197"/>
  </r>
  <r>
    <x v="0"/>
    <x v="0"/>
    <x v="3"/>
    <x v="2"/>
    <x v="7"/>
    <x v="305"/>
    <x v="307"/>
    <x v="304"/>
    <x v="305"/>
    <x v="305"/>
    <x v="304"/>
    <x v="306"/>
    <x v="306"/>
    <x v="304"/>
    <x v="290"/>
    <x v="292"/>
    <x v="290"/>
    <x v="310"/>
  </r>
  <r>
    <x v="0"/>
    <x v="0"/>
    <x v="3"/>
    <x v="2"/>
    <x v="9"/>
    <x v="63"/>
    <x v="70"/>
    <x v="61"/>
    <x v="62"/>
    <x v="60"/>
    <x v="56"/>
    <x v="56"/>
    <x v="65"/>
    <x v="56"/>
    <x v="63"/>
    <x v="56"/>
    <x v="44"/>
    <x v="63"/>
  </r>
  <r>
    <x v="0"/>
    <x v="0"/>
    <x v="3"/>
    <x v="3"/>
    <x v="6"/>
    <x v="0"/>
    <x v="72"/>
    <x v="0"/>
    <x v="0"/>
    <x v="82"/>
    <x v="115"/>
    <x v="104"/>
    <x v="154"/>
    <x v="158"/>
    <x v="131"/>
    <x v="119"/>
    <x v="105"/>
    <x v="103"/>
  </r>
  <r>
    <x v="0"/>
    <x v="0"/>
    <x v="4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4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4"/>
    <x v="0"/>
    <x v="3"/>
    <x v="164"/>
    <x v="161"/>
    <x v="158"/>
    <x v="152"/>
    <x v="156"/>
    <x v="169"/>
    <x v="173"/>
    <x v="165"/>
    <x v="167"/>
    <x v="151"/>
    <x v="159"/>
    <x v="160"/>
    <x v="169"/>
  </r>
  <r>
    <x v="0"/>
    <x v="0"/>
    <x v="4"/>
    <x v="0"/>
    <x v="8"/>
    <x v="166"/>
    <x v="168"/>
    <x v="160"/>
    <x v="170"/>
    <x v="168"/>
    <x v="174"/>
    <x v="177"/>
    <x v="166"/>
    <x v="170"/>
    <x v="156"/>
    <x v="152"/>
    <x v="151"/>
    <x v="171"/>
  </r>
  <r>
    <x v="0"/>
    <x v="0"/>
    <x v="4"/>
    <x v="0"/>
    <x v="0"/>
    <x v="30"/>
    <x v="33"/>
    <x v="32"/>
    <x v="31"/>
    <x v="6"/>
    <x v="21"/>
    <x v="37"/>
    <x v="37"/>
    <x v="34"/>
    <x v="33"/>
    <x v="33"/>
    <x v="31"/>
    <x v="33"/>
  </r>
  <r>
    <x v="0"/>
    <x v="0"/>
    <x v="4"/>
    <x v="0"/>
    <x v="10"/>
    <x v="126"/>
    <x v="124"/>
    <x v="122"/>
    <x v="119"/>
    <x v="125"/>
    <x v="129"/>
    <x v="126"/>
    <x v="118"/>
    <x v="117"/>
    <x v="114"/>
    <x v="120"/>
    <x v="115"/>
    <x v="124"/>
  </r>
  <r>
    <x v="0"/>
    <x v="0"/>
    <x v="4"/>
    <x v="0"/>
    <x v="2"/>
    <x v="0"/>
    <x v="0"/>
    <x v="0"/>
    <x v="0"/>
    <x v="0"/>
    <x v="0"/>
    <x v="0"/>
    <x v="0"/>
    <x v="0"/>
    <x v="0"/>
    <x v="0"/>
    <x v="0"/>
    <x v="0"/>
  </r>
  <r>
    <x v="0"/>
    <x v="0"/>
    <x v="4"/>
    <x v="2"/>
    <x v="4"/>
    <x v="15"/>
    <x v="18"/>
    <x v="19"/>
    <x v="138"/>
    <x v="197"/>
    <x v="195"/>
    <x v="196"/>
    <x v="185"/>
    <x v="185"/>
    <x v="142"/>
    <x v="178"/>
    <x v="179"/>
    <x v="173"/>
  </r>
  <r>
    <x v="0"/>
    <x v="0"/>
    <x v="4"/>
    <x v="2"/>
    <x v="7"/>
    <x v="303"/>
    <x v="306"/>
    <x v="303"/>
    <x v="303"/>
    <x v="304"/>
    <x v="305"/>
    <x v="307"/>
    <x v="304"/>
    <x v="305"/>
    <x v="292"/>
    <x v="291"/>
    <x v="291"/>
    <x v="309"/>
  </r>
  <r>
    <x v="0"/>
    <x v="0"/>
    <x v="4"/>
    <x v="2"/>
    <x v="9"/>
    <x v="57"/>
    <x v="67"/>
    <x v="60"/>
    <x v="60"/>
    <x v="64"/>
    <x v="66"/>
    <x v="61"/>
    <x v="59"/>
    <x v="59"/>
    <x v="51"/>
    <x v="21"/>
    <x v="61"/>
    <x v="60"/>
  </r>
  <r>
    <x v="0"/>
    <x v="0"/>
    <x v="4"/>
    <x v="3"/>
    <x v="6"/>
    <x v="100"/>
    <x v="129"/>
    <x v="140"/>
    <x v="126"/>
    <x v="126"/>
    <x v="146"/>
    <x v="149"/>
    <x v="146"/>
    <x v="146"/>
    <x v="113"/>
    <x v="113"/>
    <x v="128"/>
    <x v="139"/>
  </r>
  <r>
    <x v="0"/>
    <x v="0"/>
    <x v="5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5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5"/>
    <x v="0"/>
    <x v="3"/>
    <x v="173"/>
    <x v="155"/>
    <x v="159"/>
    <x v="166"/>
    <x v="153"/>
    <x v="155"/>
    <x v="163"/>
    <x v="159"/>
    <x v="152"/>
    <x v="143"/>
    <x v="143"/>
    <x v="138"/>
    <x v="161"/>
  </r>
  <r>
    <x v="0"/>
    <x v="0"/>
    <x v="5"/>
    <x v="0"/>
    <x v="8"/>
    <x v="163"/>
    <x v="164"/>
    <x v="164"/>
    <x v="163"/>
    <x v="166"/>
    <x v="163"/>
    <x v="165"/>
    <x v="158"/>
    <x v="161"/>
    <x v="158"/>
    <x v="156"/>
    <x v="154"/>
    <x v="168"/>
  </r>
  <r>
    <x v="0"/>
    <x v="0"/>
    <x v="5"/>
    <x v="0"/>
    <x v="0"/>
    <x v="34"/>
    <x v="27"/>
    <x v="30"/>
    <x v="26"/>
    <x v="29"/>
    <x v="31"/>
    <x v="33"/>
    <x v="32"/>
    <x v="30"/>
    <x v="27"/>
    <x v="26"/>
    <x v="26"/>
    <x v="30"/>
  </r>
  <r>
    <x v="0"/>
    <x v="0"/>
    <x v="5"/>
    <x v="0"/>
    <x v="10"/>
    <x v="115"/>
    <x v="119"/>
    <x v="116"/>
    <x v="112"/>
    <x v="108"/>
    <x v="118"/>
    <x v="124"/>
    <x v="119"/>
    <x v="115"/>
    <x v="108"/>
    <x v="108"/>
    <x v="107"/>
    <x v="121"/>
  </r>
  <r>
    <x v="0"/>
    <x v="0"/>
    <x v="5"/>
    <x v="0"/>
    <x v="2"/>
    <x v="0"/>
    <x v="0"/>
    <x v="0"/>
    <x v="0"/>
    <x v="0"/>
    <x v="0"/>
    <x v="0"/>
    <x v="0"/>
    <x v="0"/>
    <x v="0"/>
    <x v="0"/>
    <x v="0"/>
    <x v="0"/>
  </r>
  <r>
    <x v="0"/>
    <x v="0"/>
    <x v="5"/>
    <x v="2"/>
    <x v="4"/>
    <x v="190"/>
    <x v="189"/>
    <x v="192"/>
    <x v="194"/>
    <x v="145"/>
    <x v="190"/>
    <x v="161"/>
    <x v="190"/>
    <x v="190"/>
    <x v="175"/>
    <x v="180"/>
    <x v="177"/>
    <x v="192"/>
  </r>
  <r>
    <x v="0"/>
    <x v="0"/>
    <x v="5"/>
    <x v="2"/>
    <x v="7"/>
    <x v="304"/>
    <x v="305"/>
    <x v="305"/>
    <x v="307"/>
    <x v="309"/>
    <x v="308"/>
    <x v="309"/>
    <x v="307"/>
    <x v="307"/>
    <x v="294"/>
    <x v="294"/>
    <x v="292"/>
    <x v="311"/>
  </r>
  <r>
    <x v="0"/>
    <x v="0"/>
    <x v="5"/>
    <x v="2"/>
    <x v="9"/>
    <x v="60"/>
    <x v="60"/>
    <x v="58"/>
    <x v="63"/>
    <x v="63"/>
    <x v="65"/>
    <x v="60"/>
    <x v="63"/>
    <x v="63"/>
    <x v="50"/>
    <x v="51"/>
    <x v="48"/>
    <x v="61"/>
  </r>
  <r>
    <x v="0"/>
    <x v="0"/>
    <x v="5"/>
    <x v="3"/>
    <x v="6"/>
    <x v="138"/>
    <x v="143"/>
    <x v="123"/>
    <x v="121"/>
    <x v="140"/>
    <x v="144"/>
    <x v="139"/>
    <x v="129"/>
    <x v="104"/>
    <x v="118"/>
    <x v="117"/>
    <x v="90"/>
    <x v="131"/>
  </r>
  <r>
    <x v="0"/>
    <x v="0"/>
    <x v="6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6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6"/>
    <x v="0"/>
    <x v="3"/>
    <x v="146"/>
    <x v="148"/>
    <x v="150"/>
    <x v="149"/>
    <x v="146"/>
    <x v="145"/>
    <x v="152"/>
    <x v="144"/>
    <x v="138"/>
    <x v="137"/>
    <x v="137"/>
    <x v="133"/>
    <x v="152"/>
  </r>
  <r>
    <x v="0"/>
    <x v="0"/>
    <x v="6"/>
    <x v="0"/>
    <x v="8"/>
    <x v="153"/>
    <x v="154"/>
    <x v="162"/>
    <x v="161"/>
    <x v="158"/>
    <x v="158"/>
    <x v="160"/>
    <x v="156"/>
    <x v="153"/>
    <x v="145"/>
    <x v="142"/>
    <x v="136"/>
    <x v="159"/>
  </r>
  <r>
    <x v="0"/>
    <x v="0"/>
    <x v="6"/>
    <x v="0"/>
    <x v="0"/>
    <x v="28"/>
    <x v="29"/>
    <x v="14"/>
    <x v="29"/>
    <x v="28"/>
    <x v="29"/>
    <x v="30"/>
    <x v="27"/>
    <x v="26"/>
    <x v="24"/>
    <x v="24"/>
    <x v="23"/>
    <x v="29"/>
  </r>
  <r>
    <x v="0"/>
    <x v="0"/>
    <x v="6"/>
    <x v="0"/>
    <x v="10"/>
    <x v="110"/>
    <x v="111"/>
    <x v="118"/>
    <x v="116"/>
    <x v="117"/>
    <x v="119"/>
    <x v="117"/>
    <x v="116"/>
    <x v="116"/>
    <x v="106"/>
    <x v="112"/>
    <x v="108"/>
    <x v="120"/>
  </r>
  <r>
    <x v="0"/>
    <x v="0"/>
    <x v="6"/>
    <x v="0"/>
    <x v="2"/>
    <x v="0"/>
    <x v="0"/>
    <x v="0"/>
    <x v="0"/>
    <x v="0"/>
    <x v="0"/>
    <x v="0"/>
    <x v="0"/>
    <x v="0"/>
    <x v="0"/>
    <x v="0"/>
    <x v="0"/>
    <x v="0"/>
  </r>
  <r>
    <x v="0"/>
    <x v="0"/>
    <x v="6"/>
    <x v="2"/>
    <x v="4"/>
    <x v="116"/>
    <x v="190"/>
    <x v="198"/>
    <x v="201"/>
    <x v="270"/>
    <x v="277"/>
    <x v="277"/>
    <x v="268"/>
    <x v="272"/>
    <x v="261"/>
    <x v="261"/>
    <x v="261"/>
    <x v="265"/>
  </r>
  <r>
    <x v="0"/>
    <x v="0"/>
    <x v="6"/>
    <x v="2"/>
    <x v="7"/>
    <x v="309"/>
    <x v="308"/>
    <x v="308"/>
    <x v="312"/>
    <x v="310"/>
    <x v="307"/>
    <x v="310"/>
    <x v="308"/>
    <x v="309"/>
    <x v="295"/>
    <x v="295"/>
    <x v="295"/>
    <x v="313"/>
  </r>
  <r>
    <x v="0"/>
    <x v="0"/>
    <x v="6"/>
    <x v="2"/>
    <x v="9"/>
    <x v="52"/>
    <x v="56"/>
    <x v="53"/>
    <x v="51"/>
    <x v="50"/>
    <x v="59"/>
    <x v="59"/>
    <x v="57"/>
    <x v="54"/>
    <x v="52"/>
    <x v="53"/>
    <x v="50"/>
    <x v="59"/>
  </r>
  <r>
    <x v="0"/>
    <x v="0"/>
    <x v="6"/>
    <x v="3"/>
    <x v="6"/>
    <x v="128"/>
    <x v="95"/>
    <x v="94"/>
    <x v="113"/>
    <x v="110"/>
    <x v="96"/>
    <x v="99"/>
    <x v="92"/>
    <x v="87"/>
    <x v="77"/>
    <x v="78"/>
    <x v="78"/>
    <x v="100"/>
  </r>
  <r>
    <x v="0"/>
    <x v="0"/>
    <x v="7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7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7"/>
    <x v="0"/>
    <x v="3"/>
    <x v="139"/>
    <x v="145"/>
    <x v="139"/>
    <x v="147"/>
    <x v="144"/>
    <x v="138"/>
    <x v="138"/>
    <x v="140"/>
    <x v="141"/>
    <x v="141"/>
    <x v="136"/>
    <x v="137"/>
    <x v="148"/>
  </r>
  <r>
    <x v="0"/>
    <x v="0"/>
    <x v="7"/>
    <x v="0"/>
    <x v="8"/>
    <x v="144"/>
    <x v="151"/>
    <x v="145"/>
    <x v="150"/>
    <x v="147"/>
    <x v="143"/>
    <x v="143"/>
    <x v="143"/>
    <x v="137"/>
    <x v="136"/>
    <x v="131"/>
    <x v="130"/>
    <x v="150"/>
  </r>
  <r>
    <x v="0"/>
    <x v="0"/>
    <x v="7"/>
    <x v="0"/>
    <x v="0"/>
    <x v="22"/>
    <x v="23"/>
    <x v="26"/>
    <x v="23"/>
    <x v="26"/>
    <x v="25"/>
    <x v="29"/>
    <x v="21"/>
    <x v="20"/>
    <x v="21"/>
    <x v="18"/>
    <x v="18"/>
    <x v="25"/>
  </r>
  <r>
    <x v="0"/>
    <x v="0"/>
    <x v="7"/>
    <x v="0"/>
    <x v="10"/>
    <x v="119"/>
    <x v="117"/>
    <x v="114"/>
    <x v="97"/>
    <x v="78"/>
    <x v="109"/>
    <x v="121"/>
    <x v="115"/>
    <x v="114"/>
    <x v="165"/>
    <x v="167"/>
    <x v="153"/>
    <x v="136"/>
  </r>
  <r>
    <x v="0"/>
    <x v="0"/>
    <x v="7"/>
    <x v="0"/>
    <x v="2"/>
    <x v="0"/>
    <x v="0"/>
    <x v="11"/>
    <x v="27"/>
    <x v="23"/>
    <x v="28"/>
    <x v="23"/>
    <x v="25"/>
    <x v="24"/>
    <x v="29"/>
    <x v="35"/>
    <x v="33"/>
    <x v="27"/>
  </r>
  <r>
    <x v="0"/>
    <x v="0"/>
    <x v="7"/>
    <x v="2"/>
    <x v="4"/>
    <x v="277"/>
    <x v="279"/>
    <x v="279"/>
    <x v="280"/>
    <x v="281"/>
    <x v="283"/>
    <x v="284"/>
    <x v="283"/>
    <x v="282"/>
    <x v="271"/>
    <x v="271"/>
    <x v="270"/>
    <x v="286"/>
  </r>
  <r>
    <x v="0"/>
    <x v="0"/>
    <x v="7"/>
    <x v="2"/>
    <x v="7"/>
    <x v="307"/>
    <x v="309"/>
    <x v="309"/>
    <x v="309"/>
    <x v="308"/>
    <x v="309"/>
    <x v="311"/>
    <x v="309"/>
    <x v="306"/>
    <x v="293"/>
    <x v="293"/>
    <x v="293"/>
    <x v="312"/>
  </r>
  <r>
    <x v="0"/>
    <x v="0"/>
    <x v="7"/>
    <x v="2"/>
    <x v="9"/>
    <x v="50"/>
    <x v="52"/>
    <x v="48"/>
    <x v="48"/>
    <x v="52"/>
    <x v="50"/>
    <x v="55"/>
    <x v="53"/>
    <x v="45"/>
    <x v="47"/>
    <x v="46"/>
    <x v="43"/>
    <x v="54"/>
  </r>
  <r>
    <x v="0"/>
    <x v="0"/>
    <x v="7"/>
    <x v="3"/>
    <x v="6"/>
    <x v="82"/>
    <x v="78"/>
    <x v="86"/>
    <x v="109"/>
    <x v="106"/>
    <x v="85"/>
    <x v="85"/>
    <x v="87"/>
    <x v="81"/>
    <x v="99"/>
    <x v="85"/>
    <x v="69"/>
    <x v="91"/>
  </r>
  <r>
    <x v="0"/>
    <x v="0"/>
    <x v="8"/>
    <x v="1"/>
    <x v="1"/>
    <x v="0"/>
    <x v="0"/>
    <x v="0"/>
    <x v="0"/>
    <x v="0"/>
    <x v="0"/>
    <x v="0"/>
    <x v="0"/>
    <x v="0"/>
    <x v="0"/>
    <x v="0"/>
    <x v="307"/>
    <x v="0"/>
  </r>
  <r>
    <x v="0"/>
    <x v="0"/>
    <x v="8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8"/>
    <x v="0"/>
    <x v="3"/>
    <x v="109"/>
    <x v="138"/>
    <x v="133"/>
    <x v="137"/>
    <x v="135"/>
    <x v="136"/>
    <x v="141"/>
    <x v="139"/>
    <x v="132"/>
    <x v="127"/>
    <x v="122"/>
    <x v="126"/>
    <x v="138"/>
  </r>
  <r>
    <x v="0"/>
    <x v="0"/>
    <x v="8"/>
    <x v="0"/>
    <x v="8"/>
    <x v="134"/>
    <x v="141"/>
    <x v="98"/>
    <x v="141"/>
    <x v="149"/>
    <x v="150"/>
    <x v="150"/>
    <x v="149"/>
    <x v="143"/>
    <x v="139"/>
    <x v="138"/>
    <x v="139"/>
    <x v="149"/>
  </r>
  <r>
    <x v="0"/>
    <x v="0"/>
    <x v="8"/>
    <x v="0"/>
    <x v="0"/>
    <x v="20"/>
    <x v="21"/>
    <x v="23"/>
    <x v="20"/>
    <x v="21"/>
    <x v="22"/>
    <x v="25"/>
    <x v="19"/>
    <x v="18"/>
    <x v="14"/>
    <x v="17"/>
    <x v="16"/>
    <x v="23"/>
  </r>
  <r>
    <x v="0"/>
    <x v="0"/>
    <x v="8"/>
    <x v="0"/>
    <x v="10"/>
    <x v="177"/>
    <x v="172"/>
    <x v="169"/>
    <x v="169"/>
    <x v="165"/>
    <x v="181"/>
    <x v="190"/>
    <x v="187"/>
    <x v="180"/>
    <x v="169"/>
    <x v="165"/>
    <x v="143"/>
    <x v="182"/>
  </r>
  <r>
    <x v="0"/>
    <x v="0"/>
    <x v="8"/>
    <x v="0"/>
    <x v="2"/>
    <x v="37"/>
    <x v="40"/>
    <x v="44"/>
    <x v="37"/>
    <x v="40"/>
    <x v="36"/>
    <x v="36"/>
    <x v="43"/>
    <x v="37"/>
    <x v="41"/>
    <x v="42"/>
    <x v="32"/>
    <x v="41"/>
  </r>
  <r>
    <x v="0"/>
    <x v="0"/>
    <x v="8"/>
    <x v="2"/>
    <x v="4"/>
    <x v="282"/>
    <x v="284"/>
    <x v="281"/>
    <x v="282"/>
    <x v="283"/>
    <x v="282"/>
    <x v="283"/>
    <x v="282"/>
    <x v="280"/>
    <x v="269"/>
    <x v="268"/>
    <x v="267"/>
    <x v="287"/>
  </r>
  <r>
    <x v="0"/>
    <x v="0"/>
    <x v="8"/>
    <x v="2"/>
    <x v="7"/>
    <x v="306"/>
    <x v="312"/>
    <x v="307"/>
    <x v="311"/>
    <x v="312"/>
    <x v="311"/>
    <x v="312"/>
    <x v="313"/>
    <x v="312"/>
    <x v="298"/>
    <x v="297"/>
    <x v="296"/>
    <x v="315"/>
  </r>
  <r>
    <x v="0"/>
    <x v="0"/>
    <x v="8"/>
    <x v="2"/>
    <x v="9"/>
    <x v="45"/>
    <x v="47"/>
    <x v="46"/>
    <x v="44"/>
    <x v="49"/>
    <x v="46"/>
    <x v="48"/>
    <x v="46"/>
    <x v="39"/>
    <x v="10"/>
    <x v="36"/>
    <x v="37"/>
    <x v="43"/>
  </r>
  <r>
    <x v="0"/>
    <x v="0"/>
    <x v="8"/>
    <x v="3"/>
    <x v="6"/>
    <x v="88"/>
    <x v="75"/>
    <x v="87"/>
    <x v="86"/>
    <x v="86"/>
    <x v="89"/>
    <x v="90"/>
    <x v="91"/>
    <x v="73"/>
    <x v="38"/>
    <x v="31"/>
    <x v="22"/>
    <x v="86"/>
  </r>
  <r>
    <x v="0"/>
    <x v="0"/>
    <x v="9"/>
    <x v="1"/>
    <x v="1"/>
    <x v="0"/>
    <x v="0"/>
    <x v="0"/>
    <x v="0"/>
    <x v="0"/>
    <x v="0"/>
    <x v="0"/>
    <x v="0"/>
    <x v="0"/>
    <x v="0"/>
    <x v="0"/>
    <x v="307"/>
    <x v="0"/>
  </r>
  <r>
    <x v="0"/>
    <x v="0"/>
    <x v="9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9"/>
    <x v="0"/>
    <x v="3"/>
    <x v="130"/>
    <x v="132"/>
    <x v="124"/>
    <x v="129"/>
    <x v="130"/>
    <x v="112"/>
    <x v="120"/>
    <x v="123"/>
    <x v="126"/>
    <x v="107"/>
    <x v="109"/>
    <x v="117"/>
    <x v="125"/>
  </r>
  <r>
    <x v="0"/>
    <x v="0"/>
    <x v="9"/>
    <x v="0"/>
    <x v="8"/>
    <x v="145"/>
    <x v="144"/>
    <x v="138"/>
    <x v="139"/>
    <x v="142"/>
    <x v="147"/>
    <x v="146"/>
    <x v="137"/>
    <x v="131"/>
    <x v="129"/>
    <x v="130"/>
    <x v="127"/>
    <x v="146"/>
  </r>
  <r>
    <x v="0"/>
    <x v="0"/>
    <x v="9"/>
    <x v="0"/>
    <x v="0"/>
    <x v="18"/>
    <x v="16"/>
    <x v="21"/>
    <x v="16"/>
    <x v="18"/>
    <x v="18"/>
    <x v="20"/>
    <x v="16"/>
    <x v="17"/>
    <x v="18"/>
    <x v="14"/>
    <x v="13"/>
    <x v="19"/>
  </r>
  <r>
    <x v="0"/>
    <x v="0"/>
    <x v="9"/>
    <x v="0"/>
    <x v="10"/>
    <x v="152"/>
    <x v="149"/>
    <x v="147"/>
    <x v="131"/>
    <x v="139"/>
    <x v="140"/>
    <x v="144"/>
    <x v="132"/>
    <x v="164"/>
    <x v="154"/>
    <x v="160"/>
    <x v="155"/>
    <x v="155"/>
  </r>
  <r>
    <x v="0"/>
    <x v="0"/>
    <x v="9"/>
    <x v="0"/>
    <x v="2"/>
    <x v="31"/>
    <x v="39"/>
    <x v="38"/>
    <x v="36"/>
    <x v="44"/>
    <x v="47"/>
    <x v="53"/>
    <x v="49"/>
    <x v="53"/>
    <x v="46"/>
    <x v="43"/>
    <x v="45"/>
    <x v="48"/>
  </r>
  <r>
    <x v="0"/>
    <x v="0"/>
    <x v="9"/>
    <x v="2"/>
    <x v="4"/>
    <x v="279"/>
    <x v="276"/>
    <x v="280"/>
    <x v="281"/>
    <x v="282"/>
    <x v="279"/>
    <x v="274"/>
    <x v="281"/>
    <x v="279"/>
    <x v="270"/>
    <x v="270"/>
    <x v="269"/>
    <x v="285"/>
  </r>
  <r>
    <x v="0"/>
    <x v="0"/>
    <x v="9"/>
    <x v="2"/>
    <x v="7"/>
    <x v="313"/>
    <x v="315"/>
    <x v="315"/>
    <x v="316"/>
    <x v="318"/>
    <x v="317"/>
    <x v="318"/>
    <x v="316"/>
    <x v="316"/>
    <x v="303"/>
    <x v="303"/>
    <x v="299"/>
    <x v="321"/>
  </r>
  <r>
    <x v="0"/>
    <x v="0"/>
    <x v="9"/>
    <x v="2"/>
    <x v="9"/>
    <x v="35"/>
    <x v="35"/>
    <x v="35"/>
    <x v="35"/>
    <x v="36"/>
    <x v="37"/>
    <x v="39"/>
    <x v="30"/>
    <x v="57"/>
    <x v="61"/>
    <x v="52"/>
    <x v="51"/>
    <x v="47"/>
  </r>
  <r>
    <x v="0"/>
    <x v="0"/>
    <x v="9"/>
    <x v="3"/>
    <x v="6"/>
    <x v="0"/>
    <x v="0"/>
    <x v="0"/>
    <x v="0"/>
    <x v="0"/>
    <x v="0"/>
    <x v="0"/>
    <x v="0"/>
    <x v="0"/>
    <x v="0"/>
    <x v="0"/>
    <x v="0"/>
    <x v="0"/>
  </r>
  <r>
    <x v="0"/>
    <x v="0"/>
    <x v="10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10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10"/>
    <x v="0"/>
    <x v="3"/>
    <x v="104"/>
    <x v="82"/>
    <x v="112"/>
    <x v="124"/>
    <x v="129"/>
    <x v="125"/>
    <x v="127"/>
    <x v="120"/>
    <x v="113"/>
    <x v="109"/>
    <x v="103"/>
    <x v="103"/>
    <x v="119"/>
  </r>
  <r>
    <x v="0"/>
    <x v="0"/>
    <x v="10"/>
    <x v="0"/>
    <x v="8"/>
    <x v="133"/>
    <x v="130"/>
    <x v="132"/>
    <x v="128"/>
    <x v="137"/>
    <x v="139"/>
    <x v="140"/>
    <x v="141"/>
    <x v="135"/>
    <x v="130"/>
    <x v="133"/>
    <x v="135"/>
    <x v="143"/>
  </r>
  <r>
    <x v="0"/>
    <x v="0"/>
    <x v="10"/>
    <x v="0"/>
    <x v="0"/>
    <x v="13"/>
    <x v="15"/>
    <x v="17"/>
    <x v="17"/>
    <x v="17"/>
    <x v="17"/>
    <x v="19"/>
    <x v="15"/>
    <x v="15"/>
    <x v="17"/>
    <x v="13"/>
    <x v="12"/>
    <x v="18"/>
  </r>
  <r>
    <x v="0"/>
    <x v="0"/>
    <x v="10"/>
    <x v="0"/>
    <x v="10"/>
    <x v="156"/>
    <x v="150"/>
    <x v="146"/>
    <x v="151"/>
    <x v="148"/>
    <x v="148"/>
    <x v="132"/>
    <x v="138"/>
    <x v="140"/>
    <x v="132"/>
    <x v="96"/>
    <x v="118"/>
    <x v="147"/>
  </r>
  <r>
    <x v="0"/>
    <x v="0"/>
    <x v="10"/>
    <x v="0"/>
    <x v="2"/>
    <x v="47"/>
    <x v="50"/>
    <x v="45"/>
    <x v="41"/>
    <x v="41"/>
    <x v="45"/>
    <x v="47"/>
    <x v="48"/>
    <x v="47"/>
    <x v="43"/>
    <x v="44"/>
    <x v="40"/>
    <x v="49"/>
  </r>
  <r>
    <x v="0"/>
    <x v="0"/>
    <x v="10"/>
    <x v="2"/>
    <x v="4"/>
    <x v="283"/>
    <x v="285"/>
    <x v="283"/>
    <x v="284"/>
    <x v="285"/>
    <x v="285"/>
    <x v="287"/>
    <x v="285"/>
    <x v="285"/>
    <x v="273"/>
    <x v="273"/>
    <x v="274"/>
    <x v="291"/>
  </r>
  <r>
    <x v="0"/>
    <x v="0"/>
    <x v="10"/>
    <x v="2"/>
    <x v="7"/>
    <x v="314"/>
    <x v="317"/>
    <x v="314"/>
    <x v="317"/>
    <x v="317"/>
    <x v="316"/>
    <x v="316"/>
    <x v="315"/>
    <x v="311"/>
    <x v="300"/>
    <x v="302"/>
    <x v="301"/>
    <x v="319"/>
  </r>
  <r>
    <x v="0"/>
    <x v="0"/>
    <x v="10"/>
    <x v="2"/>
    <x v="9"/>
    <x v="56"/>
    <x v="61"/>
    <x v="113"/>
    <x v="167"/>
    <x v="190"/>
    <x v="191"/>
    <x v="195"/>
    <x v="192"/>
    <x v="189"/>
    <x v="187"/>
    <x v="181"/>
    <x v="190"/>
    <x v="189"/>
  </r>
  <r>
    <x v="0"/>
    <x v="0"/>
    <x v="10"/>
    <x v="3"/>
    <x v="6"/>
    <x v="0"/>
    <x v="0"/>
    <x v="0"/>
    <x v="0"/>
    <x v="0"/>
    <x v="0"/>
    <x v="0"/>
    <x v="0"/>
    <x v="0"/>
    <x v="0"/>
    <x v="0"/>
    <x v="0"/>
    <x v="0"/>
  </r>
  <r>
    <x v="0"/>
    <x v="0"/>
    <x v="11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11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11"/>
    <x v="0"/>
    <x v="3"/>
    <x v="85"/>
    <x v="113"/>
    <x v="110"/>
    <x v="106"/>
    <x v="104"/>
    <x v="100"/>
    <x v="100"/>
    <x v="111"/>
    <x v="109"/>
    <x v="100"/>
    <x v="114"/>
    <x v="112"/>
    <x v="112"/>
  </r>
  <r>
    <x v="0"/>
    <x v="0"/>
    <x v="11"/>
    <x v="0"/>
    <x v="8"/>
    <x v="142"/>
    <x v="131"/>
    <x v="135"/>
    <x v="136"/>
    <x v="127"/>
    <x v="126"/>
    <x v="136"/>
    <x v="136"/>
    <x v="133"/>
    <x v="126"/>
    <x v="126"/>
    <x v="122"/>
    <x v="140"/>
  </r>
  <r>
    <x v="0"/>
    <x v="0"/>
    <x v="11"/>
    <x v="0"/>
    <x v="0"/>
    <x v="14"/>
    <x v="14"/>
    <x v="18"/>
    <x v="15"/>
    <x v="15"/>
    <x v="15"/>
    <x v="17"/>
    <x v="26"/>
    <x v="25"/>
    <x v="22"/>
    <x v="20"/>
    <x v="20"/>
    <x v="22"/>
  </r>
  <r>
    <x v="0"/>
    <x v="0"/>
    <x v="11"/>
    <x v="0"/>
    <x v="10"/>
    <x v="124"/>
    <x v="125"/>
    <x v="121"/>
    <x v="120"/>
    <x v="173"/>
    <x v="172"/>
    <x v="170"/>
    <x v="168"/>
    <x v="144"/>
    <x v="146"/>
    <x v="144"/>
    <x v="147"/>
    <x v="156"/>
  </r>
  <r>
    <x v="0"/>
    <x v="0"/>
    <x v="11"/>
    <x v="0"/>
    <x v="2"/>
    <x v="38"/>
    <x v="36"/>
    <x v="34"/>
    <x v="28"/>
    <x v="34"/>
    <x v="34"/>
    <x v="44"/>
    <x v="36"/>
    <x v="35"/>
    <x v="31"/>
    <x v="38"/>
    <x v="35"/>
    <x v="37"/>
  </r>
  <r>
    <x v="0"/>
    <x v="0"/>
    <x v="11"/>
    <x v="2"/>
    <x v="4"/>
    <x v="288"/>
    <x v="291"/>
    <x v="290"/>
    <x v="292"/>
    <x v="292"/>
    <x v="293"/>
    <x v="296"/>
    <x v="293"/>
    <x v="293"/>
    <x v="279"/>
    <x v="283"/>
    <x v="281"/>
    <x v="298"/>
  </r>
  <r>
    <x v="0"/>
    <x v="0"/>
    <x v="11"/>
    <x v="2"/>
    <x v="7"/>
    <x v="312"/>
    <x v="313"/>
    <x v="313"/>
    <x v="314"/>
    <x v="314"/>
    <x v="314"/>
    <x v="313"/>
    <x v="312"/>
    <x v="313"/>
    <x v="299"/>
    <x v="300"/>
    <x v="298"/>
    <x v="318"/>
  </r>
  <r>
    <x v="0"/>
    <x v="0"/>
    <x v="11"/>
    <x v="2"/>
    <x v="9"/>
    <x v="237"/>
    <x v="216"/>
    <x v="208"/>
    <x v="210"/>
    <x v="244"/>
    <x v="249"/>
    <x v="259"/>
    <x v="216"/>
    <x v="216"/>
    <x v="232"/>
    <x v="259"/>
    <x v="257"/>
    <x v="242"/>
  </r>
  <r>
    <x v="0"/>
    <x v="0"/>
    <x v="11"/>
    <x v="3"/>
    <x v="6"/>
    <x v="0"/>
    <x v="0"/>
    <x v="0"/>
    <x v="0"/>
    <x v="0"/>
    <x v="0"/>
    <x v="0"/>
    <x v="0"/>
    <x v="0"/>
    <x v="0"/>
    <x v="0"/>
    <x v="0"/>
    <x v="0"/>
  </r>
  <r>
    <x v="0"/>
    <x v="0"/>
    <x v="12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12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12"/>
    <x v="0"/>
    <x v="3"/>
    <x v="118"/>
    <x v="118"/>
    <x v="95"/>
    <x v="90"/>
    <x v="89"/>
    <x v="93"/>
    <x v="92"/>
    <x v="98"/>
    <x v="97"/>
    <x v="98"/>
    <x v="105"/>
    <x v="124"/>
    <x v="108"/>
  </r>
  <r>
    <x v="0"/>
    <x v="0"/>
    <x v="12"/>
    <x v="0"/>
    <x v="8"/>
    <x v="132"/>
    <x v="134"/>
    <x v="128"/>
    <x v="133"/>
    <x v="131"/>
    <x v="124"/>
    <x v="133"/>
    <x v="131"/>
    <x v="128"/>
    <x v="123"/>
    <x v="135"/>
    <x v="131"/>
    <x v="137"/>
  </r>
  <r>
    <x v="0"/>
    <x v="0"/>
    <x v="12"/>
    <x v="0"/>
    <x v="0"/>
    <x v="24"/>
    <x v="25"/>
    <x v="9"/>
    <x v="0"/>
    <x v="0"/>
    <x v="0"/>
    <x v="7"/>
    <x v="24"/>
    <x v="23"/>
    <x v="11"/>
    <x v="23"/>
    <x v="21"/>
    <x v="17"/>
  </r>
  <r>
    <x v="0"/>
    <x v="0"/>
    <x v="12"/>
    <x v="0"/>
    <x v="10"/>
    <x v="151"/>
    <x v="146"/>
    <x v="151"/>
    <x v="144"/>
    <x v="152"/>
    <x v="149"/>
    <x v="145"/>
    <x v="145"/>
    <x v="142"/>
    <x v="134"/>
    <x v="110"/>
    <x v="134"/>
    <x v="151"/>
  </r>
  <r>
    <x v="0"/>
    <x v="0"/>
    <x v="12"/>
    <x v="0"/>
    <x v="2"/>
    <x v="39"/>
    <x v="37"/>
    <x v="36"/>
    <x v="45"/>
    <x v="43"/>
    <x v="43"/>
    <x v="46"/>
    <x v="47"/>
    <x v="46"/>
    <x v="42"/>
    <x v="41"/>
    <x v="41"/>
    <x v="45"/>
  </r>
  <r>
    <x v="0"/>
    <x v="0"/>
    <x v="12"/>
    <x v="2"/>
    <x v="4"/>
    <x v="294"/>
    <x v="297"/>
    <x v="293"/>
    <x v="294"/>
    <x v="291"/>
    <x v="289"/>
    <x v="289"/>
    <x v="287"/>
    <x v="287"/>
    <x v="275"/>
    <x v="280"/>
    <x v="279"/>
    <x v="296"/>
  </r>
  <r>
    <x v="0"/>
    <x v="0"/>
    <x v="12"/>
    <x v="2"/>
    <x v="7"/>
    <x v="315"/>
    <x v="318"/>
    <x v="312"/>
    <x v="313"/>
    <x v="313"/>
    <x v="313"/>
    <x v="314"/>
    <x v="311"/>
    <x v="308"/>
    <x v="296"/>
    <x v="298"/>
    <x v="297"/>
    <x v="316"/>
  </r>
  <r>
    <x v="0"/>
    <x v="0"/>
    <x v="12"/>
    <x v="2"/>
    <x v="9"/>
    <x v="261"/>
    <x v="214"/>
    <x v="213"/>
    <x v="212"/>
    <x v="210"/>
    <x v="212"/>
    <x v="215"/>
    <x v="214"/>
    <x v="210"/>
    <x v="197"/>
    <x v="202"/>
    <x v="201"/>
    <x v="220"/>
  </r>
  <r>
    <x v="0"/>
    <x v="0"/>
    <x v="12"/>
    <x v="3"/>
    <x v="6"/>
    <x v="0"/>
    <x v="0"/>
    <x v="0"/>
    <x v="0"/>
    <x v="0"/>
    <x v="0"/>
    <x v="0"/>
    <x v="0"/>
    <x v="0"/>
    <x v="0"/>
    <x v="0"/>
    <x v="0"/>
    <x v="0"/>
  </r>
  <r>
    <x v="0"/>
    <x v="0"/>
    <x v="13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13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13"/>
    <x v="0"/>
    <x v="3"/>
    <x v="136"/>
    <x v="135"/>
    <x v="137"/>
    <x v="142"/>
    <x v="141"/>
    <x v="132"/>
    <x v="125"/>
    <x v="122"/>
    <x v="118"/>
    <x v="110"/>
    <x v="97"/>
    <x v="104"/>
    <x v="132"/>
  </r>
  <r>
    <x v="0"/>
    <x v="0"/>
    <x v="13"/>
    <x v="0"/>
    <x v="8"/>
    <x v="141"/>
    <x v="133"/>
    <x v="136"/>
    <x v="135"/>
    <x v="124"/>
    <x v="130"/>
    <x v="131"/>
    <x v="130"/>
    <x v="122"/>
    <x v="112"/>
    <x v="127"/>
    <x v="123"/>
    <x v="134"/>
  </r>
  <r>
    <x v="0"/>
    <x v="0"/>
    <x v="13"/>
    <x v="0"/>
    <x v="0"/>
    <x v="26"/>
    <x v="24"/>
    <x v="28"/>
    <x v="24"/>
    <x v="25"/>
    <x v="24"/>
    <x v="26"/>
    <x v="23"/>
    <x v="21"/>
    <x v="20"/>
    <x v="19"/>
    <x v="19"/>
    <x v="26"/>
  </r>
  <r>
    <x v="0"/>
    <x v="0"/>
    <x v="13"/>
    <x v="0"/>
    <x v="10"/>
    <x v="140"/>
    <x v="136"/>
    <x v="129"/>
    <x v="134"/>
    <x v="136"/>
    <x v="135"/>
    <x v="130"/>
    <x v="170"/>
    <x v="175"/>
    <x v="167"/>
    <x v="166"/>
    <x v="163"/>
    <x v="158"/>
  </r>
  <r>
    <x v="0"/>
    <x v="0"/>
    <x v="13"/>
    <x v="0"/>
    <x v="2"/>
    <x v="43"/>
    <x v="42"/>
    <x v="47"/>
    <x v="40"/>
    <x v="53"/>
    <x v="52"/>
    <x v="51"/>
    <x v="50"/>
    <x v="49"/>
    <x v="40"/>
    <x v="49"/>
    <x v="56"/>
    <x v="53"/>
  </r>
  <r>
    <x v="0"/>
    <x v="0"/>
    <x v="13"/>
    <x v="2"/>
    <x v="4"/>
    <x v="291"/>
    <x v="294"/>
    <x v="288"/>
    <x v="290"/>
    <x v="294"/>
    <x v="294"/>
    <x v="294"/>
    <x v="290"/>
    <x v="292"/>
    <x v="278"/>
    <x v="278"/>
    <x v="276"/>
    <x v="297"/>
  </r>
  <r>
    <x v="0"/>
    <x v="0"/>
    <x v="13"/>
    <x v="2"/>
    <x v="7"/>
    <x v="310"/>
    <x v="310"/>
    <x v="306"/>
    <x v="306"/>
    <x v="307"/>
    <x v="310"/>
    <x v="308"/>
    <x v="310"/>
    <x v="310"/>
    <x v="297"/>
    <x v="296"/>
    <x v="294"/>
    <x v="314"/>
  </r>
  <r>
    <x v="0"/>
    <x v="0"/>
    <x v="13"/>
    <x v="2"/>
    <x v="9"/>
    <x v="188"/>
    <x v="218"/>
    <x v="218"/>
    <x v="274"/>
    <x v="279"/>
    <x v="281"/>
    <x v="282"/>
    <x v="279"/>
    <x v="281"/>
    <x v="268"/>
    <x v="269"/>
    <x v="268"/>
    <x v="282"/>
  </r>
  <r>
    <x v="0"/>
    <x v="0"/>
    <x v="13"/>
    <x v="3"/>
    <x v="6"/>
    <x v="0"/>
    <x v="0"/>
    <x v="0"/>
    <x v="0"/>
    <x v="0"/>
    <x v="0"/>
    <x v="0"/>
    <x v="0"/>
    <x v="0"/>
    <x v="0"/>
    <x v="0"/>
    <x v="0"/>
    <x v="0"/>
  </r>
  <r>
    <x v="0"/>
    <x v="0"/>
    <x v="14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14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14"/>
    <x v="0"/>
    <x v="3"/>
    <x v="112"/>
    <x v="114"/>
    <x v="111"/>
    <x v="111"/>
    <x v="119"/>
    <x v="120"/>
    <x v="122"/>
    <x v="112"/>
    <x v="106"/>
    <x v="103"/>
    <x v="107"/>
    <x v="106"/>
    <x v="116"/>
  </r>
  <r>
    <x v="0"/>
    <x v="0"/>
    <x v="14"/>
    <x v="0"/>
    <x v="8"/>
    <x v="125"/>
    <x v="128"/>
    <x v="131"/>
    <x v="127"/>
    <x v="121"/>
    <x v="122"/>
    <x v="128"/>
    <x v="126"/>
    <x v="125"/>
    <x v="116"/>
    <x v="123"/>
    <x v="121"/>
    <x v="130"/>
  </r>
  <r>
    <x v="0"/>
    <x v="0"/>
    <x v="14"/>
    <x v="0"/>
    <x v="0"/>
    <x v="21"/>
    <x v="20"/>
    <x v="24"/>
    <x v="21"/>
    <x v="20"/>
    <x v="23"/>
    <x v="28"/>
    <x v="20"/>
    <x v="19"/>
    <x v="19"/>
    <x v="16"/>
    <x v="17"/>
    <x v="24"/>
  </r>
  <r>
    <x v="0"/>
    <x v="0"/>
    <x v="14"/>
    <x v="0"/>
    <x v="10"/>
    <x v="154"/>
    <x v="183"/>
    <x v="185"/>
    <x v="184"/>
    <x v="181"/>
    <x v="179"/>
    <x v="179"/>
    <x v="175"/>
    <x v="172"/>
    <x v="163"/>
    <x v="163"/>
    <x v="156"/>
    <x v="183"/>
  </r>
  <r>
    <x v="0"/>
    <x v="0"/>
    <x v="14"/>
    <x v="0"/>
    <x v="2"/>
    <x v="51"/>
    <x v="55"/>
    <x v="54"/>
    <x v="54"/>
    <x v="56"/>
    <x v="49"/>
    <x v="49"/>
    <x v="40"/>
    <x v="33"/>
    <x v="30"/>
    <x v="32"/>
    <x v="34"/>
    <x v="51"/>
  </r>
  <r>
    <x v="0"/>
    <x v="0"/>
    <x v="14"/>
    <x v="2"/>
    <x v="4"/>
    <x v="290"/>
    <x v="289"/>
    <x v="291"/>
    <x v="295"/>
    <x v="298"/>
    <x v="298"/>
    <x v="300"/>
    <x v="298"/>
    <x v="299"/>
    <x v="287"/>
    <x v="287"/>
    <x v="285"/>
    <x v="302"/>
  </r>
  <r>
    <x v="0"/>
    <x v="0"/>
    <x v="14"/>
    <x v="2"/>
    <x v="7"/>
    <x v="308"/>
    <x v="311"/>
    <x v="310"/>
    <x v="310"/>
    <x v="311"/>
    <x v="312"/>
    <x v="315"/>
    <x v="314"/>
    <x v="315"/>
    <x v="301"/>
    <x v="299"/>
    <x v="300"/>
    <x v="317"/>
  </r>
  <r>
    <x v="0"/>
    <x v="0"/>
    <x v="14"/>
    <x v="2"/>
    <x v="9"/>
    <x v="281"/>
    <x v="283"/>
    <x v="282"/>
    <x v="283"/>
    <x v="284"/>
    <x v="284"/>
    <x v="285"/>
    <x v="284"/>
    <x v="283"/>
    <x v="272"/>
    <x v="272"/>
    <x v="271"/>
    <x v="288"/>
  </r>
  <r>
    <x v="0"/>
    <x v="0"/>
    <x v="14"/>
    <x v="3"/>
    <x v="6"/>
    <x v="0"/>
    <x v="0"/>
    <x v="0"/>
    <x v="0"/>
    <x v="0"/>
    <x v="0"/>
    <x v="0"/>
    <x v="0"/>
    <x v="0"/>
    <x v="0"/>
    <x v="0"/>
    <x v="0"/>
    <x v="0"/>
  </r>
  <r>
    <x v="0"/>
    <x v="0"/>
    <x v="15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15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15"/>
    <x v="0"/>
    <x v="3"/>
    <x v="113"/>
    <x v="101"/>
    <x v="100"/>
    <x v="108"/>
    <x v="111"/>
    <x v="106"/>
    <x v="106"/>
    <x v="104"/>
    <x v="105"/>
    <x v="86"/>
    <x v="82"/>
    <x v="94"/>
    <x v="107"/>
  </r>
  <r>
    <x v="0"/>
    <x v="0"/>
    <x v="15"/>
    <x v="0"/>
    <x v="8"/>
    <x v="131"/>
    <x v="122"/>
    <x v="125"/>
    <x v="130"/>
    <x v="132"/>
    <x v="133"/>
    <x v="129"/>
    <x v="124"/>
    <x v="123"/>
    <x v="120"/>
    <x v="101"/>
    <x v="111"/>
    <x v="129"/>
  </r>
  <r>
    <x v="0"/>
    <x v="0"/>
    <x v="15"/>
    <x v="0"/>
    <x v="0"/>
    <x v="17"/>
    <x v="17"/>
    <x v="22"/>
    <x v="18"/>
    <x v="19"/>
    <x v="19"/>
    <x v="24"/>
    <x v="18"/>
    <x v="16"/>
    <x v="16"/>
    <x v="15"/>
    <x v="14"/>
    <x v="20"/>
  </r>
  <r>
    <x v="0"/>
    <x v="0"/>
    <x v="15"/>
    <x v="0"/>
    <x v="10"/>
    <x v="162"/>
    <x v="157"/>
    <x v="153"/>
    <x v="153"/>
    <x v="151"/>
    <x v="141"/>
    <x v="87"/>
    <x v="114"/>
    <x v="134"/>
    <x v="124"/>
    <x v="129"/>
    <x v="109"/>
    <x v="145"/>
  </r>
  <r>
    <x v="0"/>
    <x v="0"/>
    <x v="15"/>
    <x v="0"/>
    <x v="2"/>
    <x v="33"/>
    <x v="34"/>
    <x v="37"/>
    <x v="34"/>
    <x v="33"/>
    <x v="35"/>
    <x v="35"/>
    <x v="29"/>
    <x v="41"/>
    <x v="37"/>
    <x v="34"/>
    <x v="36"/>
    <x v="36"/>
  </r>
  <r>
    <x v="0"/>
    <x v="0"/>
    <x v="15"/>
    <x v="2"/>
    <x v="4"/>
    <x v="299"/>
    <x v="300"/>
    <x v="297"/>
    <x v="297"/>
    <x v="299"/>
    <x v="299"/>
    <x v="302"/>
    <x v="301"/>
    <x v="298"/>
    <x v="285"/>
    <x v="285"/>
    <x v="284"/>
    <x v="304"/>
  </r>
  <r>
    <x v="0"/>
    <x v="0"/>
    <x v="15"/>
    <x v="2"/>
    <x v="7"/>
    <x v="316"/>
    <x v="316"/>
    <x v="316"/>
    <x v="315"/>
    <x v="315"/>
    <x v="315"/>
    <x v="317"/>
    <x v="317"/>
    <x v="314"/>
    <x v="302"/>
    <x v="301"/>
    <x v="302"/>
    <x v="320"/>
  </r>
  <r>
    <x v="0"/>
    <x v="0"/>
    <x v="15"/>
    <x v="2"/>
    <x v="9"/>
    <x v="284"/>
    <x v="286"/>
    <x v="284"/>
    <x v="287"/>
    <x v="287"/>
    <x v="287"/>
    <x v="290"/>
    <x v="288"/>
    <x v="288"/>
    <x v="274"/>
    <x v="274"/>
    <x v="272"/>
    <x v="292"/>
  </r>
  <r>
    <x v="0"/>
    <x v="0"/>
    <x v="15"/>
    <x v="3"/>
    <x v="6"/>
    <x v="0"/>
    <x v="0"/>
    <x v="0"/>
    <x v="0"/>
    <x v="0"/>
    <x v="0"/>
    <x v="0"/>
    <x v="0"/>
    <x v="0"/>
    <x v="0"/>
    <x v="0"/>
    <x v="307"/>
    <x v="0"/>
  </r>
  <r>
    <x v="0"/>
    <x v="0"/>
    <x v="16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16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16"/>
    <x v="0"/>
    <x v="3"/>
    <x v="107"/>
    <x v="102"/>
    <x v="104"/>
    <x v="102"/>
    <x v="100"/>
    <x v="104"/>
    <x v="107"/>
    <x v="106"/>
    <x v="101"/>
    <x v="97"/>
    <x v="94"/>
    <x v="91"/>
    <x v="109"/>
  </r>
  <r>
    <x v="0"/>
    <x v="0"/>
    <x v="16"/>
    <x v="0"/>
    <x v="8"/>
    <x v="120"/>
    <x v="123"/>
    <x v="119"/>
    <x v="123"/>
    <x v="116"/>
    <x v="108"/>
    <x v="112"/>
    <x v="113"/>
    <x v="112"/>
    <x v="102"/>
    <x v="104"/>
    <x v="100"/>
    <x v="118"/>
  </r>
  <r>
    <x v="0"/>
    <x v="0"/>
    <x v="16"/>
    <x v="0"/>
    <x v="0"/>
    <x v="16"/>
    <x v="12"/>
    <x v="16"/>
    <x v="11"/>
    <x v="11"/>
    <x v="13"/>
    <x v="10"/>
    <x v="14"/>
    <x v="10"/>
    <x v="8"/>
    <x v="7"/>
    <x v="7"/>
    <x v="14"/>
  </r>
  <r>
    <x v="0"/>
    <x v="0"/>
    <x v="16"/>
    <x v="0"/>
    <x v="10"/>
    <x v="137"/>
    <x v="137"/>
    <x v="130"/>
    <x v="132"/>
    <x v="133"/>
    <x v="134"/>
    <x v="137"/>
    <x v="134"/>
    <x v="130"/>
    <x v="121"/>
    <x v="111"/>
    <x v="101"/>
    <x v="135"/>
  </r>
  <r>
    <x v="0"/>
    <x v="0"/>
    <x v="16"/>
    <x v="0"/>
    <x v="2"/>
    <x v="41"/>
    <x v="46"/>
    <x v="42"/>
    <x v="46"/>
    <x v="47"/>
    <x v="38"/>
    <x v="42"/>
    <x v="42"/>
    <x v="43"/>
    <x v="32"/>
    <x v="30"/>
    <x v="27"/>
    <x v="40"/>
  </r>
  <r>
    <x v="0"/>
    <x v="0"/>
    <x v="16"/>
    <x v="2"/>
    <x v="4"/>
    <x v="296"/>
    <x v="299"/>
    <x v="298"/>
    <x v="300"/>
    <x v="300"/>
    <x v="300"/>
    <x v="301"/>
    <x v="300"/>
    <x v="300"/>
    <x v="286"/>
    <x v="286"/>
    <x v="286"/>
    <x v="305"/>
  </r>
  <r>
    <x v="0"/>
    <x v="0"/>
    <x v="16"/>
    <x v="2"/>
    <x v="7"/>
    <x v="311"/>
    <x v="314"/>
    <x v="311"/>
    <x v="308"/>
    <x v="316"/>
    <x v="318"/>
    <x v="319"/>
    <x v="320"/>
    <x v="318"/>
    <x v="304"/>
    <x v="304"/>
    <x v="304"/>
    <x v="322"/>
  </r>
  <r>
    <x v="0"/>
    <x v="0"/>
    <x v="16"/>
    <x v="2"/>
    <x v="9"/>
    <x v="285"/>
    <x v="288"/>
    <x v="286"/>
    <x v="291"/>
    <x v="289"/>
    <x v="288"/>
    <x v="292"/>
    <x v="289"/>
    <x v="294"/>
    <x v="281"/>
    <x v="276"/>
    <x v="277"/>
    <x v="294"/>
  </r>
  <r>
    <x v="0"/>
    <x v="0"/>
    <x v="16"/>
    <x v="3"/>
    <x v="6"/>
    <x v="0"/>
    <x v="0"/>
    <x v="0"/>
    <x v="0"/>
    <x v="0"/>
    <x v="0"/>
    <x v="0"/>
    <x v="0"/>
    <x v="0"/>
    <x v="0"/>
    <x v="0"/>
    <x v="0"/>
    <x v="0"/>
  </r>
  <r>
    <x v="0"/>
    <x v="0"/>
    <x v="17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17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17"/>
    <x v="0"/>
    <x v="3"/>
    <x v="96"/>
    <x v="96"/>
    <x v="90"/>
    <x v="89"/>
    <x v="87"/>
    <x v="97"/>
    <x v="93"/>
    <x v="90"/>
    <x v="90"/>
    <x v="87"/>
    <x v="87"/>
    <x v="84"/>
    <x v="96"/>
  </r>
  <r>
    <x v="0"/>
    <x v="0"/>
    <x v="17"/>
    <x v="0"/>
    <x v="8"/>
    <x v="111"/>
    <x v="110"/>
    <x v="107"/>
    <x v="104"/>
    <x v="94"/>
    <x v="114"/>
    <x v="116"/>
    <x v="110"/>
    <x v="110"/>
    <x v="104"/>
    <x v="102"/>
    <x v="98"/>
    <x v="113"/>
  </r>
  <r>
    <x v="0"/>
    <x v="0"/>
    <x v="17"/>
    <x v="0"/>
    <x v="0"/>
    <x v="10"/>
    <x v="8"/>
    <x v="15"/>
    <x v="13"/>
    <x v="14"/>
    <x v="14"/>
    <x v="11"/>
    <x v="11"/>
    <x v="12"/>
    <x v="4"/>
    <x v="8"/>
    <x v="11"/>
    <x v="13"/>
  </r>
  <r>
    <x v="0"/>
    <x v="0"/>
    <x v="17"/>
    <x v="0"/>
    <x v="10"/>
    <x v="105"/>
    <x v="106"/>
    <x v="103"/>
    <x v="96"/>
    <x v="103"/>
    <x v="82"/>
    <x v="109"/>
    <x v="102"/>
    <x v="100"/>
    <x v="96"/>
    <x v="99"/>
    <x v="97"/>
    <x v="106"/>
  </r>
  <r>
    <x v="0"/>
    <x v="0"/>
    <x v="17"/>
    <x v="0"/>
    <x v="2"/>
    <x v="29"/>
    <x v="32"/>
    <x v="33"/>
    <x v="30"/>
    <x v="32"/>
    <x v="30"/>
    <x v="34"/>
    <x v="34"/>
    <x v="32"/>
    <x v="28"/>
    <x v="29"/>
    <x v="29"/>
    <x v="34"/>
  </r>
  <r>
    <x v="0"/>
    <x v="0"/>
    <x v="17"/>
    <x v="2"/>
    <x v="4"/>
    <x v="298"/>
    <x v="301"/>
    <x v="299"/>
    <x v="299"/>
    <x v="301"/>
    <x v="301"/>
    <x v="293"/>
    <x v="299"/>
    <x v="297"/>
    <x v="284"/>
    <x v="284"/>
    <x v="283"/>
    <x v="303"/>
  </r>
  <r>
    <x v="0"/>
    <x v="0"/>
    <x v="17"/>
    <x v="2"/>
    <x v="7"/>
    <x v="318"/>
    <x v="320"/>
    <x v="317"/>
    <x v="318"/>
    <x v="319"/>
    <x v="319"/>
    <x v="321"/>
    <x v="318"/>
    <x v="319"/>
    <x v="306"/>
    <x v="305"/>
    <x v="303"/>
    <x v="324"/>
  </r>
  <r>
    <x v="0"/>
    <x v="0"/>
    <x v="17"/>
    <x v="2"/>
    <x v="9"/>
    <x v="292"/>
    <x v="295"/>
    <x v="296"/>
    <x v="296"/>
    <x v="296"/>
    <x v="297"/>
    <x v="299"/>
    <x v="297"/>
    <x v="296"/>
    <x v="277"/>
    <x v="277"/>
    <x v="282"/>
    <x v="301"/>
  </r>
  <r>
    <x v="0"/>
    <x v="0"/>
    <x v="17"/>
    <x v="3"/>
    <x v="6"/>
    <x v="0"/>
    <x v="0"/>
    <x v="0"/>
    <x v="0"/>
    <x v="0"/>
    <x v="0"/>
    <x v="0"/>
    <x v="0"/>
    <x v="0"/>
    <x v="0"/>
    <x v="0"/>
    <x v="0"/>
    <x v="0"/>
  </r>
  <r>
    <x v="0"/>
    <x v="0"/>
    <x v="18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18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18"/>
    <x v="0"/>
    <x v="3"/>
    <x v="90"/>
    <x v="90"/>
    <x v="88"/>
    <x v="94"/>
    <x v="93"/>
    <x v="92"/>
    <x v="94"/>
    <x v="96"/>
    <x v="92"/>
    <x v="90"/>
    <x v="88"/>
    <x v="87"/>
    <x v="97"/>
  </r>
  <r>
    <x v="0"/>
    <x v="0"/>
    <x v="18"/>
    <x v="0"/>
    <x v="8"/>
    <x v="103"/>
    <x v="104"/>
    <x v="106"/>
    <x v="105"/>
    <x v="107"/>
    <x v="103"/>
    <x v="97"/>
    <x v="93"/>
    <x v="93"/>
    <x v="92"/>
    <x v="95"/>
    <x v="93"/>
    <x v="104"/>
  </r>
  <r>
    <x v="0"/>
    <x v="0"/>
    <x v="18"/>
    <x v="0"/>
    <x v="0"/>
    <x v="8"/>
    <x v="10"/>
    <x v="7"/>
    <x v="9"/>
    <x v="16"/>
    <x v="7"/>
    <x v="12"/>
    <x v="10"/>
    <x v="11"/>
    <x v="7"/>
    <x v="10"/>
    <x v="8"/>
    <x v="12"/>
  </r>
  <r>
    <x v="0"/>
    <x v="0"/>
    <x v="18"/>
    <x v="0"/>
    <x v="10"/>
    <x v="101"/>
    <x v="105"/>
    <x v="96"/>
    <x v="88"/>
    <x v="99"/>
    <x v="98"/>
    <x v="103"/>
    <x v="101"/>
    <x v="99"/>
    <x v="94"/>
    <x v="90"/>
    <x v="83"/>
    <x v="102"/>
  </r>
  <r>
    <x v="0"/>
    <x v="0"/>
    <x v="18"/>
    <x v="0"/>
    <x v="2"/>
    <x v="32"/>
    <x v="31"/>
    <x v="31"/>
    <x v="32"/>
    <x v="30"/>
    <x v="32"/>
    <x v="32"/>
    <x v="33"/>
    <x v="31"/>
    <x v="26"/>
    <x v="28"/>
    <x v="25"/>
    <x v="32"/>
  </r>
  <r>
    <x v="0"/>
    <x v="0"/>
    <x v="18"/>
    <x v="2"/>
    <x v="4"/>
    <x v="295"/>
    <x v="296"/>
    <x v="295"/>
    <x v="298"/>
    <x v="297"/>
    <x v="295"/>
    <x v="297"/>
    <x v="296"/>
    <x v="289"/>
    <x v="283"/>
    <x v="282"/>
    <x v="280"/>
    <x v="300"/>
  </r>
  <r>
    <x v="0"/>
    <x v="0"/>
    <x v="18"/>
    <x v="2"/>
    <x v="7"/>
    <x v="317"/>
    <x v="319"/>
    <x v="318"/>
    <x v="319"/>
    <x v="320"/>
    <x v="320"/>
    <x v="320"/>
    <x v="319"/>
    <x v="317"/>
    <x v="305"/>
    <x v="306"/>
    <x v="305"/>
    <x v="325"/>
  </r>
  <r>
    <x v="0"/>
    <x v="0"/>
    <x v="18"/>
    <x v="2"/>
    <x v="9"/>
    <x v="297"/>
    <x v="298"/>
    <x v="294"/>
    <x v="289"/>
    <x v="295"/>
    <x v="296"/>
    <x v="298"/>
    <x v="295"/>
    <x v="295"/>
    <x v="282"/>
    <x v="279"/>
    <x v="278"/>
    <x v="299"/>
  </r>
  <r>
    <x v="0"/>
    <x v="0"/>
    <x v="18"/>
    <x v="3"/>
    <x v="6"/>
    <x v="0"/>
    <x v="0"/>
    <x v="0"/>
    <x v="0"/>
    <x v="0"/>
    <x v="0"/>
    <x v="0"/>
    <x v="0"/>
    <x v="0"/>
    <x v="0"/>
    <x v="0"/>
    <x v="0"/>
    <x v="0"/>
  </r>
  <r>
    <x v="0"/>
    <x v="0"/>
    <x v="19"/>
    <x v="1"/>
    <x v="1"/>
    <x v="0"/>
    <x v="0"/>
    <x v="0"/>
    <x v="0"/>
    <x v="0"/>
    <x v="0"/>
    <x v="0"/>
    <x v="0"/>
    <x v="0"/>
    <x v="0"/>
    <x v="0"/>
    <x v="0"/>
    <x v="0"/>
  </r>
  <r>
    <x v="0"/>
    <x v="0"/>
    <x v="19"/>
    <x v="0"/>
    <x v="5"/>
    <x v="0"/>
    <x v="0"/>
    <x v="0"/>
    <x v="0"/>
    <x v="0"/>
    <x v="0"/>
    <x v="0"/>
    <x v="0"/>
    <x v="0"/>
    <x v="0"/>
    <x v="0"/>
    <x v="0"/>
    <x v="0"/>
  </r>
  <r>
    <x v="0"/>
    <x v="0"/>
    <x v="19"/>
    <x v="0"/>
    <x v="3"/>
    <x v="92"/>
    <x v="89"/>
    <x v="85"/>
    <x v="87"/>
    <x v="88"/>
    <x v="90"/>
    <x v="95"/>
    <x v="97"/>
    <x v="95"/>
    <x v="89"/>
    <x v="86"/>
    <x v="85"/>
    <x v="94"/>
  </r>
  <r>
    <x v="0"/>
    <x v="0"/>
    <x v="19"/>
    <x v="0"/>
    <x v="8"/>
    <x v="97"/>
    <x v="100"/>
    <x v="97"/>
    <x v="101"/>
    <x v="97"/>
    <x v="99"/>
    <x v="105"/>
    <x v="99"/>
    <x v="83"/>
    <x v="88"/>
    <x v="89"/>
    <x v="86"/>
    <x v="101"/>
  </r>
  <r>
    <x v="0"/>
    <x v="0"/>
    <x v="19"/>
    <x v="0"/>
    <x v="0"/>
    <x v="9"/>
    <x v="7"/>
    <x v="8"/>
    <x v="6"/>
    <x v="0"/>
    <x v="0"/>
    <x v="0"/>
    <x v="0"/>
    <x v="0"/>
    <x v="0"/>
    <x v="0"/>
    <x v="0"/>
    <x v="2"/>
  </r>
  <r>
    <x v="0"/>
    <x v="0"/>
    <x v="19"/>
    <x v="0"/>
    <x v="10"/>
    <x v="86"/>
    <x v="87"/>
    <x v="80"/>
    <x v="82"/>
    <x v="83"/>
    <x v="87"/>
    <x v="91"/>
    <x v="78"/>
    <x v="98"/>
    <x v="82"/>
    <x v="79"/>
    <x v="80"/>
    <x v="89"/>
  </r>
  <r>
    <x v="0"/>
    <x v="0"/>
    <x v="19"/>
    <x v="0"/>
    <x v="2"/>
    <x v="19"/>
    <x v="28"/>
    <x v="27"/>
    <x v="19"/>
    <x v="27"/>
    <x v="16"/>
    <x v="21"/>
    <x v="28"/>
    <x v="28"/>
    <x v="25"/>
    <x v="25"/>
    <x v="24"/>
    <x v="28"/>
  </r>
  <r>
    <x v="0"/>
    <x v="0"/>
    <x v="19"/>
    <x v="2"/>
    <x v="4"/>
    <x v="293"/>
    <x v="287"/>
    <x v="287"/>
    <x v="288"/>
    <x v="288"/>
    <x v="290"/>
    <x v="288"/>
    <x v="291"/>
    <x v="290"/>
    <x v="276"/>
    <x v="281"/>
    <x v="273"/>
    <x v="293"/>
  </r>
  <r>
    <x v="0"/>
    <x v="0"/>
    <x v="19"/>
    <x v="2"/>
    <x v="7"/>
    <x v="319"/>
    <x v="321"/>
    <x v="319"/>
    <x v="320"/>
    <x v="321"/>
    <x v="321"/>
    <x v="322"/>
    <x v="321"/>
    <x v="320"/>
    <x v="307"/>
    <x v="307"/>
    <x v="306"/>
    <x v="326"/>
  </r>
  <r>
    <x v="0"/>
    <x v="0"/>
    <x v="19"/>
    <x v="2"/>
    <x v="9"/>
    <x v="287"/>
    <x v="292"/>
    <x v="292"/>
    <x v="293"/>
    <x v="293"/>
    <x v="292"/>
    <x v="295"/>
    <x v="294"/>
    <x v="291"/>
    <x v="280"/>
    <x v="275"/>
    <x v="275"/>
    <x v="295"/>
  </r>
  <r>
    <x v="0"/>
    <x v="0"/>
    <x v="19"/>
    <x v="3"/>
    <x v="6"/>
    <x v="0"/>
    <x v="0"/>
    <x v="0"/>
    <x v="0"/>
    <x v="0"/>
    <x v="0"/>
    <x v="0"/>
    <x v="0"/>
    <x v="0"/>
    <x v="0"/>
    <x v="0"/>
    <x v="0"/>
    <x v="0"/>
  </r>
  <r>
    <x v="0"/>
    <x v="0"/>
    <x v="20"/>
    <x v="1"/>
    <x v="1"/>
    <x v="0"/>
    <x v="0"/>
    <x v="0"/>
    <x v="0"/>
    <x v="0"/>
    <x v="0"/>
    <x v="0"/>
    <x v="0"/>
    <x v="0"/>
    <x v="308"/>
    <x v="308"/>
    <x v="307"/>
    <x v="0"/>
  </r>
  <r>
    <x v="0"/>
    <x v="0"/>
    <x v="20"/>
    <x v="0"/>
    <x v="5"/>
    <x v="0"/>
    <x v="0"/>
    <x v="0"/>
    <x v="0"/>
    <x v="0"/>
    <x v="0"/>
    <x v="0"/>
    <x v="0"/>
    <x v="0"/>
    <x v="308"/>
    <x v="308"/>
    <x v="307"/>
    <x v="0"/>
  </r>
  <r>
    <x v="0"/>
    <x v="0"/>
    <x v="20"/>
    <x v="0"/>
    <x v="3"/>
    <x v="76"/>
    <x v="94"/>
    <x v="83"/>
    <x v="0"/>
    <x v="0"/>
    <x v="0"/>
    <x v="0"/>
    <x v="0"/>
    <x v="0"/>
    <x v="308"/>
    <x v="308"/>
    <x v="307"/>
    <x v="44"/>
  </r>
  <r>
    <x v="0"/>
    <x v="0"/>
    <x v="20"/>
    <x v="0"/>
    <x v="8"/>
    <x v="93"/>
    <x v="91"/>
    <x v="84"/>
    <x v="73"/>
    <x v="73"/>
    <x v="74"/>
    <x v="79"/>
    <x v="76"/>
    <x v="78"/>
    <x v="308"/>
    <x v="308"/>
    <x v="307"/>
    <x v="77"/>
  </r>
  <r>
    <x v="0"/>
    <x v="0"/>
    <x v="20"/>
    <x v="0"/>
    <x v="0"/>
    <x v="0"/>
    <x v="0"/>
    <x v="0"/>
    <x v="0"/>
    <x v="8"/>
    <x v="11"/>
    <x v="9"/>
    <x v="6"/>
    <x v="6"/>
    <x v="308"/>
    <x v="308"/>
    <x v="307"/>
    <x v="6"/>
  </r>
  <r>
    <x v="0"/>
    <x v="0"/>
    <x v="20"/>
    <x v="0"/>
    <x v="10"/>
    <x v="87"/>
    <x v="103"/>
    <x v="142"/>
    <x v="65"/>
    <x v="38"/>
    <x v="40"/>
    <x v="38"/>
    <x v="35"/>
    <x v="29"/>
    <x v="308"/>
    <x v="308"/>
    <x v="307"/>
    <x v="73"/>
  </r>
  <r>
    <x v="0"/>
    <x v="0"/>
    <x v="20"/>
    <x v="0"/>
    <x v="2"/>
    <x v="27"/>
    <x v="19"/>
    <x v="10"/>
    <x v="10"/>
    <x v="10"/>
    <x v="26"/>
    <x v="22"/>
    <x v="17"/>
    <x v="22"/>
    <x v="308"/>
    <x v="308"/>
    <x v="307"/>
    <x v="16"/>
  </r>
  <r>
    <x v="0"/>
    <x v="0"/>
    <x v="20"/>
    <x v="2"/>
    <x v="4"/>
    <x v="286"/>
    <x v="290"/>
    <x v="285"/>
    <x v="285"/>
    <x v="286"/>
    <x v="286"/>
    <x v="286"/>
    <x v="286"/>
    <x v="286"/>
    <x v="308"/>
    <x v="308"/>
    <x v="307"/>
    <x v="289"/>
  </r>
  <r>
    <x v="0"/>
    <x v="0"/>
    <x v="20"/>
    <x v="2"/>
    <x v="7"/>
    <x v="320"/>
    <x v="322"/>
    <x v="320"/>
    <x v="321"/>
    <x v="322"/>
    <x v="322"/>
    <x v="323"/>
    <x v="322"/>
    <x v="321"/>
    <x v="308"/>
    <x v="308"/>
    <x v="307"/>
    <x v="323"/>
  </r>
  <r>
    <x v="0"/>
    <x v="0"/>
    <x v="20"/>
    <x v="2"/>
    <x v="9"/>
    <x v="289"/>
    <x v="293"/>
    <x v="289"/>
    <x v="286"/>
    <x v="290"/>
    <x v="291"/>
    <x v="291"/>
    <x v="292"/>
    <x v="284"/>
    <x v="308"/>
    <x v="308"/>
    <x v="307"/>
    <x v="290"/>
  </r>
  <r>
    <x v="0"/>
    <x v="0"/>
    <x v="20"/>
    <x v="3"/>
    <x v="6"/>
    <x v="0"/>
    <x v="0"/>
    <x v="0"/>
    <x v="0"/>
    <x v="0"/>
    <x v="0"/>
    <x v="0"/>
    <x v="0"/>
    <x v="0"/>
    <x v="308"/>
    <x v="308"/>
    <x v="30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8:W82" firstHeaderRow="2" firstDataRow="2" firstDataCol="1" rowPageCount="1" colPageCount="1"/>
  <pivotFields count="18">
    <pivotField compact="0" showAll="0" outline="0"/>
    <pivotField compact="0" showAll="0" outline="0"/>
    <pivotField axis="axisCol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2"/>
  </colFields>
  <pageFields count="1">
    <pageField fld="4" hier="-1"/>
  </pageFields>
  <dataFields count="13">
    <dataField name="Janeiro" fld="5" subtotal="sum" numFmtId="164"/>
    <dataField name="Fevereiro" fld="6" subtotal="sum" numFmtId="164"/>
    <dataField name="Março" fld="7" subtotal="sum" numFmtId="164"/>
    <dataField name="Abril" fld="8" subtotal="sum" numFmtId="164"/>
    <dataField name="Maio" fld="9" subtotal="sum" numFmtId="164"/>
    <dataField name="Junho" fld="10" subtotal="sum" numFmtId="164"/>
    <dataField name="Julho" fld="11" subtotal="sum" numFmtId="164"/>
    <dataField name="Agosto" fld="12" subtotal="sum" numFmtId="164"/>
    <dataField name="Setembro" fld="13" subtotal="sum" numFmtId="164"/>
    <dataField name="Outubro" fld="14" subtotal="sum" numFmtId="164"/>
    <dataField name="Novembro" fld="15" subtotal="sum" numFmtId="164"/>
    <dataField name="Dezembro" fld="16" subtotal="sum" numFmtId="164"/>
    <dataField name=" Total do ano" fld="1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1:W45" firstHeaderRow="2" firstDataRow="2" firstDataCol="1" rowPageCount="2" colPageCount="1"/>
  <pivotFields count="18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2"/>
  </colFields>
  <pageFields count="2">
    <pageField fld="4" hier="-1"/>
    <pageField fld="0" hier="-1"/>
  </pageFields>
  <dataFields count="13">
    <dataField name="Janeiro" fld="5" subtotal="sum" numFmtId="164"/>
    <dataField name="Fevereiro" fld="6" subtotal="sum" numFmtId="164"/>
    <dataField name="Março" fld="7" subtotal="sum" numFmtId="164"/>
    <dataField name="Abril" fld="8" subtotal="sum" numFmtId="164"/>
    <dataField name="Maio" fld="9" subtotal="sum" numFmtId="164"/>
    <dataField name="Junho" fld="10" subtotal="sum" numFmtId="164"/>
    <dataField name="Julho" fld="11" subtotal="sum" numFmtId="164"/>
    <dataField name="Agosto" fld="12" subtotal="sum" numFmtId="164"/>
    <dataField name="Setembro" fld="13" subtotal="sum" numFmtId="164"/>
    <dataField name="Outubro" fld="14" subtotal="sum" numFmtId="164"/>
    <dataField name="Novembro" fld="15" subtotal="sum" numFmtId="164"/>
    <dataField name="Dezembro" fld="16" subtotal="sum" numFmtId="164"/>
    <dataField name="Total do ano" fld="1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94"/>
  <sheetViews>
    <sheetView showFormulas="false" showGridLines="true" showRowColHeaders="true" showZeros="true" rightToLeft="false" tabSelected="true" showOutlineSymbols="true" defaultGridColor="true" view="normal" topLeftCell="B3" colorId="64" zoomScale="70" zoomScaleNormal="70" zoomScalePageLayoutView="100" workbookViewId="0">
      <selection pane="topLeft" activeCell="B16" activeCellId="0" sqref="B16"/>
    </sheetView>
  </sheetViews>
  <sheetFormatPr defaultColWidth="13.72265625" defaultRowHeight="12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8.62"/>
    <col collapsed="false" customWidth="true" hidden="false" outlineLevel="0" max="9" min="3" style="1" width="11.62"/>
    <col collapsed="false" customWidth="true" hidden="false" outlineLevel="0" max="23" min="10" style="1" width="12.44"/>
    <col collapsed="false" customWidth="true" hidden="false" outlineLevel="0" max="24" min="24" style="1" width="28.72"/>
    <col collapsed="false" customWidth="true" hidden="false" outlineLevel="0" max="25" min="25" style="1" width="12.72"/>
    <col collapsed="false" customWidth="false" hidden="false" outlineLevel="0" max="257" min="26" style="1" width="13.72"/>
  </cols>
  <sheetData>
    <row r="7" customFormat="false" ht="15.5" hidden="false" customHeight="false" outlineLevel="0" collapsed="false">
      <c r="B7" s="2" t="s">
        <v>0</v>
      </c>
    </row>
    <row r="8" customFormat="false" ht="15.5" hidden="false" customHeight="false" outlineLevel="0" collapsed="false">
      <c r="B8" s="2" t="s">
        <v>1</v>
      </c>
    </row>
    <row r="11" customFormat="false" ht="20" hidden="false" customHeight="false" outlineLevel="0" collapsed="false">
      <c r="B11" s="3" t="s">
        <v>2</v>
      </c>
    </row>
    <row r="12" customFormat="false" ht="20" hidden="false" customHeight="false" outlineLevel="0" collapsed="false">
      <c r="B12" s="3" t="s">
        <v>3</v>
      </c>
    </row>
    <row r="16" customFormat="false" ht="18" hidden="false" customHeight="false" outlineLevel="0" collapsed="false">
      <c r="B16" s="4" t="s">
        <v>4</v>
      </c>
    </row>
    <row r="17" customFormat="false" ht="18" hidden="false" customHeight="false" outlineLevel="0" collapsed="false">
      <c r="B17" s="5" t="s">
        <v>5</v>
      </c>
      <c r="C17" s="6"/>
      <c r="D17" s="6"/>
      <c r="E17" s="6"/>
      <c r="F17" s="6"/>
      <c r="G17" s="6"/>
    </row>
    <row r="18" customFormat="false" ht="18" hidden="false" customHeight="false" outlineLevel="0" collapsed="false">
      <c r="B18" s="5" t="s">
        <v>6</v>
      </c>
      <c r="C18" s="6"/>
      <c r="D18" s="6"/>
      <c r="E18" s="6"/>
    </row>
    <row r="20" customFormat="false" ht="18" hidden="false" customHeight="false" outlineLevel="0" collapsed="false">
      <c r="B20" s="7" t="s">
        <v>7</v>
      </c>
    </row>
    <row r="23" customFormat="false" ht="21" hidden="false" customHeight="false" outlineLevel="0" collapsed="false">
      <c r="B23" s="8" t="s">
        <v>8</v>
      </c>
    </row>
    <row r="24" customFormat="false" ht="15.5" hidden="false" customHeight="false" outlineLevel="0" collapsed="false">
      <c r="B24" s="2" t="s">
        <v>9</v>
      </c>
    </row>
    <row r="25" customFormat="false" ht="15.5" hidden="false" customHeight="false" outlineLevel="0" collapsed="false">
      <c r="B25" s="2"/>
    </row>
    <row r="26" customFormat="false" ht="13" hidden="false" customHeight="false" outlineLevel="0" collapsed="false">
      <c r="A26" s="9"/>
      <c r="B26" s="9" t="str">
        <f aca="false">IF(C28="(Tudo)","BRASIL",C28)</f>
        <v>BRASIL</v>
      </c>
    </row>
    <row r="27" customFormat="false" ht="13" hidden="false" customHeight="false" outlineLevel="0" collapsed="false">
      <c r="A27" s="10"/>
      <c r="B27" s="10" t="str">
        <f aca="false">IF(C29="(Tudo)","PETRÓLEO TOTAL (m3)",C29)</f>
        <v>PETRÓLEO TOTAL (m3)</v>
      </c>
      <c r="Z27" s="11" t="str">
        <f aca="false">B26</f>
        <v>BRASIL</v>
      </c>
    </row>
    <row r="28" customFormat="false" ht="13" hidden="false" customHeight="false" outlineLevel="0" collapsed="false">
      <c r="B28" s="12" t="s">
        <v>10</v>
      </c>
      <c r="C28" s="12" t="s">
        <v>11</v>
      </c>
      <c r="G28" s="13"/>
      <c r="Z28" s="11" t="str">
        <f aca="false">B27</f>
        <v>PETRÓLEO TOTAL (m3)</v>
      </c>
    </row>
    <row r="29" customFormat="false" ht="13" hidden="false" customHeight="false" outlineLevel="0" collapsed="false">
      <c r="B29" s="12" t="s">
        <v>12</v>
      </c>
      <c r="C29" s="12" t="s">
        <v>11</v>
      </c>
      <c r="G29" s="14"/>
      <c r="Z29" s="15" t="s">
        <v>13</v>
      </c>
    </row>
    <row r="30" customFormat="false" ht="12.5" hidden="false" customHeight="false" outlineLevel="0" collapsed="false">
      <c r="B30" s="16" t="s">
        <v>14</v>
      </c>
      <c r="C30" s="16" t="s">
        <v>15</v>
      </c>
      <c r="D30" s="16" t="s">
        <v>15</v>
      </c>
      <c r="E30" s="16" t="s">
        <v>15</v>
      </c>
      <c r="F30" s="16" t="s">
        <v>15</v>
      </c>
      <c r="G30" s="16" t="s">
        <v>15</v>
      </c>
      <c r="H30" s="16" t="s">
        <v>15</v>
      </c>
      <c r="I30" s="16" t="s">
        <v>15</v>
      </c>
      <c r="J30" s="16" t="s">
        <v>15</v>
      </c>
    </row>
    <row r="31" customFormat="false" ht="12.5" hidden="false" customHeight="false" outlineLevel="0" collapsed="false">
      <c r="B31" s="17"/>
      <c r="C31" s="18" t="s">
        <v>16</v>
      </c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19"/>
      <c r="W31" s="21"/>
      <c r="X31" s="22" t="s">
        <v>17</v>
      </c>
    </row>
    <row r="32" customFormat="false" ht="14.5" hidden="false" customHeight="false" outlineLevel="0" collapsed="false">
      <c r="B32" s="18" t="s">
        <v>18</v>
      </c>
      <c r="C32" s="23" t="n">
        <v>2000</v>
      </c>
      <c r="D32" s="24" t="n">
        <v>2001</v>
      </c>
      <c r="E32" s="24" t="n">
        <v>2002</v>
      </c>
      <c r="F32" s="24" t="n">
        <v>2003</v>
      </c>
      <c r="G32" s="24" t="n">
        <v>2004</v>
      </c>
      <c r="H32" s="24" t="n">
        <v>2005</v>
      </c>
      <c r="I32" s="24" t="n">
        <v>2006</v>
      </c>
      <c r="J32" s="24" t="n">
        <v>2007</v>
      </c>
      <c r="K32" s="25" t="n">
        <v>2008</v>
      </c>
      <c r="L32" s="24" t="n">
        <v>2009</v>
      </c>
      <c r="M32" s="24" t="n">
        <v>2010</v>
      </c>
      <c r="N32" s="24" t="n">
        <v>2011</v>
      </c>
      <c r="O32" s="24" t="n">
        <v>2012</v>
      </c>
      <c r="P32" s="24" t="n">
        <v>2013</v>
      </c>
      <c r="Q32" s="24" t="n">
        <v>2014</v>
      </c>
      <c r="R32" s="24" t="n">
        <v>2015</v>
      </c>
      <c r="S32" s="24" t="n">
        <v>2016</v>
      </c>
      <c r="T32" s="24" t="n">
        <v>2017</v>
      </c>
      <c r="U32" s="24" t="n">
        <v>2018</v>
      </c>
      <c r="V32" s="24" t="n">
        <v>2019</v>
      </c>
      <c r="W32" s="25" t="n">
        <v>2020</v>
      </c>
      <c r="X32" s="26" t="s">
        <v>19</v>
      </c>
    </row>
    <row r="33" customFormat="false" ht="13.5" hidden="false" customHeight="false" outlineLevel="0" collapsed="false">
      <c r="B33" s="23" t="s">
        <v>20</v>
      </c>
      <c r="C33" s="27" t="n">
        <v>5690793.34</v>
      </c>
      <c r="D33" s="27" t="n">
        <v>6498404.66</v>
      </c>
      <c r="E33" s="27" t="n">
        <v>7106895.01</v>
      </c>
      <c r="F33" s="27" t="n">
        <v>7409792.4</v>
      </c>
      <c r="G33" s="27" t="n">
        <v>7182535</v>
      </c>
      <c r="H33" s="27" t="n">
        <v>7382253.8</v>
      </c>
      <c r="I33" s="27" t="n">
        <v>8321361.67</v>
      </c>
      <c r="J33" s="27" t="n">
        <v>8557459.82</v>
      </c>
      <c r="K33" s="28" t="n">
        <v>8753001.2072</v>
      </c>
      <c r="L33" s="27" t="n">
        <v>9310660.50863431</v>
      </c>
      <c r="M33" s="27" t="n">
        <v>9841034.04458</v>
      </c>
      <c r="N33" s="27" t="n">
        <v>10459862.54235</v>
      </c>
      <c r="O33" s="27" t="n">
        <v>10993515.99629</v>
      </c>
      <c r="P33" s="27" t="n">
        <v>10121333.30637</v>
      </c>
      <c r="Q33" s="27" t="n">
        <v>10116219.88183</v>
      </c>
      <c r="R33" s="27" t="n">
        <v>12171005.97158</v>
      </c>
      <c r="S33" s="27" t="n">
        <v>11597168.85045</v>
      </c>
      <c r="T33" s="27" t="n">
        <v>13241003.59685</v>
      </c>
      <c r="U33" s="27" t="n">
        <v>12889260.03928</v>
      </c>
      <c r="V33" s="27" t="n">
        <v>12966799.3902</v>
      </c>
      <c r="W33" s="29" t="n">
        <v>15615834.6565</v>
      </c>
      <c r="X33" s="30" t="n">
        <f aca="false">(IF(V33=0,"n/d",(W33/V33)-1)*100)</f>
        <v>20.429368779331</v>
      </c>
    </row>
    <row r="34" customFormat="false" ht="13.5" hidden="false" customHeight="false" outlineLevel="0" collapsed="false">
      <c r="B34" s="31" t="s">
        <v>21</v>
      </c>
      <c r="C34" s="32" t="n">
        <v>5167309.7</v>
      </c>
      <c r="D34" s="32" t="n">
        <v>5971240</v>
      </c>
      <c r="E34" s="32" t="n">
        <v>6389095.2</v>
      </c>
      <c r="F34" s="32" t="n">
        <v>6872129.83</v>
      </c>
      <c r="G34" s="32" t="n">
        <v>6694563.89</v>
      </c>
      <c r="H34" s="32" t="n">
        <v>6644406.78</v>
      </c>
      <c r="I34" s="32" t="n">
        <v>7533460.17</v>
      </c>
      <c r="J34" s="32" t="n">
        <v>7827167.336</v>
      </c>
      <c r="K34" s="32" t="n">
        <v>8169006.8053</v>
      </c>
      <c r="L34" s="32" t="n">
        <v>8493595.59904</v>
      </c>
      <c r="M34" s="32" t="n">
        <v>8977144.36198</v>
      </c>
      <c r="N34" s="32" t="n">
        <v>9179918.65502</v>
      </c>
      <c r="O34" s="32" t="n">
        <v>10166701.05333</v>
      </c>
      <c r="P34" s="32" t="n">
        <v>8980299.01484</v>
      </c>
      <c r="Q34" s="32" t="n">
        <v>9302575.52149</v>
      </c>
      <c r="R34" s="32" t="n">
        <v>10823537.99647</v>
      </c>
      <c r="S34" s="32" t="n">
        <v>10765923.55445</v>
      </c>
      <c r="T34" s="32" t="n">
        <v>11910377.67614</v>
      </c>
      <c r="U34" s="32" t="n">
        <v>11651491.61189</v>
      </c>
      <c r="V34" s="32" t="n">
        <v>11082031.43601</v>
      </c>
      <c r="W34" s="33" t="n">
        <v>13701310.3681</v>
      </c>
      <c r="X34" s="34" t="n">
        <f aca="false">IF(SUM(V33:V34)=0,"n/d",((SUM(W33:W34))/(SUM(V33:V34))-1)*100)</f>
        <v>21.9067373231643</v>
      </c>
    </row>
    <row r="35" customFormat="false" ht="13.5" hidden="false" customHeight="false" outlineLevel="0" collapsed="false">
      <c r="B35" s="31" t="s">
        <v>22</v>
      </c>
      <c r="C35" s="32" t="n">
        <v>5861503.84</v>
      </c>
      <c r="D35" s="32" t="n">
        <v>6211220</v>
      </c>
      <c r="E35" s="32" t="n">
        <v>7179072.11</v>
      </c>
      <c r="F35" s="32" t="n">
        <v>7453190.48</v>
      </c>
      <c r="G35" s="32" t="n">
        <v>7294742</v>
      </c>
      <c r="H35" s="32" t="n">
        <v>7581901.5</v>
      </c>
      <c r="I35" s="32" t="n">
        <v>8358066.892</v>
      </c>
      <c r="J35" s="32" t="n">
        <v>8719200.49</v>
      </c>
      <c r="K35" s="32" t="n">
        <v>8624510.1274</v>
      </c>
      <c r="L35" s="32" t="n">
        <v>9577172.19029353</v>
      </c>
      <c r="M35" s="32" t="n">
        <v>10038413.96382</v>
      </c>
      <c r="N35" s="32" t="n">
        <v>10261544.68916</v>
      </c>
      <c r="O35" s="32" t="n">
        <v>10287593.77926</v>
      </c>
      <c r="P35" s="32" t="n">
        <v>9130966.63439</v>
      </c>
      <c r="Q35" s="32" t="n">
        <v>10441977.61928</v>
      </c>
      <c r="R35" s="32" t="n">
        <v>11893518.43055</v>
      </c>
      <c r="S35" s="32" t="n">
        <v>11159478.41758</v>
      </c>
      <c r="T35" s="32" t="n">
        <v>12567783.52921</v>
      </c>
      <c r="U35" s="32" t="n">
        <v>12603923.94679</v>
      </c>
      <c r="V35" s="32" t="n">
        <v>12617704.07247</v>
      </c>
      <c r="W35" s="33" t="n">
        <v>14654648.24016</v>
      </c>
      <c r="X35" s="34" t="n">
        <f aca="false">IF(SUM(V33:V35)=0,"n/d",((SUM(W33:W35))/(SUM(V33:V35))-1)*100)</f>
        <v>19.9235035060348</v>
      </c>
    </row>
    <row r="36" customFormat="false" ht="13.5" hidden="false" customHeight="false" outlineLevel="0" collapsed="false">
      <c r="B36" s="31" t="s">
        <v>23</v>
      </c>
      <c r="C36" s="32" t="n">
        <v>5538707.2</v>
      </c>
      <c r="D36" s="32" t="n">
        <v>6052810</v>
      </c>
      <c r="E36" s="32" t="n">
        <v>7007921.28</v>
      </c>
      <c r="F36" s="32" t="n">
        <v>7250213.73</v>
      </c>
      <c r="G36" s="32" t="n">
        <v>6911528</v>
      </c>
      <c r="H36" s="32" t="n">
        <v>7995070.12</v>
      </c>
      <c r="I36" s="32" t="n">
        <v>8286098.27</v>
      </c>
      <c r="J36" s="32" t="n">
        <v>8294578.63</v>
      </c>
      <c r="K36" s="32" t="n">
        <v>8573236.23751581</v>
      </c>
      <c r="L36" s="32" t="n">
        <v>9256418.8821</v>
      </c>
      <c r="M36" s="32" t="n">
        <v>9907401.40361</v>
      </c>
      <c r="N36" s="32" t="n">
        <v>9786788.44959</v>
      </c>
      <c r="O36" s="32" t="n">
        <v>9641935.14563</v>
      </c>
      <c r="P36" s="32" t="n">
        <v>9171082.71044</v>
      </c>
      <c r="Q36" s="32" t="n">
        <v>10236310.55024</v>
      </c>
      <c r="R36" s="32" t="n">
        <v>11419328.12729</v>
      </c>
      <c r="S36" s="32" t="n">
        <v>10923090.87896</v>
      </c>
      <c r="T36" s="32" t="n">
        <v>12109928.19</v>
      </c>
      <c r="U36" s="32" t="n">
        <v>12385403.33028</v>
      </c>
      <c r="V36" s="32" t="n">
        <v>12419622.7969</v>
      </c>
      <c r="W36" s="33" t="n">
        <v>14110271.78205</v>
      </c>
      <c r="X36" s="34" t="n">
        <f aca="false">IF(SUM(V33:V36)=0,"n/d",((SUM(W33:W36))/(SUM(V33:V36))-1)*100)</f>
        <v>18.326770261833</v>
      </c>
    </row>
    <row r="37" customFormat="false" ht="13.5" hidden="false" customHeight="false" outlineLevel="0" collapsed="false">
      <c r="B37" s="31" t="s">
        <v>24</v>
      </c>
      <c r="C37" s="32" t="n">
        <v>5713178.09</v>
      </c>
      <c r="D37" s="32" t="n">
        <v>5920527</v>
      </c>
      <c r="E37" s="32" t="n">
        <v>7305932.8</v>
      </c>
      <c r="F37" s="32" t="n">
        <v>7332230.94</v>
      </c>
      <c r="G37" s="32" t="n">
        <v>7001749.2</v>
      </c>
      <c r="H37" s="32" t="n">
        <v>8324683.79</v>
      </c>
      <c r="I37" s="32" t="n">
        <v>8615745.101</v>
      </c>
      <c r="J37" s="32" t="n">
        <v>8506144.23</v>
      </c>
      <c r="K37" s="32" t="n">
        <v>8947343.87153461</v>
      </c>
      <c r="L37" s="32" t="n">
        <v>9636553.75664532</v>
      </c>
      <c r="M37" s="32" t="n">
        <v>10227859.27392</v>
      </c>
      <c r="N37" s="32" t="n">
        <v>10210190.20227</v>
      </c>
      <c r="O37" s="32" t="n">
        <v>10092616.65578</v>
      </c>
      <c r="P37" s="32" t="n">
        <v>9824229.4719</v>
      </c>
      <c r="Q37" s="32" t="n">
        <v>10790535.08372</v>
      </c>
      <c r="R37" s="32" t="n">
        <v>11888261.63353</v>
      </c>
      <c r="S37" s="32" t="n">
        <v>12257982.92125</v>
      </c>
      <c r="T37" s="32" t="n">
        <v>13076945.86521</v>
      </c>
      <c r="U37" s="32" t="n">
        <v>12851124.61413</v>
      </c>
      <c r="V37" s="32" t="n">
        <v>13459873.68183</v>
      </c>
      <c r="W37" s="33" t="n">
        <v>13629741.22291</v>
      </c>
      <c r="X37" s="34" t="n">
        <f aca="false">IF(SUM(V33:V37)=0,"n/d",((SUM(W33:W37))/(SUM(V33:V37))-1)*100)</f>
        <v>14.6544467977555</v>
      </c>
    </row>
    <row r="38" customFormat="false" ht="13.5" hidden="false" customHeight="false" outlineLevel="0" collapsed="false">
      <c r="B38" s="31" t="s">
        <v>25</v>
      </c>
      <c r="C38" s="32" t="n">
        <v>5764512.63</v>
      </c>
      <c r="D38" s="32" t="n">
        <v>6173469</v>
      </c>
      <c r="E38" s="32" t="n">
        <v>7166751.3</v>
      </c>
      <c r="F38" s="32" t="n">
        <v>6545204.61</v>
      </c>
      <c r="G38" s="32" t="n">
        <v>7066628</v>
      </c>
      <c r="H38" s="32" t="n">
        <v>8100731</v>
      </c>
      <c r="I38" s="32" t="n">
        <v>7776547.27</v>
      </c>
      <c r="J38" s="32" t="n">
        <v>8507653.465</v>
      </c>
      <c r="K38" s="32" t="n">
        <v>8727799.63874953</v>
      </c>
      <c r="L38" s="32" t="n">
        <v>9146200.26401</v>
      </c>
      <c r="M38" s="32" t="n">
        <v>9784465.66557</v>
      </c>
      <c r="N38" s="32" t="n">
        <v>10192674.06988</v>
      </c>
      <c r="O38" s="32" t="n">
        <v>9695665.18112</v>
      </c>
      <c r="P38" s="32" t="n">
        <v>10020725.96965</v>
      </c>
      <c r="Q38" s="32" t="n">
        <v>10710183.0711</v>
      </c>
      <c r="R38" s="32" t="n">
        <v>11427870.99511</v>
      </c>
      <c r="S38" s="32" t="n">
        <v>12202867.40228</v>
      </c>
      <c r="T38" s="32" t="n">
        <v>12757632.63957</v>
      </c>
      <c r="U38" s="32" t="n">
        <v>12352575.38507</v>
      </c>
      <c r="V38" s="32" t="n">
        <v>12197977.95033</v>
      </c>
      <c r="W38" s="33" t="n">
        <v>14371559.17019</v>
      </c>
      <c r="X38" s="34" t="n">
        <f aca="false">IF(SUM(V33:V38)=0,"n/d",((SUM(W33:W38))/(SUM(V33:V38))-1)*100)</f>
        <v>15.1709230133064</v>
      </c>
    </row>
    <row r="39" customFormat="false" ht="13.5" hidden="false" customHeight="false" outlineLevel="0" collapsed="false">
      <c r="B39" s="31" t="s">
        <v>26</v>
      </c>
      <c r="C39" s="32" t="n">
        <v>5851190.49</v>
      </c>
      <c r="D39" s="32" t="n">
        <v>6428124</v>
      </c>
      <c r="E39" s="32" t="n">
        <v>7164729.06</v>
      </c>
      <c r="F39" s="32" t="n">
        <v>7349096.34</v>
      </c>
      <c r="G39" s="32" t="n">
        <v>7458958</v>
      </c>
      <c r="H39" s="32" t="n">
        <v>8282310</v>
      </c>
      <c r="I39" s="32" t="n">
        <v>8502762.55</v>
      </c>
      <c r="J39" s="32" t="n">
        <v>8742542.777</v>
      </c>
      <c r="K39" s="32" t="n">
        <v>8993783.52243748</v>
      </c>
      <c r="L39" s="32" t="n">
        <v>9456357.16556</v>
      </c>
      <c r="M39" s="32" t="n">
        <v>10131670.08658</v>
      </c>
      <c r="N39" s="32" t="n">
        <v>10236133.12475</v>
      </c>
      <c r="O39" s="32" t="n">
        <v>9971773.01648</v>
      </c>
      <c r="P39" s="32" t="n">
        <v>9731279.15633</v>
      </c>
      <c r="Q39" s="32" t="n">
        <v>11174550.87768</v>
      </c>
      <c r="R39" s="32" t="n">
        <v>12153759.31319</v>
      </c>
      <c r="S39" s="32" t="n">
        <v>12733059.07036</v>
      </c>
      <c r="T39" s="32" t="n">
        <v>12927061.41509</v>
      </c>
      <c r="U39" s="32" t="n">
        <v>12691798.87635</v>
      </c>
      <c r="V39" s="32" t="n">
        <v>13675415.41622</v>
      </c>
      <c r="W39" s="33" t="n">
        <v>15171754.40689</v>
      </c>
      <c r="X39" s="34" t="n">
        <f aca="false">IF(SUM(V33:V39)=0,"n/d",((SUM(W33:W39))/(SUM(V33:V39))-1)*100)</f>
        <v>14.516827201725</v>
      </c>
    </row>
    <row r="40" customFormat="false" ht="13.5" hidden="false" customHeight="false" outlineLevel="0" collapsed="false">
      <c r="B40" s="31" t="s">
        <v>27</v>
      </c>
      <c r="C40" s="32" t="n">
        <v>5876615.85</v>
      </c>
      <c r="D40" s="32" t="n">
        <v>6338025</v>
      </c>
      <c r="E40" s="32" t="n">
        <v>7413678.58</v>
      </c>
      <c r="F40" s="32" t="n">
        <v>7595172.73</v>
      </c>
      <c r="G40" s="32" t="n">
        <v>7403277.11</v>
      </c>
      <c r="H40" s="32" t="n">
        <v>8013086</v>
      </c>
      <c r="I40" s="32" t="n">
        <v>8393093.87</v>
      </c>
      <c r="J40" s="32" t="n">
        <v>8666584.365</v>
      </c>
      <c r="K40" s="32" t="n">
        <v>9073101.54732262</v>
      </c>
      <c r="L40" s="32" t="n">
        <v>9661504.20064</v>
      </c>
      <c r="M40" s="32" t="n">
        <v>10242388.16245</v>
      </c>
      <c r="N40" s="32" t="n">
        <v>10113736.43763</v>
      </c>
      <c r="O40" s="32" t="n">
        <v>9877331.161</v>
      </c>
      <c r="P40" s="32" t="n">
        <v>9911444.95452</v>
      </c>
      <c r="Q40" s="32" t="n">
        <v>11465497.77831</v>
      </c>
      <c r="R40" s="32" t="n">
        <v>12552588.18831</v>
      </c>
      <c r="S40" s="32" t="n">
        <v>12857464.78612</v>
      </c>
      <c r="T40" s="32" t="n">
        <v>12696405.09405</v>
      </c>
      <c r="U40" s="32" t="n">
        <v>12428693.96917</v>
      </c>
      <c r="V40" s="32" t="n">
        <v>14733725.9149</v>
      </c>
      <c r="W40" s="33" t="n">
        <v>15214597.42157</v>
      </c>
      <c r="X40" s="34" t="n">
        <f aca="false">IF(SUM(V33:V40)=0,"n/d",((SUM(W33:W40))/(SUM(V33:V40))-1)*100)</f>
        <v>12.9095103004168</v>
      </c>
    </row>
    <row r="41" customFormat="false" ht="13.5" hidden="false" customHeight="false" outlineLevel="0" collapsed="false">
      <c r="B41" s="31" t="s">
        <v>28</v>
      </c>
      <c r="C41" s="32" t="n">
        <v>6196036.17</v>
      </c>
      <c r="D41" s="32" t="n">
        <v>6223285.4</v>
      </c>
      <c r="E41" s="32" t="n">
        <v>7085701.59</v>
      </c>
      <c r="F41" s="32" t="n">
        <v>7261755.74</v>
      </c>
      <c r="G41" s="32" t="n">
        <v>7264852.38</v>
      </c>
      <c r="H41" s="32" t="n">
        <v>7950711</v>
      </c>
      <c r="I41" s="32" t="n">
        <v>8265597.43</v>
      </c>
      <c r="J41" s="32" t="n">
        <v>8234482.782</v>
      </c>
      <c r="K41" s="32" t="n">
        <v>8857867.80280893</v>
      </c>
      <c r="L41" s="32" t="n">
        <v>9504933.75218987</v>
      </c>
      <c r="M41" s="32" t="n">
        <v>9528101.69456</v>
      </c>
      <c r="N41" s="32" t="n">
        <v>10012433.89319</v>
      </c>
      <c r="O41" s="32" t="n">
        <v>9175222.41314</v>
      </c>
      <c r="P41" s="32" t="n">
        <v>9987345.88505</v>
      </c>
      <c r="Q41" s="32" t="n">
        <v>11249118.70632</v>
      </c>
      <c r="R41" s="32" t="n">
        <v>11424773.10926</v>
      </c>
      <c r="S41" s="32" t="n">
        <v>12741490.20308</v>
      </c>
      <c r="T41" s="32" t="n">
        <v>12651851.10375</v>
      </c>
      <c r="U41" s="32" t="n">
        <v>11855956.64839</v>
      </c>
      <c r="V41" s="32" t="n">
        <v>13961986.12701</v>
      </c>
      <c r="W41" s="33" t="n">
        <v>13865864.14499</v>
      </c>
      <c r="X41" s="34" t="n">
        <f aca="false">IF(SUM(V33:V41)=0,"n/d",((SUM(W33:W41))/(SUM(V33:V41))-1)*100)</f>
        <v>11.2884166729548</v>
      </c>
    </row>
    <row r="42" customFormat="false" ht="13.5" hidden="false" customHeight="false" outlineLevel="0" collapsed="false">
      <c r="B42" s="31" t="s">
        <v>29</v>
      </c>
      <c r="C42" s="32" t="n">
        <v>6476596.98</v>
      </c>
      <c r="D42" s="32" t="n">
        <v>5806609</v>
      </c>
      <c r="E42" s="32" t="n">
        <v>7286273.26</v>
      </c>
      <c r="F42" s="32" t="n">
        <v>7390238.89</v>
      </c>
      <c r="G42" s="32" t="n">
        <v>7396430.07</v>
      </c>
      <c r="H42" s="32" t="n">
        <v>8233697</v>
      </c>
      <c r="I42" s="32" t="n">
        <v>8683793.28</v>
      </c>
      <c r="J42" s="32" t="n">
        <v>8315685.251</v>
      </c>
      <c r="K42" s="32" t="n">
        <v>9032538.70816</v>
      </c>
      <c r="L42" s="32" t="n">
        <v>9810382.82742603</v>
      </c>
      <c r="M42" s="32" t="n">
        <v>9845848.48457</v>
      </c>
      <c r="N42" s="32" t="n">
        <v>10373449.03064</v>
      </c>
      <c r="O42" s="32" t="n">
        <v>9912636.17557</v>
      </c>
      <c r="P42" s="32" t="n">
        <v>10245378.70997</v>
      </c>
      <c r="Q42" s="32" t="n">
        <v>11794527.72319</v>
      </c>
      <c r="R42" s="32" t="n">
        <v>11860457.90659</v>
      </c>
      <c r="S42" s="32" t="n">
        <v>12932062.03196</v>
      </c>
      <c r="T42" s="32" t="n">
        <v>12949555.9208</v>
      </c>
      <c r="U42" s="32" t="n">
        <v>12884027.9034</v>
      </c>
      <c r="V42" s="32" t="n">
        <v>14607873.07371</v>
      </c>
      <c r="W42" s="33"/>
      <c r="X42" s="34"/>
    </row>
    <row r="43" customFormat="false" ht="13.5" hidden="false" customHeight="false" outlineLevel="0" collapsed="false">
      <c r="B43" s="31" t="s">
        <v>30</v>
      </c>
      <c r="C43" s="32" t="n">
        <v>6513555</v>
      </c>
      <c r="D43" s="32" t="n">
        <v>6384420.36</v>
      </c>
      <c r="E43" s="32" t="n">
        <v>6676712.79</v>
      </c>
      <c r="F43" s="32" t="n">
        <v>7062968.33</v>
      </c>
      <c r="G43" s="32" t="n">
        <v>6927262.75</v>
      </c>
      <c r="H43" s="32" t="n">
        <v>7985490</v>
      </c>
      <c r="I43" s="32" t="n">
        <v>8425352.38</v>
      </c>
      <c r="J43" s="32" t="n">
        <v>8162620.676</v>
      </c>
      <c r="K43" s="32" t="n">
        <v>8619957.02788089</v>
      </c>
      <c r="L43" s="32" t="n">
        <v>9474177.789557</v>
      </c>
      <c r="M43" s="32" t="n">
        <v>9963874.10013</v>
      </c>
      <c r="N43" s="32" t="n">
        <v>10438136.8726</v>
      </c>
      <c r="O43" s="32" t="n">
        <v>9752827.71091</v>
      </c>
      <c r="P43" s="32" t="n">
        <v>9926112.43467</v>
      </c>
      <c r="Q43" s="32" t="n">
        <v>11245741.43289</v>
      </c>
      <c r="R43" s="32" t="n">
        <v>11349421.28252</v>
      </c>
      <c r="S43" s="32" t="n">
        <v>12441671.61501</v>
      </c>
      <c r="T43" s="32" t="n">
        <v>12375461.30453</v>
      </c>
      <c r="U43" s="32" t="n">
        <v>12245479.58427</v>
      </c>
      <c r="V43" s="32" t="n">
        <v>14740355.66632</v>
      </c>
      <c r="W43" s="33"/>
      <c r="X43" s="34"/>
    </row>
    <row r="44" customFormat="false" ht="13.5" hidden="false" customHeight="false" outlineLevel="0" collapsed="false">
      <c r="B44" s="31" t="s">
        <v>31</v>
      </c>
      <c r="C44" s="32" t="n">
        <v>6993695</v>
      </c>
      <c r="D44" s="32" t="n">
        <v>7011827.23</v>
      </c>
      <c r="E44" s="32" t="n">
        <v>6616203.3</v>
      </c>
      <c r="F44" s="32" t="n">
        <v>7297703.21</v>
      </c>
      <c r="G44" s="32" t="n">
        <v>7364453.24</v>
      </c>
      <c r="H44" s="32" t="n">
        <v>8302392.85</v>
      </c>
      <c r="I44" s="32" t="n">
        <v>8808734.566</v>
      </c>
      <c r="J44" s="32" t="n">
        <v>8902508.759</v>
      </c>
      <c r="K44" s="32" t="n">
        <v>9080023.54315617</v>
      </c>
      <c r="L44" s="32" t="n">
        <v>9852167.3533508</v>
      </c>
      <c r="M44" s="32" t="n">
        <v>10744710.50308</v>
      </c>
      <c r="N44" s="32" t="n">
        <v>10912001.08758</v>
      </c>
      <c r="O44" s="32" t="n">
        <v>10373349.51533</v>
      </c>
      <c r="P44" s="32" t="n">
        <v>10395815.23114</v>
      </c>
      <c r="Q44" s="32" t="n">
        <v>12307869.91726</v>
      </c>
      <c r="R44" s="32" t="n">
        <v>12481024.96459</v>
      </c>
      <c r="S44" s="32" t="n">
        <v>13454317.35426</v>
      </c>
      <c r="T44" s="32" t="n">
        <v>12875354.23875</v>
      </c>
      <c r="U44" s="32" t="n">
        <v>13262950.25616</v>
      </c>
      <c r="V44" s="32" t="n">
        <v>15311227.46057</v>
      </c>
      <c r="W44" s="33"/>
      <c r="X44" s="34"/>
    </row>
    <row r="45" customFormat="false" ht="13" hidden="false" customHeight="false" outlineLevel="0" collapsed="false">
      <c r="B45" s="35" t="s">
        <v>32</v>
      </c>
      <c r="C45" s="36" t="n">
        <v>71643694.29</v>
      </c>
      <c r="D45" s="36" t="n">
        <v>75019961.65</v>
      </c>
      <c r="E45" s="36" t="n">
        <v>84398966.28</v>
      </c>
      <c r="F45" s="36" t="n">
        <v>86819697.23</v>
      </c>
      <c r="G45" s="36" t="n">
        <v>85966979.64</v>
      </c>
      <c r="H45" s="36" t="n">
        <v>94796733.84</v>
      </c>
      <c r="I45" s="36" t="n">
        <v>99970613.449</v>
      </c>
      <c r="J45" s="36" t="n">
        <v>101436628.581</v>
      </c>
      <c r="K45" s="36" t="n">
        <v>105452170.039466</v>
      </c>
      <c r="L45" s="36" t="n">
        <v>113180124.289447</v>
      </c>
      <c r="M45" s="36" t="n">
        <v>119232911.74485</v>
      </c>
      <c r="N45" s="36" t="n">
        <v>122176869.05466</v>
      </c>
      <c r="O45" s="36" t="n">
        <v>119941167.80384</v>
      </c>
      <c r="P45" s="36" t="n">
        <v>117446013.47927</v>
      </c>
      <c r="Q45" s="36" t="n">
        <v>130835108.16331</v>
      </c>
      <c r="R45" s="36" t="n">
        <v>141445547.91899</v>
      </c>
      <c r="S45" s="36" t="n">
        <v>146066577.08576</v>
      </c>
      <c r="T45" s="36" t="n">
        <v>152139360.57395</v>
      </c>
      <c r="U45" s="36" t="n">
        <v>150102686.16518</v>
      </c>
      <c r="V45" s="36" t="n">
        <v>161774592.98647</v>
      </c>
      <c r="W45" s="37" t="n">
        <v>130335581.41336</v>
      </c>
      <c r="X45" s="38"/>
    </row>
    <row r="46" customFormat="false" ht="13" hidden="false" customHeight="false" outlineLevel="0" collapsed="false">
      <c r="B46" s="39" t="s">
        <v>33</v>
      </c>
      <c r="F46" s="40"/>
    </row>
    <row r="47" customFormat="false" ht="16" hidden="false" customHeight="false" outlineLevel="0" collapsed="false">
      <c r="B47" s="39" t="s">
        <v>34</v>
      </c>
      <c r="F47" s="14"/>
      <c r="J47" s="14"/>
    </row>
    <row r="48" customFormat="false" ht="12.5" hidden="false" customHeight="false" outlineLevel="0" collapsed="false">
      <c r="B48" s="41" t="s">
        <v>35</v>
      </c>
      <c r="J48" s="14"/>
    </row>
    <row r="49" customFormat="false" ht="12.5" hidden="false" customHeight="false" outlineLevel="0" collapsed="false">
      <c r="B49" s="1" t="s">
        <v>36</v>
      </c>
      <c r="J49" s="14"/>
    </row>
    <row r="50" customFormat="false" ht="12.5" hidden="false" customHeight="false" outlineLevel="0" collapsed="false">
      <c r="B50" s="42" t="s">
        <v>37</v>
      </c>
      <c r="J50" s="14"/>
    </row>
    <row r="51" customFormat="false" ht="14.5" hidden="false" customHeight="false" outlineLevel="0" collapsed="false">
      <c r="B51" s="43" t="s">
        <v>38</v>
      </c>
      <c r="J51" s="14"/>
    </row>
    <row r="55" customFormat="false" ht="15.5" hidden="false" customHeight="false" outlineLevel="0" collapsed="false">
      <c r="B55" s="44" t="s">
        <v>39</v>
      </c>
    </row>
    <row r="61" customFormat="false" ht="21" hidden="false" customHeight="false" outlineLevel="0" collapsed="false">
      <c r="B61" s="8" t="s">
        <v>40</v>
      </c>
    </row>
    <row r="62" customFormat="false" ht="15.5" hidden="false" customHeight="false" outlineLevel="0" collapsed="false">
      <c r="B62" s="2" t="s">
        <v>41</v>
      </c>
    </row>
    <row r="63" customFormat="false" ht="13" hidden="false" customHeight="false" outlineLevel="0" collapsed="false">
      <c r="A63" s="9"/>
    </row>
    <row r="64" customFormat="false" ht="13" hidden="false" customHeight="false" outlineLevel="0" collapsed="false">
      <c r="A64" s="10"/>
      <c r="B64" s="9" t="str">
        <f aca="false">IF(C66="(Tudo)","BRASIL",C66)</f>
        <v>BRASIL</v>
      </c>
      <c r="Z64" s="11" t="str">
        <f aca="false">B64</f>
        <v>BRASIL</v>
      </c>
    </row>
    <row r="65" customFormat="false" ht="13" hidden="false" customHeight="false" outlineLevel="0" collapsed="false">
      <c r="B65" s="9" t="s">
        <v>42</v>
      </c>
      <c r="Z65" s="11" t="str">
        <f aca="false">B65</f>
        <v>LGN (m3)</v>
      </c>
    </row>
    <row r="66" customFormat="false" ht="13" hidden="false" customHeight="false" outlineLevel="0" collapsed="false">
      <c r="B66" s="12" t="s">
        <v>10</v>
      </c>
      <c r="C66" s="12" t="s">
        <v>11</v>
      </c>
      <c r="Z66" s="15" t="s">
        <v>13</v>
      </c>
    </row>
    <row r="67" customFormat="false" ht="12.5" hidden="false" customHeight="false" outlineLevel="0" collapsed="false">
      <c r="B67" s="16" t="s">
        <v>14</v>
      </c>
      <c r="C67" s="16" t="s">
        <v>15</v>
      </c>
      <c r="D67" s="16" t="s">
        <v>15</v>
      </c>
      <c r="E67" s="16" t="s">
        <v>15</v>
      </c>
      <c r="F67" s="16" t="s">
        <v>15</v>
      </c>
      <c r="G67" s="16" t="s">
        <v>15</v>
      </c>
      <c r="H67" s="16" t="s">
        <v>15</v>
      </c>
      <c r="I67" s="16" t="s">
        <v>15</v>
      </c>
      <c r="J67" s="16" t="s">
        <v>15</v>
      </c>
    </row>
    <row r="68" customFormat="false" ht="12.5" hidden="false" customHeight="false" outlineLevel="0" collapsed="false">
      <c r="B68" s="17"/>
      <c r="C68" s="18" t="s">
        <v>16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21"/>
      <c r="X68" s="22" t="s">
        <v>17</v>
      </c>
    </row>
    <row r="69" customFormat="false" ht="14.5" hidden="false" customHeight="false" outlineLevel="0" collapsed="false">
      <c r="B69" s="18" t="s">
        <v>18</v>
      </c>
      <c r="C69" s="23" t="n">
        <v>2000</v>
      </c>
      <c r="D69" s="24" t="n">
        <v>2001</v>
      </c>
      <c r="E69" s="24" t="n">
        <v>2002</v>
      </c>
      <c r="F69" s="24" t="n">
        <v>2003</v>
      </c>
      <c r="G69" s="24" t="n">
        <v>2004</v>
      </c>
      <c r="H69" s="24" t="n">
        <v>2005</v>
      </c>
      <c r="I69" s="24" t="n">
        <v>2006</v>
      </c>
      <c r="J69" s="24" t="n">
        <v>2007</v>
      </c>
      <c r="K69" s="24" t="n">
        <v>2008</v>
      </c>
      <c r="L69" s="24" t="n">
        <v>2009</v>
      </c>
      <c r="M69" s="24" t="n">
        <v>2010</v>
      </c>
      <c r="N69" s="24" t="n">
        <v>2011</v>
      </c>
      <c r="O69" s="24" t="n">
        <v>2012</v>
      </c>
      <c r="P69" s="24" t="n">
        <v>2013</v>
      </c>
      <c r="Q69" s="24" t="n">
        <v>2014</v>
      </c>
      <c r="R69" s="24" t="n">
        <v>2015</v>
      </c>
      <c r="S69" s="24" t="n">
        <v>2016</v>
      </c>
      <c r="T69" s="24" t="n">
        <v>2017</v>
      </c>
      <c r="U69" s="24" t="n">
        <v>2018</v>
      </c>
      <c r="V69" s="24" t="n">
        <v>2019</v>
      </c>
      <c r="W69" s="45" t="n">
        <v>2020</v>
      </c>
      <c r="X69" s="26" t="s">
        <v>19</v>
      </c>
    </row>
    <row r="70" customFormat="false" ht="13.5" hidden="false" customHeight="false" outlineLevel="0" collapsed="false">
      <c r="B70" s="23" t="s">
        <v>20</v>
      </c>
      <c r="C70" s="27" t="n">
        <v>159606</v>
      </c>
      <c r="D70" s="27" t="n">
        <v>187537</v>
      </c>
      <c r="E70" s="27" t="n">
        <v>216983</v>
      </c>
      <c r="F70" s="27" t="n">
        <v>261330</v>
      </c>
      <c r="G70" s="27" t="n">
        <v>292248</v>
      </c>
      <c r="H70" s="27" t="n">
        <v>341633</v>
      </c>
      <c r="I70" s="27" t="n">
        <v>433402</v>
      </c>
      <c r="J70" s="27" t="n">
        <v>424447</v>
      </c>
      <c r="K70" s="28" t="n">
        <v>440071</v>
      </c>
      <c r="L70" s="27" t="n">
        <v>411394.0994</v>
      </c>
      <c r="M70" s="27" t="n">
        <v>394478.232</v>
      </c>
      <c r="N70" s="27" t="n">
        <v>446965.673</v>
      </c>
      <c r="O70" s="27" t="n">
        <v>419625.218</v>
      </c>
      <c r="P70" s="27" t="n">
        <v>438375.245</v>
      </c>
      <c r="Q70" s="27" t="n">
        <v>399391.93</v>
      </c>
      <c r="R70" s="27" t="n">
        <v>483996.529</v>
      </c>
      <c r="S70" s="27" t="n">
        <v>371280.268</v>
      </c>
      <c r="T70" s="27" t="n">
        <v>562826.865</v>
      </c>
      <c r="U70" s="27" t="n">
        <v>538344.436</v>
      </c>
      <c r="V70" s="27" t="n">
        <v>490170.246</v>
      </c>
      <c r="W70" s="29" t="n">
        <v>567117.335</v>
      </c>
      <c r="X70" s="30" t="n">
        <f aca="false">(IF(V70=0,"n/d",(W70/V70)-1)*100)</f>
        <v>15.6980334134765</v>
      </c>
    </row>
    <row r="71" customFormat="false" ht="13.5" hidden="false" customHeight="false" outlineLevel="0" collapsed="false">
      <c r="B71" s="31" t="s">
        <v>21</v>
      </c>
      <c r="C71" s="32" t="n">
        <v>143564</v>
      </c>
      <c r="D71" s="32" t="n">
        <v>160854</v>
      </c>
      <c r="E71" s="32" t="n">
        <v>181624</v>
      </c>
      <c r="F71" s="32" t="n">
        <v>241701</v>
      </c>
      <c r="G71" s="32" t="n">
        <v>283004</v>
      </c>
      <c r="H71" s="32" t="n">
        <v>324637</v>
      </c>
      <c r="I71" s="32" t="n">
        <v>379988</v>
      </c>
      <c r="J71" s="32" t="n">
        <v>390995</v>
      </c>
      <c r="K71" s="32" t="n">
        <v>397002</v>
      </c>
      <c r="L71" s="32" t="n">
        <v>369805.9456</v>
      </c>
      <c r="M71" s="32" t="n">
        <v>352331.108</v>
      </c>
      <c r="N71" s="32" t="n">
        <v>396325.094</v>
      </c>
      <c r="O71" s="32" t="n">
        <v>386569.496</v>
      </c>
      <c r="P71" s="32" t="n">
        <v>403528.588</v>
      </c>
      <c r="Q71" s="32" t="n">
        <v>380753.502</v>
      </c>
      <c r="R71" s="32" t="n">
        <v>428183.37</v>
      </c>
      <c r="S71" s="32" t="n">
        <v>355243.188</v>
      </c>
      <c r="T71" s="32" t="n">
        <v>480931.539</v>
      </c>
      <c r="U71" s="32" t="n">
        <v>494864.839</v>
      </c>
      <c r="V71" s="32" t="n">
        <v>414005.488</v>
      </c>
      <c r="W71" s="33" t="n">
        <v>490102.157</v>
      </c>
      <c r="X71" s="34" t="n">
        <f aca="false">IF(SUM(V70:V71)=0,"n/d",((SUM(W70:W71))/(SUM(V70:V71))-1)*100)</f>
        <v>16.9263288368675</v>
      </c>
    </row>
    <row r="72" customFormat="false" ht="13.5" hidden="false" customHeight="false" outlineLevel="0" collapsed="false">
      <c r="B72" s="31" t="s">
        <v>22</v>
      </c>
      <c r="C72" s="32" t="n">
        <v>180278</v>
      </c>
      <c r="D72" s="32" t="n">
        <v>195536</v>
      </c>
      <c r="E72" s="32" t="n">
        <v>218189</v>
      </c>
      <c r="F72" s="32" t="n">
        <v>275825</v>
      </c>
      <c r="G72" s="32" t="n">
        <v>303661</v>
      </c>
      <c r="H72" s="32" t="n">
        <v>359797</v>
      </c>
      <c r="I72" s="32" t="n">
        <v>368853</v>
      </c>
      <c r="J72" s="32" t="n">
        <v>417428</v>
      </c>
      <c r="K72" s="32" t="n">
        <v>421577</v>
      </c>
      <c r="L72" s="32" t="n">
        <v>397074.2012</v>
      </c>
      <c r="M72" s="32" t="n">
        <v>370465.51</v>
      </c>
      <c r="N72" s="32" t="n">
        <v>409910.532</v>
      </c>
      <c r="O72" s="32" t="n">
        <v>400192.403</v>
      </c>
      <c r="P72" s="32" t="n">
        <v>458612.859</v>
      </c>
      <c r="Q72" s="32" t="n">
        <v>413572.403</v>
      </c>
      <c r="R72" s="32" t="n">
        <v>444003.682</v>
      </c>
      <c r="S72" s="32" t="n">
        <v>398126.295</v>
      </c>
      <c r="T72" s="32" t="n">
        <v>480136.625</v>
      </c>
      <c r="U72" s="32" t="n">
        <v>563483.051</v>
      </c>
      <c r="V72" s="32" t="n">
        <v>469110.15</v>
      </c>
      <c r="W72" s="33" t="n">
        <v>491575</v>
      </c>
      <c r="X72" s="34" t="n">
        <f aca="false">IF(SUM(V70:V72)=0,"n/d",((SUM(W70:W72))/(SUM(V70:V72))-1)*100)</f>
        <v>12.7801945716352</v>
      </c>
    </row>
    <row r="73" customFormat="false" ht="13.5" hidden="false" customHeight="false" outlineLevel="0" collapsed="false">
      <c r="B73" s="31" t="s">
        <v>23</v>
      </c>
      <c r="C73" s="32" t="n">
        <v>181140</v>
      </c>
      <c r="D73" s="32" t="n">
        <v>183882</v>
      </c>
      <c r="E73" s="32" t="n">
        <v>196256</v>
      </c>
      <c r="F73" s="32" t="n">
        <v>265460</v>
      </c>
      <c r="G73" s="32" t="n">
        <v>290524</v>
      </c>
      <c r="H73" s="32" t="n">
        <v>300848</v>
      </c>
      <c r="I73" s="32" t="n">
        <v>427118</v>
      </c>
      <c r="J73" s="32" t="n">
        <v>397119</v>
      </c>
      <c r="K73" s="32" t="n">
        <v>415405</v>
      </c>
      <c r="L73" s="32" t="n">
        <v>387504.828</v>
      </c>
      <c r="M73" s="32" t="n">
        <v>408729.972</v>
      </c>
      <c r="N73" s="32" t="n">
        <v>425914.222</v>
      </c>
      <c r="O73" s="32" t="n">
        <v>404176.363</v>
      </c>
      <c r="P73" s="32" t="n">
        <v>442243.34</v>
      </c>
      <c r="Q73" s="32" t="n">
        <v>373604.684</v>
      </c>
      <c r="R73" s="32" t="n">
        <v>429097.959</v>
      </c>
      <c r="S73" s="32" t="n">
        <v>413050.715</v>
      </c>
      <c r="T73" s="32" t="n">
        <v>526368.613</v>
      </c>
      <c r="U73" s="32" t="n">
        <v>560336.888</v>
      </c>
      <c r="V73" s="32" t="n">
        <v>459046.603</v>
      </c>
      <c r="W73" s="33" t="n">
        <v>484058.342</v>
      </c>
      <c r="X73" s="34" t="n">
        <f aca="false">IF(SUM(V70:V73)=0,"n/d",((SUM(W70:W73))/(SUM(V70:V73))-1)*100)</f>
        <v>10.9434476778995</v>
      </c>
    </row>
    <row r="74" customFormat="false" ht="13.5" hidden="false" customHeight="false" outlineLevel="0" collapsed="false">
      <c r="B74" s="31" t="s">
        <v>24</v>
      </c>
      <c r="C74" s="32" t="n">
        <v>196377</v>
      </c>
      <c r="D74" s="32" t="n">
        <v>187864</v>
      </c>
      <c r="E74" s="32" t="n">
        <v>236617</v>
      </c>
      <c r="F74" s="32" t="n">
        <v>268248</v>
      </c>
      <c r="G74" s="32" t="n">
        <v>300121</v>
      </c>
      <c r="H74" s="32" t="n">
        <v>346255</v>
      </c>
      <c r="I74" s="32" t="n">
        <v>394475</v>
      </c>
      <c r="J74" s="32" t="n">
        <v>384808</v>
      </c>
      <c r="K74" s="32" t="n">
        <v>426097</v>
      </c>
      <c r="L74" s="32" t="n">
        <v>414955.1376</v>
      </c>
      <c r="M74" s="32" t="n">
        <v>408180.123</v>
      </c>
      <c r="N74" s="32" t="n">
        <v>447004.853</v>
      </c>
      <c r="O74" s="32" t="n">
        <v>436381.068</v>
      </c>
      <c r="P74" s="32" t="n">
        <v>446454.375</v>
      </c>
      <c r="Q74" s="32" t="n">
        <v>439270.773</v>
      </c>
      <c r="R74" s="32" t="n">
        <v>421522.715</v>
      </c>
      <c r="S74" s="32" t="n">
        <v>493486.87</v>
      </c>
      <c r="T74" s="32" t="n">
        <v>565751.429</v>
      </c>
      <c r="U74" s="32" t="n">
        <v>546056.115</v>
      </c>
      <c r="V74" s="32" t="n">
        <v>507645.033</v>
      </c>
      <c r="W74" s="33" t="n">
        <v>466732.202</v>
      </c>
      <c r="X74" s="34" t="n">
        <f aca="false">IF(SUM(V70:V74)=0,"n/d",((SUM(W70:W74))/(SUM(V70:V74))-1)*100)</f>
        <v>6.82089954436826</v>
      </c>
    </row>
    <row r="75" customFormat="false" ht="13.5" hidden="false" customHeight="false" outlineLevel="0" collapsed="false">
      <c r="B75" s="31" t="s">
        <v>25</v>
      </c>
      <c r="C75" s="32" t="n">
        <v>176844</v>
      </c>
      <c r="D75" s="32" t="n">
        <v>195600</v>
      </c>
      <c r="E75" s="32" t="n">
        <v>220969</v>
      </c>
      <c r="F75" s="32" t="n">
        <v>267959</v>
      </c>
      <c r="G75" s="32" t="n">
        <v>297232</v>
      </c>
      <c r="H75" s="32" t="n">
        <v>394340</v>
      </c>
      <c r="I75" s="32" t="n">
        <v>408673</v>
      </c>
      <c r="J75" s="32" t="n">
        <v>397865</v>
      </c>
      <c r="K75" s="32" t="n">
        <v>413417.568</v>
      </c>
      <c r="L75" s="32" t="n">
        <v>308367.72</v>
      </c>
      <c r="M75" s="32" t="n">
        <v>361116.288</v>
      </c>
      <c r="N75" s="32" t="n">
        <v>433141.81</v>
      </c>
      <c r="O75" s="32" t="n">
        <v>448168.038</v>
      </c>
      <c r="P75" s="32" t="n">
        <v>447495.334</v>
      </c>
      <c r="Q75" s="32" t="n">
        <v>441897.833</v>
      </c>
      <c r="R75" s="32" t="n">
        <v>423574.972</v>
      </c>
      <c r="S75" s="32" t="n">
        <v>480165.71</v>
      </c>
      <c r="T75" s="32" t="n">
        <v>570923.303</v>
      </c>
      <c r="U75" s="32" t="n">
        <v>557742.82</v>
      </c>
      <c r="V75" s="32" t="n">
        <v>461750.686</v>
      </c>
      <c r="W75" s="33" t="n">
        <v>495870.928</v>
      </c>
      <c r="X75" s="34" t="n">
        <f aca="false">IF(SUM(V70:V75)=0,"n/d",((SUM(W70:W75))/(SUM(V70:V75))-1)*100)</f>
        <v>6.91458070719082</v>
      </c>
    </row>
    <row r="76" customFormat="false" ht="13.5" hidden="false" customHeight="false" outlineLevel="0" collapsed="false">
      <c r="B76" s="31" t="s">
        <v>26</v>
      </c>
      <c r="C76" s="32" t="n">
        <v>172081</v>
      </c>
      <c r="D76" s="32" t="n">
        <v>200665</v>
      </c>
      <c r="E76" s="32" t="n">
        <v>198912</v>
      </c>
      <c r="F76" s="32" t="n">
        <v>278743</v>
      </c>
      <c r="G76" s="32" t="n">
        <v>272941</v>
      </c>
      <c r="H76" s="32" t="n">
        <v>430707</v>
      </c>
      <c r="I76" s="32" t="n">
        <v>451394</v>
      </c>
      <c r="J76" s="32" t="n">
        <v>391773</v>
      </c>
      <c r="K76" s="32" t="n">
        <v>430088.4634</v>
      </c>
      <c r="L76" s="32" t="n">
        <v>359796.0626</v>
      </c>
      <c r="M76" s="32" t="n">
        <v>421267.78</v>
      </c>
      <c r="N76" s="32" t="n">
        <v>416363.454</v>
      </c>
      <c r="O76" s="32" t="n">
        <v>454734.923</v>
      </c>
      <c r="P76" s="32" t="n">
        <v>458545.88</v>
      </c>
      <c r="Q76" s="32" t="n">
        <v>482753.783</v>
      </c>
      <c r="R76" s="32" t="n">
        <v>458670.094</v>
      </c>
      <c r="S76" s="32" t="n">
        <v>480124.894</v>
      </c>
      <c r="T76" s="32" t="n">
        <v>547410.836</v>
      </c>
      <c r="U76" s="32" t="n">
        <v>564284.443</v>
      </c>
      <c r="V76" s="32" t="n">
        <v>503703.707</v>
      </c>
      <c r="W76" s="33" t="n">
        <v>507769.687</v>
      </c>
      <c r="X76" s="34" t="n">
        <f aca="false">IF(SUM(V70:V76)=0,"n/d",((SUM(W70:W76))/(SUM(V70:V76))-1)*100)</f>
        <v>5.98389993217203</v>
      </c>
    </row>
    <row r="77" customFormat="false" ht="13.5" hidden="false" customHeight="false" outlineLevel="0" collapsed="false">
      <c r="B77" s="31" t="s">
        <v>27</v>
      </c>
      <c r="C77" s="32" t="n">
        <v>174825</v>
      </c>
      <c r="D77" s="32" t="n">
        <v>192301</v>
      </c>
      <c r="E77" s="32" t="n">
        <v>238089</v>
      </c>
      <c r="F77" s="32" t="n">
        <v>291551</v>
      </c>
      <c r="G77" s="32" t="n">
        <v>265912</v>
      </c>
      <c r="H77" s="32" t="n">
        <v>444526</v>
      </c>
      <c r="I77" s="32" t="n">
        <v>448122</v>
      </c>
      <c r="J77" s="32" t="n">
        <v>432147</v>
      </c>
      <c r="K77" s="32" t="n">
        <v>434438.2749</v>
      </c>
      <c r="L77" s="32" t="n">
        <v>377695.5122</v>
      </c>
      <c r="M77" s="32" t="n">
        <v>429871.526</v>
      </c>
      <c r="N77" s="32" t="n">
        <v>431543.404</v>
      </c>
      <c r="O77" s="32" t="n">
        <v>444373.072</v>
      </c>
      <c r="P77" s="32" t="n">
        <v>428199.76</v>
      </c>
      <c r="Q77" s="32" t="n">
        <v>476840.592</v>
      </c>
      <c r="R77" s="32" t="n">
        <v>462026.727</v>
      </c>
      <c r="S77" s="32" t="n">
        <v>517327.382</v>
      </c>
      <c r="T77" s="32" t="n">
        <v>490731.055</v>
      </c>
      <c r="U77" s="32" t="n">
        <v>455906.673</v>
      </c>
      <c r="V77" s="32" t="n">
        <v>530334.788</v>
      </c>
      <c r="W77" s="33" t="n">
        <v>514075.066</v>
      </c>
      <c r="X77" s="34" t="n">
        <f aca="false">IF(SUM(V70:V77)=0,"n/d",((SUM(W70:W77))/(SUM(V70:V77))-1)*100)</f>
        <v>4.73266572632463</v>
      </c>
    </row>
    <row r="78" customFormat="false" ht="13.5" hidden="false" customHeight="false" outlineLevel="0" collapsed="false">
      <c r="B78" s="31" t="s">
        <v>28</v>
      </c>
      <c r="C78" s="32" t="n">
        <v>161724</v>
      </c>
      <c r="D78" s="32" t="n">
        <v>201205</v>
      </c>
      <c r="E78" s="32" t="n">
        <v>218482</v>
      </c>
      <c r="F78" s="32" t="n">
        <v>278883</v>
      </c>
      <c r="G78" s="32" t="n">
        <v>302739</v>
      </c>
      <c r="H78" s="32" t="n">
        <v>422271</v>
      </c>
      <c r="I78" s="32" t="n">
        <v>431521</v>
      </c>
      <c r="J78" s="32" t="n">
        <v>410025</v>
      </c>
      <c r="K78" s="32" t="n">
        <v>424177.17</v>
      </c>
      <c r="L78" s="32" t="n">
        <v>368489.718</v>
      </c>
      <c r="M78" s="32" t="n">
        <v>379501.431</v>
      </c>
      <c r="N78" s="32" t="n">
        <v>422186.206</v>
      </c>
      <c r="O78" s="32" t="n">
        <v>394386.345</v>
      </c>
      <c r="P78" s="32" t="n">
        <v>424006.65</v>
      </c>
      <c r="Q78" s="32" t="n">
        <v>458827.063</v>
      </c>
      <c r="R78" s="32" t="n">
        <v>406978.291</v>
      </c>
      <c r="S78" s="32" t="n">
        <v>514237.995</v>
      </c>
      <c r="T78" s="32" t="n">
        <v>541625.309</v>
      </c>
      <c r="U78" s="32" t="n">
        <v>438486.782</v>
      </c>
      <c r="V78" s="32" t="n">
        <v>528822.499</v>
      </c>
      <c r="W78" s="33" t="n">
        <v>467651.035</v>
      </c>
      <c r="X78" s="34" t="n">
        <f aca="false">IF(SUM(V70:V78)=0,"n/d",((SUM(W70:W78))/(SUM(V70:V78))-1)*100)</f>
        <v>2.75770631517853</v>
      </c>
    </row>
    <row r="79" customFormat="false" ht="13.5" hidden="false" customHeight="false" outlineLevel="0" collapsed="false">
      <c r="B79" s="31" t="s">
        <v>29</v>
      </c>
      <c r="C79" s="32" t="n">
        <v>192379</v>
      </c>
      <c r="D79" s="32" t="n">
        <v>209308</v>
      </c>
      <c r="E79" s="32" t="n">
        <v>222701</v>
      </c>
      <c r="F79" s="32" t="n">
        <v>283219</v>
      </c>
      <c r="G79" s="32" t="n">
        <v>319979</v>
      </c>
      <c r="H79" s="32" t="n">
        <v>393116</v>
      </c>
      <c r="I79" s="32" t="n">
        <v>422299</v>
      </c>
      <c r="J79" s="32" t="n">
        <v>416683</v>
      </c>
      <c r="K79" s="32" t="n">
        <v>420233.6626</v>
      </c>
      <c r="L79" s="32" t="n">
        <v>393222.972</v>
      </c>
      <c r="M79" s="32" t="n">
        <v>394246.558</v>
      </c>
      <c r="N79" s="32" t="n">
        <v>424817.2</v>
      </c>
      <c r="O79" s="32" t="n">
        <v>433877.095</v>
      </c>
      <c r="P79" s="32" t="n">
        <v>431991.523</v>
      </c>
      <c r="Q79" s="32" t="n">
        <v>495060.962</v>
      </c>
      <c r="R79" s="32" t="n">
        <v>441184.464</v>
      </c>
      <c r="S79" s="32" t="n">
        <v>496540.421</v>
      </c>
      <c r="T79" s="32" t="n">
        <v>566425.853</v>
      </c>
      <c r="U79" s="32" t="n">
        <v>506486.248</v>
      </c>
      <c r="V79" s="32" t="n">
        <v>548907.821</v>
      </c>
      <c r="W79" s="33"/>
      <c r="X79" s="34"/>
    </row>
    <row r="80" customFormat="false" ht="13.5" hidden="false" customHeight="false" outlineLevel="0" collapsed="false">
      <c r="B80" s="31" t="s">
        <v>30</v>
      </c>
      <c r="C80" s="32" t="n">
        <v>163518</v>
      </c>
      <c r="D80" s="32" t="n">
        <v>205364</v>
      </c>
      <c r="E80" s="32" t="n">
        <v>224412</v>
      </c>
      <c r="F80" s="32" t="n">
        <v>271894</v>
      </c>
      <c r="G80" s="32" t="n">
        <v>299779</v>
      </c>
      <c r="H80" s="32" t="n">
        <v>405714</v>
      </c>
      <c r="I80" s="32" t="n">
        <v>417075</v>
      </c>
      <c r="J80" s="32" t="n">
        <v>417767</v>
      </c>
      <c r="K80" s="32" t="n">
        <v>401377.167</v>
      </c>
      <c r="L80" s="32" t="n">
        <v>380653.038</v>
      </c>
      <c r="M80" s="32" t="n">
        <v>432542.551</v>
      </c>
      <c r="N80" s="32" t="n">
        <v>394022.535</v>
      </c>
      <c r="O80" s="32" t="n">
        <v>424337.516</v>
      </c>
      <c r="P80" s="32" t="n">
        <v>425182.502</v>
      </c>
      <c r="Q80" s="32" t="n">
        <v>474990.329</v>
      </c>
      <c r="R80" s="32" t="n">
        <v>368347.497</v>
      </c>
      <c r="S80" s="32" t="n">
        <v>530188.283</v>
      </c>
      <c r="T80" s="32" t="n">
        <v>525438.52</v>
      </c>
      <c r="U80" s="32" t="n">
        <v>494242.582</v>
      </c>
      <c r="V80" s="32" t="n">
        <v>538859.102</v>
      </c>
      <c r="W80" s="33"/>
      <c r="X80" s="34"/>
    </row>
    <row r="81" customFormat="false" ht="13.5" hidden="false" customHeight="false" outlineLevel="0" collapsed="false">
      <c r="B81" s="31" t="s">
        <v>31</v>
      </c>
      <c r="C81" s="32" t="n">
        <v>182753</v>
      </c>
      <c r="D81" s="32" t="n">
        <v>211651</v>
      </c>
      <c r="E81" s="32" t="n">
        <v>237591</v>
      </c>
      <c r="F81" s="32" t="n">
        <v>282195</v>
      </c>
      <c r="G81" s="32" t="n">
        <v>342279</v>
      </c>
      <c r="H81" s="32" t="n">
        <v>437753</v>
      </c>
      <c r="I81" s="32" t="n">
        <v>430297</v>
      </c>
      <c r="J81" s="32" t="n">
        <v>432133</v>
      </c>
      <c r="K81" s="32" t="n">
        <v>404477.5251</v>
      </c>
      <c r="L81" s="32" t="n">
        <v>396653.6614</v>
      </c>
      <c r="M81" s="32" t="n">
        <v>449239.455</v>
      </c>
      <c r="N81" s="32" t="n">
        <v>430133.891</v>
      </c>
      <c r="O81" s="32" t="n">
        <v>461550.686</v>
      </c>
      <c r="P81" s="32" t="n">
        <v>432153.502</v>
      </c>
      <c r="Q81" s="32" t="n">
        <v>485193.552</v>
      </c>
      <c r="R81" s="32" t="n">
        <v>426661.652</v>
      </c>
      <c r="S81" s="32" t="n">
        <v>579555.095</v>
      </c>
      <c r="T81" s="32" t="n">
        <v>584485.178</v>
      </c>
      <c r="U81" s="32" t="n">
        <v>509186.853</v>
      </c>
      <c r="V81" s="32" t="n">
        <v>541272.052</v>
      </c>
      <c r="W81" s="33"/>
      <c r="X81" s="34"/>
    </row>
    <row r="82" customFormat="false" ht="13" hidden="false" customHeight="false" outlineLevel="0" collapsed="false">
      <c r="B82" s="35" t="s">
        <v>43</v>
      </c>
      <c r="C82" s="36" t="n">
        <v>2085089</v>
      </c>
      <c r="D82" s="36" t="n">
        <v>2331767</v>
      </c>
      <c r="E82" s="36" t="n">
        <v>2610825</v>
      </c>
      <c r="F82" s="36" t="n">
        <v>3267008</v>
      </c>
      <c r="G82" s="36" t="n">
        <v>3570419</v>
      </c>
      <c r="H82" s="36" t="n">
        <v>4601597</v>
      </c>
      <c r="I82" s="36" t="n">
        <v>5013217</v>
      </c>
      <c r="J82" s="36" t="n">
        <v>4913190</v>
      </c>
      <c r="K82" s="36" t="n">
        <v>5028361.831</v>
      </c>
      <c r="L82" s="36" t="n">
        <v>4565612.896</v>
      </c>
      <c r="M82" s="36" t="n">
        <v>4801970.534</v>
      </c>
      <c r="N82" s="36" t="n">
        <v>5078328.874</v>
      </c>
      <c r="O82" s="36" t="n">
        <v>5108372.223</v>
      </c>
      <c r="P82" s="36" t="n">
        <v>5236789.558</v>
      </c>
      <c r="Q82" s="36" t="n">
        <v>5322157.406</v>
      </c>
      <c r="R82" s="36" t="n">
        <v>5194247.952</v>
      </c>
      <c r="S82" s="36" t="n">
        <v>5629327.116</v>
      </c>
      <c r="T82" s="36" t="n">
        <v>6443055.125</v>
      </c>
      <c r="U82" s="36" t="n">
        <v>6229421.73</v>
      </c>
      <c r="V82" s="36" t="n">
        <v>5993628.175</v>
      </c>
      <c r="W82" s="37" t="n">
        <v>4484951.752</v>
      </c>
      <c r="X82" s="38"/>
    </row>
    <row r="83" customFormat="false" ht="13" hidden="false" customHeight="false" outlineLevel="0" collapsed="false">
      <c r="B83" s="39" t="s">
        <v>33</v>
      </c>
      <c r="I83" s="14"/>
    </row>
    <row r="84" customFormat="false" ht="13" hidden="false" customHeight="false" outlineLevel="0" collapsed="false">
      <c r="B84" s="39" t="s">
        <v>44</v>
      </c>
      <c r="I84" s="14"/>
    </row>
    <row r="85" customFormat="false" ht="16" hidden="false" customHeight="false" outlineLevel="0" collapsed="false">
      <c r="B85" s="42" t="s">
        <v>45</v>
      </c>
      <c r="I85" s="14"/>
    </row>
    <row r="86" customFormat="false" ht="12.75" hidden="false" customHeight="true" outlineLevel="0" collapsed="false">
      <c r="B86" s="41" t="s">
        <v>46</v>
      </c>
      <c r="I86" s="14"/>
    </row>
    <row r="87" customFormat="false" ht="12.5" hidden="false" customHeight="false" outlineLevel="0" collapsed="false">
      <c r="B87" s="1" t="s">
        <v>47</v>
      </c>
      <c r="I87" s="14"/>
    </row>
    <row r="88" customFormat="false" ht="12.5" hidden="false" customHeight="false" outlineLevel="0" collapsed="false">
      <c r="B88" s="42" t="str">
        <f aca="false">B50</f>
        <v>                 Dados atualizados em 05 de novembro de 2020.</v>
      </c>
      <c r="I88" s="14"/>
    </row>
    <row r="89" customFormat="false" ht="14.5" hidden="false" customHeight="false" outlineLevel="0" collapsed="false">
      <c r="B89" s="43" t="s">
        <v>38</v>
      </c>
      <c r="I89" s="14"/>
    </row>
    <row r="90" customFormat="false" ht="12.5" hidden="false" customHeight="false" outlineLevel="0" collapsed="false">
      <c r="I90" s="14"/>
    </row>
    <row r="91" customFormat="false" ht="12.5" hidden="false" customHeight="false" outlineLevel="0" collapsed="false">
      <c r="I91" s="14"/>
    </row>
    <row r="92" customFormat="false" ht="12.5" hidden="false" customHeight="false" outlineLevel="0" collapsed="false">
      <c r="I92" s="14"/>
    </row>
    <row r="93" customFormat="false" ht="15.5" hidden="false" customHeight="false" outlineLevel="0" collapsed="false">
      <c r="B93" s="44" t="s">
        <v>39</v>
      </c>
      <c r="I93" s="14"/>
    </row>
    <row r="94" customFormat="false" ht="12.5" hidden="false" customHeight="false" outlineLevel="0" collapsed="false">
      <c r="I94" s="14"/>
    </row>
  </sheetData>
  <hyperlinks>
    <hyperlink ref="B17" location="A48" display="Produção nacional de petróleo por Unidade da Federação e localização (terra e mar) - 2000-2020 (m3)"/>
    <hyperlink ref="B18" location="A86" display="Produção nacional de LGN por Unidade da Federação - 2001-2020 (m3)"/>
    <hyperlink ref="B55" location="Plan1!A15" display="Voltar ao índice"/>
    <hyperlink ref="B93" location="Plan1!A15" display="Voltar ao 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</v>
      </c>
      <c r="B1" s="0" t="s">
        <v>49</v>
      </c>
      <c r="C1" s="0" t="s">
        <v>16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0" t="s">
        <v>55</v>
      </c>
      <c r="J1" s="0" t="s">
        <v>56</v>
      </c>
      <c r="K1" s="0" t="s">
        <v>57</v>
      </c>
      <c r="L1" s="0" t="s">
        <v>58</v>
      </c>
      <c r="M1" s="0" t="s">
        <v>59</v>
      </c>
      <c r="N1" s="0" t="s">
        <v>60</v>
      </c>
      <c r="O1" s="0" t="s">
        <v>61</v>
      </c>
      <c r="P1" s="0" t="s">
        <v>62</v>
      </c>
      <c r="Q1" s="0" t="s">
        <v>63</v>
      </c>
      <c r="R1" s="0" t="s">
        <v>64</v>
      </c>
    </row>
    <row r="2" customFormat="false" ht="12.8" hidden="false" customHeight="false" outlineLevel="0" collapsed="false">
      <c r="A2" s="0" t="s">
        <v>42</v>
      </c>
      <c r="B2" s="0" t="s">
        <v>65</v>
      </c>
      <c r="C2" s="0" t="n">
        <v>2000</v>
      </c>
      <c r="D2" s="0" t="s">
        <v>66</v>
      </c>
      <c r="E2" s="0" t="s">
        <v>67</v>
      </c>
      <c r="F2" s="0" t="n">
        <v>11990</v>
      </c>
      <c r="G2" s="0" t="n">
        <v>12085</v>
      </c>
      <c r="H2" s="0" t="n">
        <v>38152</v>
      </c>
      <c r="I2" s="0" t="n">
        <v>29385</v>
      </c>
      <c r="J2" s="0" t="n">
        <v>38446</v>
      </c>
      <c r="K2" s="0" t="n">
        <v>35381</v>
      </c>
      <c r="L2" s="0" t="n">
        <v>30562</v>
      </c>
      <c r="M2" s="0" t="n">
        <v>23894</v>
      </c>
      <c r="N2" s="0" t="n">
        <v>20823</v>
      </c>
      <c r="O2" s="0" t="n">
        <v>42252</v>
      </c>
      <c r="P2" s="0" t="n">
        <v>32075</v>
      </c>
      <c r="Q2" s="0" t="n">
        <v>40205</v>
      </c>
      <c r="R2" s="0" t="n">
        <v>355250</v>
      </c>
    </row>
    <row r="3" customFormat="false" ht="12.8" hidden="false" customHeight="false" outlineLevel="0" collapsed="false">
      <c r="A3" s="0" t="s">
        <v>42</v>
      </c>
      <c r="B3" s="0" t="s">
        <v>65</v>
      </c>
      <c r="C3" s="0" t="n">
        <v>2000</v>
      </c>
      <c r="D3" s="0" t="s">
        <v>68</v>
      </c>
      <c r="E3" s="0" t="s">
        <v>69</v>
      </c>
      <c r="F3" s="0" t="n">
        <v>2511</v>
      </c>
      <c r="G3" s="0" t="n">
        <v>2383</v>
      </c>
      <c r="H3" s="0" t="n">
        <v>2174</v>
      </c>
      <c r="I3" s="0" t="n">
        <v>2056</v>
      </c>
      <c r="J3" s="0" t="n">
        <v>2007</v>
      </c>
      <c r="K3" s="0" t="n">
        <v>1883</v>
      </c>
      <c r="L3" s="0" t="n">
        <v>1945</v>
      </c>
      <c r="M3" s="0" t="n">
        <v>584</v>
      </c>
      <c r="N3" s="0" t="n">
        <v>1716</v>
      </c>
      <c r="O3" s="0" t="n">
        <v>2069</v>
      </c>
      <c r="P3" s="0" t="n">
        <v>1764</v>
      </c>
      <c r="Q3" s="0" t="n">
        <v>2092</v>
      </c>
      <c r="R3" s="0" t="n">
        <v>23184</v>
      </c>
    </row>
    <row r="4" customFormat="false" ht="12.8" hidden="false" customHeight="false" outlineLevel="0" collapsed="false">
      <c r="A4" s="0" t="s">
        <v>42</v>
      </c>
      <c r="B4" s="0" t="s">
        <v>65</v>
      </c>
      <c r="C4" s="0" t="n">
        <v>2000</v>
      </c>
      <c r="D4" s="0" t="s">
        <v>68</v>
      </c>
      <c r="E4" s="0" t="s">
        <v>70</v>
      </c>
      <c r="F4" s="0" t="n">
        <v>26040</v>
      </c>
      <c r="G4" s="0" t="n">
        <v>25000</v>
      </c>
      <c r="H4" s="0" t="n">
        <v>28460</v>
      </c>
      <c r="I4" s="0" t="n">
        <v>27825</v>
      </c>
      <c r="J4" s="0" t="n">
        <v>28940</v>
      </c>
      <c r="K4" s="0" t="n">
        <v>26879</v>
      </c>
      <c r="L4" s="0" t="n">
        <v>28014</v>
      </c>
      <c r="M4" s="0" t="n">
        <v>29388</v>
      </c>
      <c r="N4" s="0" t="n">
        <v>26370</v>
      </c>
      <c r="O4" s="0" t="n">
        <v>26030</v>
      </c>
      <c r="P4" s="0" t="n">
        <v>24928</v>
      </c>
      <c r="Q4" s="0" t="n">
        <v>27836</v>
      </c>
      <c r="R4" s="0" t="n">
        <v>325710</v>
      </c>
    </row>
    <row r="5" customFormat="false" ht="12.8" hidden="false" customHeight="false" outlineLevel="0" collapsed="false">
      <c r="A5" s="0" t="s">
        <v>42</v>
      </c>
      <c r="B5" s="0" t="s">
        <v>65</v>
      </c>
      <c r="C5" s="0" t="n">
        <v>2000</v>
      </c>
      <c r="D5" s="0" t="s">
        <v>68</v>
      </c>
      <c r="E5" s="0" t="s">
        <v>7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2.8" hidden="false" customHeight="false" outlineLevel="0" collapsed="false">
      <c r="A6" s="0" t="s">
        <v>42</v>
      </c>
      <c r="B6" s="0" t="s">
        <v>65</v>
      </c>
      <c r="C6" s="0" t="n">
        <v>2000</v>
      </c>
      <c r="D6" s="0" t="s">
        <v>68</v>
      </c>
      <c r="E6" s="0" t="s">
        <v>72</v>
      </c>
      <c r="F6" s="0" t="n">
        <v>26480</v>
      </c>
      <c r="G6" s="0" t="n">
        <v>25123</v>
      </c>
      <c r="H6" s="0" t="n">
        <v>26572</v>
      </c>
      <c r="I6" s="0" t="n">
        <v>25440</v>
      </c>
      <c r="J6" s="0" t="n">
        <v>26406</v>
      </c>
      <c r="K6" s="0" t="n">
        <v>26044</v>
      </c>
      <c r="L6" s="0" t="n">
        <v>26914</v>
      </c>
      <c r="M6" s="0" t="n">
        <v>27353</v>
      </c>
      <c r="N6" s="0" t="n">
        <v>26129</v>
      </c>
      <c r="O6" s="0" t="n">
        <v>26965</v>
      </c>
      <c r="P6" s="0" t="n">
        <v>13928</v>
      </c>
      <c r="Q6" s="0" t="n">
        <v>26071</v>
      </c>
      <c r="R6" s="0" t="n">
        <v>303425</v>
      </c>
    </row>
    <row r="7" customFormat="false" ht="12.8" hidden="false" customHeight="false" outlineLevel="0" collapsed="false">
      <c r="A7" s="0" t="s">
        <v>42</v>
      </c>
      <c r="B7" s="0" t="s">
        <v>65</v>
      </c>
      <c r="C7" s="0" t="n">
        <v>2000</v>
      </c>
      <c r="D7" s="0" t="s">
        <v>68</v>
      </c>
      <c r="E7" s="0" t="s">
        <v>73</v>
      </c>
      <c r="F7" s="0" t="n">
        <v>31816</v>
      </c>
      <c r="G7" s="0" t="n">
        <v>27936</v>
      </c>
      <c r="H7" s="0" t="n">
        <v>32035</v>
      </c>
      <c r="I7" s="0" t="n">
        <v>30538</v>
      </c>
      <c r="J7" s="0" t="n">
        <v>32380</v>
      </c>
      <c r="K7" s="0" t="n">
        <v>31420</v>
      </c>
      <c r="L7" s="0" t="n">
        <v>32502</v>
      </c>
      <c r="M7" s="0" t="n">
        <v>33010</v>
      </c>
      <c r="N7" s="0" t="n">
        <v>25911</v>
      </c>
      <c r="O7" s="0" t="n">
        <v>29029</v>
      </c>
      <c r="P7" s="0" t="n">
        <v>30825</v>
      </c>
      <c r="Q7" s="0" t="n">
        <v>32159</v>
      </c>
      <c r="R7" s="0" t="n">
        <v>369561</v>
      </c>
    </row>
    <row r="8" customFormat="false" ht="12.8" hidden="false" customHeight="false" outlineLevel="0" collapsed="false">
      <c r="A8" s="0" t="s">
        <v>42</v>
      </c>
      <c r="B8" s="0" t="s">
        <v>65</v>
      </c>
      <c r="C8" s="0" t="n">
        <v>2000</v>
      </c>
      <c r="D8" s="0" t="s">
        <v>74</v>
      </c>
      <c r="E8" s="0" t="s">
        <v>75</v>
      </c>
      <c r="F8" s="0" t="n">
        <v>769</v>
      </c>
      <c r="G8" s="0" t="n">
        <v>837</v>
      </c>
      <c r="H8" s="0" t="n">
        <v>985</v>
      </c>
      <c r="I8" s="0" t="n">
        <v>946</v>
      </c>
      <c r="J8" s="0" t="n">
        <v>898</v>
      </c>
      <c r="K8" s="0" t="n">
        <v>937</v>
      </c>
      <c r="L8" s="0" t="n">
        <v>644</v>
      </c>
      <c r="M8" s="0" t="n">
        <v>1196</v>
      </c>
      <c r="N8" s="0" t="n">
        <v>1275</v>
      </c>
      <c r="O8" s="0" t="n">
        <v>1334</v>
      </c>
      <c r="P8" s="0" t="n">
        <v>1198</v>
      </c>
      <c r="Q8" s="0" t="n">
        <v>1190</v>
      </c>
      <c r="R8" s="0" t="n">
        <v>12209</v>
      </c>
    </row>
    <row r="9" customFormat="false" ht="12.8" hidden="false" customHeight="false" outlineLevel="0" collapsed="false">
      <c r="A9" s="0" t="s">
        <v>42</v>
      </c>
      <c r="B9" s="0" t="s">
        <v>65</v>
      </c>
      <c r="C9" s="0" t="n">
        <v>2000</v>
      </c>
      <c r="D9" s="0" t="s">
        <v>74</v>
      </c>
      <c r="E9" s="0" t="s">
        <v>76</v>
      </c>
      <c r="F9" s="0" t="n">
        <v>60000</v>
      </c>
      <c r="G9" s="0" t="n">
        <v>50200</v>
      </c>
      <c r="H9" s="0" t="n">
        <v>51900</v>
      </c>
      <c r="I9" s="0" t="n">
        <v>64950</v>
      </c>
      <c r="J9" s="0" t="n">
        <v>67300</v>
      </c>
      <c r="K9" s="0" t="n">
        <v>54300</v>
      </c>
      <c r="L9" s="0" t="n">
        <v>51500</v>
      </c>
      <c r="M9" s="0" t="n">
        <v>59400</v>
      </c>
      <c r="N9" s="0" t="n">
        <v>59500</v>
      </c>
      <c r="O9" s="0" t="n">
        <v>64700</v>
      </c>
      <c r="P9" s="0" t="n">
        <v>58800</v>
      </c>
      <c r="Q9" s="0" t="n">
        <v>53200</v>
      </c>
      <c r="R9" s="0" t="n">
        <v>695750</v>
      </c>
    </row>
    <row r="10" customFormat="false" ht="12.8" hidden="false" customHeight="false" outlineLevel="0" collapsed="false">
      <c r="A10" s="0" t="s">
        <v>42</v>
      </c>
      <c r="B10" s="0" t="s">
        <v>65</v>
      </c>
      <c r="C10" s="0" t="n">
        <v>2000</v>
      </c>
      <c r="D10" s="0" t="s">
        <v>74</v>
      </c>
      <c r="E10" s="0" t="s">
        <v>77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8" hidden="false" customHeight="false" outlineLevel="0" collapsed="false">
      <c r="A11" s="0" t="s">
        <v>42</v>
      </c>
      <c r="B11" s="0" t="s">
        <v>65</v>
      </c>
      <c r="C11" s="0" t="n">
        <v>2000</v>
      </c>
      <c r="D11" s="0" t="s">
        <v>78</v>
      </c>
      <c r="E11" s="0" t="s">
        <v>79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8" hidden="false" customHeight="false" outlineLevel="0" collapsed="false">
      <c r="A12" s="0" t="s">
        <v>42</v>
      </c>
      <c r="B12" s="0" t="s">
        <v>65</v>
      </c>
      <c r="C12" s="0" t="n">
        <v>2001</v>
      </c>
      <c r="D12" s="0" t="s">
        <v>66</v>
      </c>
      <c r="E12" s="0" t="s">
        <v>67</v>
      </c>
      <c r="F12" s="0" t="n">
        <v>53350</v>
      </c>
      <c r="G12" s="0" t="n">
        <v>44883</v>
      </c>
      <c r="H12" s="0" t="n">
        <v>56604</v>
      </c>
      <c r="I12" s="0" t="n">
        <v>60816</v>
      </c>
      <c r="J12" s="0" t="n">
        <v>61899</v>
      </c>
      <c r="K12" s="0" t="n">
        <v>61480</v>
      </c>
      <c r="L12" s="0" t="n">
        <v>56739</v>
      </c>
      <c r="M12" s="0" t="n">
        <v>62314</v>
      </c>
      <c r="N12" s="0" t="n">
        <v>65476</v>
      </c>
      <c r="O12" s="0" t="n">
        <v>70871</v>
      </c>
      <c r="P12" s="0" t="n">
        <v>64240</v>
      </c>
      <c r="Q12" s="0" t="n">
        <v>65789</v>
      </c>
      <c r="R12" s="0" t="n">
        <v>724461</v>
      </c>
    </row>
    <row r="13" customFormat="false" ht="12.8" hidden="false" customHeight="false" outlineLevel="0" collapsed="false">
      <c r="A13" s="0" t="s">
        <v>42</v>
      </c>
      <c r="B13" s="0" t="s">
        <v>65</v>
      </c>
      <c r="C13" s="0" t="n">
        <v>2001</v>
      </c>
      <c r="D13" s="0" t="s">
        <v>68</v>
      </c>
      <c r="E13" s="0" t="s">
        <v>69</v>
      </c>
      <c r="F13" s="0" t="n">
        <v>1977</v>
      </c>
      <c r="G13" s="0" t="n">
        <v>1405</v>
      </c>
      <c r="H13" s="0" t="n">
        <v>1560</v>
      </c>
      <c r="I13" s="0" t="n">
        <v>1586</v>
      </c>
      <c r="J13" s="0" t="n">
        <v>1716</v>
      </c>
      <c r="K13" s="0" t="n">
        <v>1885</v>
      </c>
      <c r="L13" s="0" t="n">
        <v>2072</v>
      </c>
      <c r="M13" s="0" t="n">
        <v>1948</v>
      </c>
      <c r="N13" s="0" t="n">
        <v>577</v>
      </c>
      <c r="O13" s="0" t="n">
        <v>1326</v>
      </c>
      <c r="P13" s="0" t="n">
        <v>1867</v>
      </c>
      <c r="Q13" s="0" t="n">
        <v>1812</v>
      </c>
      <c r="R13" s="0" t="n">
        <v>19731</v>
      </c>
    </row>
    <row r="14" customFormat="false" ht="12.8" hidden="false" customHeight="false" outlineLevel="0" collapsed="false">
      <c r="A14" s="0" t="s">
        <v>42</v>
      </c>
      <c r="B14" s="0" t="s">
        <v>65</v>
      </c>
      <c r="C14" s="0" t="n">
        <v>2001</v>
      </c>
      <c r="D14" s="0" t="s">
        <v>68</v>
      </c>
      <c r="E14" s="0" t="s">
        <v>70</v>
      </c>
      <c r="F14" s="0" t="n">
        <v>28204</v>
      </c>
      <c r="G14" s="0" t="n">
        <v>26045</v>
      </c>
      <c r="H14" s="0" t="n">
        <v>25660</v>
      </c>
      <c r="I14" s="0" t="n">
        <v>24735</v>
      </c>
      <c r="J14" s="0" t="n">
        <v>25970</v>
      </c>
      <c r="K14" s="0" t="n">
        <v>24880</v>
      </c>
      <c r="L14" s="0" t="n">
        <v>25500</v>
      </c>
      <c r="M14" s="0" t="n">
        <v>25640</v>
      </c>
      <c r="N14" s="0" t="n">
        <v>24410</v>
      </c>
      <c r="O14" s="0" t="n">
        <v>24100</v>
      </c>
      <c r="P14" s="0" t="n">
        <v>23900</v>
      </c>
      <c r="Q14" s="0" t="n">
        <v>26780</v>
      </c>
      <c r="R14" s="0" t="n">
        <v>305824</v>
      </c>
    </row>
    <row r="15" customFormat="false" ht="12.8" hidden="false" customHeight="false" outlineLevel="0" collapsed="false">
      <c r="A15" s="0" t="s">
        <v>42</v>
      </c>
      <c r="B15" s="0" t="s">
        <v>65</v>
      </c>
      <c r="C15" s="0" t="n">
        <v>2001</v>
      </c>
      <c r="D15" s="0" t="s">
        <v>68</v>
      </c>
      <c r="E15" s="0" t="s">
        <v>7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8" hidden="false" customHeight="false" outlineLevel="0" collapsed="false">
      <c r="A16" s="0" t="s">
        <v>42</v>
      </c>
      <c r="B16" s="0" t="s">
        <v>65</v>
      </c>
      <c r="C16" s="0" t="n">
        <v>2001</v>
      </c>
      <c r="D16" s="0" t="s">
        <v>68</v>
      </c>
      <c r="E16" s="0" t="s">
        <v>72</v>
      </c>
      <c r="F16" s="0" t="n">
        <v>26536</v>
      </c>
      <c r="G16" s="0" t="n">
        <v>23797</v>
      </c>
      <c r="H16" s="0" t="n">
        <v>25605</v>
      </c>
      <c r="I16" s="0" t="n">
        <v>18378</v>
      </c>
      <c r="J16" s="0" t="n">
        <v>22691</v>
      </c>
      <c r="K16" s="0" t="n">
        <v>25806</v>
      </c>
      <c r="L16" s="0" t="n">
        <v>27236</v>
      </c>
      <c r="M16" s="0" t="n">
        <v>26465</v>
      </c>
      <c r="N16" s="0" t="n">
        <v>23625</v>
      </c>
      <c r="O16" s="0" t="n">
        <v>26322</v>
      </c>
      <c r="P16" s="0" t="n">
        <v>25852</v>
      </c>
      <c r="Q16" s="0" t="n">
        <v>26876</v>
      </c>
      <c r="R16" s="0" t="n">
        <v>299189</v>
      </c>
    </row>
    <row r="17" customFormat="false" ht="12.8" hidden="false" customHeight="false" outlineLevel="0" collapsed="false">
      <c r="A17" s="0" t="s">
        <v>42</v>
      </c>
      <c r="B17" s="0" t="s">
        <v>65</v>
      </c>
      <c r="C17" s="0" t="n">
        <v>2001</v>
      </c>
      <c r="D17" s="0" t="s">
        <v>68</v>
      </c>
      <c r="E17" s="0" t="s">
        <v>73</v>
      </c>
      <c r="F17" s="0" t="n">
        <v>30134</v>
      </c>
      <c r="G17" s="0" t="n">
        <v>30051</v>
      </c>
      <c r="H17" s="0" t="n">
        <v>32400</v>
      </c>
      <c r="I17" s="0" t="n">
        <v>30862</v>
      </c>
      <c r="J17" s="0" t="n">
        <v>33249</v>
      </c>
      <c r="K17" s="0" t="n">
        <v>31922</v>
      </c>
      <c r="L17" s="0" t="n">
        <v>32402</v>
      </c>
      <c r="M17" s="0" t="n">
        <v>32154</v>
      </c>
      <c r="N17" s="0" t="n">
        <v>31322</v>
      </c>
      <c r="O17" s="0" t="n">
        <v>33093</v>
      </c>
      <c r="P17" s="0" t="n">
        <v>31588</v>
      </c>
      <c r="Q17" s="0" t="n">
        <v>32285</v>
      </c>
      <c r="R17" s="0" t="n">
        <v>381462</v>
      </c>
    </row>
    <row r="18" customFormat="false" ht="12.8" hidden="false" customHeight="false" outlineLevel="0" collapsed="false">
      <c r="A18" s="0" t="s">
        <v>42</v>
      </c>
      <c r="B18" s="0" t="s">
        <v>65</v>
      </c>
      <c r="C18" s="0" t="n">
        <v>2001</v>
      </c>
      <c r="D18" s="0" t="s">
        <v>74</v>
      </c>
      <c r="E18" s="0" t="s">
        <v>75</v>
      </c>
      <c r="F18" s="0" t="n">
        <v>1136</v>
      </c>
      <c r="G18" s="0" t="n">
        <v>1073</v>
      </c>
      <c r="H18" s="0" t="n">
        <v>1207</v>
      </c>
      <c r="I18" s="0" t="n">
        <v>1107</v>
      </c>
      <c r="J18" s="0" t="n">
        <v>939</v>
      </c>
      <c r="K18" s="0" t="n">
        <v>927</v>
      </c>
      <c r="L18" s="0" t="n">
        <v>916</v>
      </c>
      <c r="M18" s="0" t="n">
        <v>980</v>
      </c>
      <c r="N18" s="0" t="n">
        <v>995</v>
      </c>
      <c r="O18" s="0" t="n">
        <v>966</v>
      </c>
      <c r="P18" s="0" t="n">
        <v>817</v>
      </c>
      <c r="Q18" s="0" t="n">
        <v>759</v>
      </c>
      <c r="R18" s="0" t="n">
        <v>11822</v>
      </c>
    </row>
    <row r="19" customFormat="false" ht="12.8" hidden="false" customHeight="false" outlineLevel="0" collapsed="false">
      <c r="A19" s="0" t="s">
        <v>42</v>
      </c>
      <c r="B19" s="0" t="s">
        <v>65</v>
      </c>
      <c r="C19" s="0" t="n">
        <v>2001</v>
      </c>
      <c r="D19" s="0" t="s">
        <v>74</v>
      </c>
      <c r="E19" s="0" t="s">
        <v>76</v>
      </c>
      <c r="F19" s="0" t="n">
        <v>46200</v>
      </c>
      <c r="G19" s="0" t="n">
        <v>33600</v>
      </c>
      <c r="H19" s="0" t="n">
        <v>52500</v>
      </c>
      <c r="I19" s="0" t="n">
        <v>46398</v>
      </c>
      <c r="J19" s="0" t="n">
        <v>41400</v>
      </c>
      <c r="K19" s="0" t="n">
        <v>48700</v>
      </c>
      <c r="L19" s="0" t="n">
        <v>55800</v>
      </c>
      <c r="M19" s="0" t="n">
        <v>42800</v>
      </c>
      <c r="N19" s="0" t="n">
        <v>54800</v>
      </c>
      <c r="O19" s="0" t="n">
        <v>52630</v>
      </c>
      <c r="P19" s="0" t="n">
        <v>57100</v>
      </c>
      <c r="Q19" s="0" t="n">
        <v>57350</v>
      </c>
      <c r="R19" s="0" t="n">
        <v>589278</v>
      </c>
    </row>
    <row r="20" customFormat="false" ht="12.8" hidden="false" customHeight="false" outlineLevel="0" collapsed="false">
      <c r="A20" s="0" t="s">
        <v>42</v>
      </c>
      <c r="B20" s="0" t="s">
        <v>65</v>
      </c>
      <c r="C20" s="0" t="n">
        <v>2001</v>
      </c>
      <c r="D20" s="0" t="s">
        <v>74</v>
      </c>
      <c r="E20" s="0" t="s">
        <v>77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.8" hidden="false" customHeight="false" outlineLevel="0" collapsed="false">
      <c r="A21" s="0" t="s">
        <v>42</v>
      </c>
      <c r="B21" s="0" t="s">
        <v>65</v>
      </c>
      <c r="C21" s="0" t="n">
        <v>2001</v>
      </c>
      <c r="D21" s="0" t="s">
        <v>78</v>
      </c>
      <c r="E21" s="0" t="s">
        <v>79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8" hidden="false" customHeight="false" outlineLevel="0" collapsed="false">
      <c r="A22" s="0" t="s">
        <v>42</v>
      </c>
      <c r="B22" s="0" t="s">
        <v>65</v>
      </c>
      <c r="C22" s="0" t="n">
        <v>2002</v>
      </c>
      <c r="D22" s="0" t="s">
        <v>66</v>
      </c>
      <c r="E22" s="0" t="s">
        <v>67</v>
      </c>
      <c r="F22" s="0" t="n">
        <v>68269</v>
      </c>
      <c r="G22" s="0" t="n">
        <v>46645</v>
      </c>
      <c r="H22" s="0" t="n">
        <v>64802</v>
      </c>
      <c r="I22" s="0" t="n">
        <v>49129</v>
      </c>
      <c r="J22" s="0" t="n">
        <v>60546</v>
      </c>
      <c r="K22" s="0" t="n">
        <v>42132</v>
      </c>
      <c r="L22" s="0" t="n">
        <v>34314</v>
      </c>
      <c r="M22" s="0" t="n">
        <v>59913</v>
      </c>
      <c r="N22" s="0" t="n">
        <v>67171</v>
      </c>
      <c r="O22" s="0" t="n">
        <v>73218</v>
      </c>
      <c r="P22" s="0" t="n">
        <v>67131</v>
      </c>
      <c r="Q22" s="0" t="n">
        <v>67300</v>
      </c>
      <c r="R22" s="0" t="n">
        <v>700570</v>
      </c>
    </row>
    <row r="23" customFormat="false" ht="12.8" hidden="false" customHeight="false" outlineLevel="0" collapsed="false">
      <c r="A23" s="0" t="s">
        <v>42</v>
      </c>
      <c r="B23" s="0" t="s">
        <v>65</v>
      </c>
      <c r="C23" s="0" t="n">
        <v>2002</v>
      </c>
      <c r="D23" s="0" t="s">
        <v>68</v>
      </c>
      <c r="E23" s="0" t="s">
        <v>69</v>
      </c>
      <c r="F23" s="0" t="n">
        <v>1812</v>
      </c>
      <c r="G23" s="0" t="n">
        <v>1610</v>
      </c>
      <c r="H23" s="0" t="n">
        <v>1620</v>
      </c>
      <c r="I23" s="0" t="n">
        <v>1643</v>
      </c>
      <c r="J23" s="0" t="n">
        <v>2303</v>
      </c>
      <c r="K23" s="0" t="n">
        <v>2181</v>
      </c>
      <c r="L23" s="0" t="n">
        <v>2776</v>
      </c>
      <c r="M23" s="0" t="n">
        <v>2918</v>
      </c>
      <c r="N23" s="0" t="n">
        <v>2496</v>
      </c>
      <c r="O23" s="0" t="n">
        <v>2455</v>
      </c>
      <c r="P23" s="0" t="n">
        <v>3436</v>
      </c>
      <c r="Q23" s="0" t="n">
        <v>3576</v>
      </c>
      <c r="R23" s="0" t="n">
        <v>28826</v>
      </c>
    </row>
    <row r="24" customFormat="false" ht="12.8" hidden="false" customHeight="false" outlineLevel="0" collapsed="false">
      <c r="A24" s="0" t="s">
        <v>42</v>
      </c>
      <c r="B24" s="0" t="s">
        <v>65</v>
      </c>
      <c r="C24" s="0" t="n">
        <v>2002</v>
      </c>
      <c r="D24" s="0" t="s">
        <v>68</v>
      </c>
      <c r="E24" s="0" t="s">
        <v>70</v>
      </c>
      <c r="F24" s="0" t="n">
        <v>28750</v>
      </c>
      <c r="G24" s="0" t="n">
        <v>29895</v>
      </c>
      <c r="H24" s="0" t="n">
        <v>39655</v>
      </c>
      <c r="I24" s="0" t="n">
        <v>37667</v>
      </c>
      <c r="J24" s="0" t="n">
        <v>37623</v>
      </c>
      <c r="K24" s="0" t="n">
        <v>36202</v>
      </c>
      <c r="L24" s="0" t="n">
        <v>33137</v>
      </c>
      <c r="M24" s="0" t="n">
        <v>36594</v>
      </c>
      <c r="N24" s="0" t="n">
        <v>32320</v>
      </c>
      <c r="O24" s="0" t="n">
        <v>29344</v>
      </c>
      <c r="P24" s="0" t="n">
        <v>34425</v>
      </c>
      <c r="Q24" s="0" t="n">
        <v>31544</v>
      </c>
      <c r="R24" s="0" t="n">
        <v>407156</v>
      </c>
    </row>
    <row r="25" customFormat="false" ht="12.8" hidden="false" customHeight="false" outlineLevel="0" collapsed="false">
      <c r="A25" s="0" t="s">
        <v>42</v>
      </c>
      <c r="B25" s="0" t="s">
        <v>65</v>
      </c>
      <c r="C25" s="0" t="n">
        <v>2002</v>
      </c>
      <c r="D25" s="0" t="s">
        <v>68</v>
      </c>
      <c r="E25" s="0" t="s">
        <v>7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8" hidden="false" customHeight="false" outlineLevel="0" collapsed="false">
      <c r="A26" s="0" t="s">
        <v>42</v>
      </c>
      <c r="B26" s="0" t="s">
        <v>65</v>
      </c>
      <c r="C26" s="0" t="n">
        <v>2002</v>
      </c>
      <c r="D26" s="0" t="s">
        <v>68</v>
      </c>
      <c r="E26" s="0" t="s">
        <v>72</v>
      </c>
      <c r="F26" s="0" t="n">
        <v>27239</v>
      </c>
      <c r="G26" s="0" t="n">
        <v>24096</v>
      </c>
      <c r="H26" s="0" t="n">
        <v>25381</v>
      </c>
      <c r="I26" s="0" t="n">
        <v>23065</v>
      </c>
      <c r="J26" s="0" t="n">
        <v>24983</v>
      </c>
      <c r="K26" s="0" t="n">
        <v>24854</v>
      </c>
      <c r="L26" s="0" t="n">
        <v>25911</v>
      </c>
      <c r="M26" s="0" t="n">
        <v>25580</v>
      </c>
      <c r="N26" s="0" t="n">
        <v>24400</v>
      </c>
      <c r="O26" s="0" t="n">
        <v>24992</v>
      </c>
      <c r="P26" s="0" t="n">
        <v>24648</v>
      </c>
      <c r="Q26" s="0" t="n">
        <v>24957</v>
      </c>
      <c r="R26" s="0" t="n">
        <v>300106</v>
      </c>
    </row>
    <row r="27" customFormat="false" ht="12.8" hidden="false" customHeight="false" outlineLevel="0" collapsed="false">
      <c r="A27" s="0" t="s">
        <v>42</v>
      </c>
      <c r="B27" s="0" t="s">
        <v>65</v>
      </c>
      <c r="C27" s="0" t="n">
        <v>2002</v>
      </c>
      <c r="D27" s="0" t="s">
        <v>68</v>
      </c>
      <c r="E27" s="0" t="s">
        <v>73</v>
      </c>
      <c r="F27" s="0" t="n">
        <v>32874</v>
      </c>
      <c r="G27" s="0" t="n">
        <v>30113</v>
      </c>
      <c r="H27" s="0" t="n">
        <v>33002</v>
      </c>
      <c r="I27" s="0" t="n">
        <v>31458</v>
      </c>
      <c r="J27" s="0" t="n">
        <v>33394</v>
      </c>
      <c r="K27" s="0" t="n">
        <v>32885</v>
      </c>
      <c r="L27" s="0" t="n">
        <v>33506</v>
      </c>
      <c r="M27" s="0" t="n">
        <v>32736</v>
      </c>
      <c r="N27" s="0" t="n">
        <v>23593</v>
      </c>
      <c r="O27" s="0" t="n">
        <v>14890</v>
      </c>
      <c r="P27" s="0" t="n">
        <v>23343</v>
      </c>
      <c r="Q27" s="0" t="n">
        <v>31825</v>
      </c>
      <c r="R27" s="0" t="n">
        <v>353619</v>
      </c>
    </row>
    <row r="28" customFormat="false" ht="12.8" hidden="false" customHeight="false" outlineLevel="0" collapsed="false">
      <c r="A28" s="0" t="s">
        <v>42</v>
      </c>
      <c r="B28" s="0" t="s">
        <v>65</v>
      </c>
      <c r="C28" s="0" t="n">
        <v>2002</v>
      </c>
      <c r="D28" s="0" t="s">
        <v>74</v>
      </c>
      <c r="E28" s="0" t="s">
        <v>75</v>
      </c>
      <c r="F28" s="0" t="n">
        <v>939</v>
      </c>
      <c r="G28" s="0" t="n">
        <v>865</v>
      </c>
      <c r="H28" s="0" t="n">
        <v>900</v>
      </c>
      <c r="I28" s="0" t="n">
        <v>944</v>
      </c>
      <c r="J28" s="0" t="n">
        <v>868</v>
      </c>
      <c r="K28" s="0" t="n">
        <v>815</v>
      </c>
      <c r="L28" s="0" t="n">
        <v>918</v>
      </c>
      <c r="M28" s="0" t="n">
        <v>619</v>
      </c>
      <c r="N28" s="0" t="n">
        <v>702</v>
      </c>
      <c r="O28" s="0" t="n">
        <v>902</v>
      </c>
      <c r="P28" s="0" t="n">
        <v>909</v>
      </c>
      <c r="Q28" s="0" t="n">
        <v>889</v>
      </c>
      <c r="R28" s="0" t="n">
        <v>10270</v>
      </c>
    </row>
    <row r="29" customFormat="false" ht="12.8" hidden="false" customHeight="false" outlineLevel="0" collapsed="false">
      <c r="A29" s="0" t="s">
        <v>42</v>
      </c>
      <c r="B29" s="0" t="s">
        <v>65</v>
      </c>
      <c r="C29" s="0" t="n">
        <v>2002</v>
      </c>
      <c r="D29" s="0" t="s">
        <v>74</v>
      </c>
      <c r="E29" s="0" t="s">
        <v>76</v>
      </c>
      <c r="F29" s="0" t="n">
        <v>57100</v>
      </c>
      <c r="G29" s="0" t="n">
        <v>48400</v>
      </c>
      <c r="H29" s="0" t="n">
        <v>52829</v>
      </c>
      <c r="I29" s="0" t="n">
        <v>52350</v>
      </c>
      <c r="J29" s="0" t="n">
        <v>76900</v>
      </c>
      <c r="K29" s="0" t="n">
        <v>81900</v>
      </c>
      <c r="L29" s="0" t="n">
        <v>68350</v>
      </c>
      <c r="M29" s="0" t="n">
        <v>79729</v>
      </c>
      <c r="N29" s="0" t="n">
        <v>67800</v>
      </c>
      <c r="O29" s="0" t="n">
        <v>76900</v>
      </c>
      <c r="P29" s="0" t="n">
        <v>70520</v>
      </c>
      <c r="Q29" s="0" t="n">
        <v>77500</v>
      </c>
      <c r="R29" s="0" t="n">
        <v>810278</v>
      </c>
    </row>
    <row r="30" customFormat="false" ht="12.8" hidden="false" customHeight="false" outlineLevel="0" collapsed="false">
      <c r="A30" s="0" t="s">
        <v>42</v>
      </c>
      <c r="B30" s="0" t="s">
        <v>65</v>
      </c>
      <c r="C30" s="0" t="n">
        <v>2002</v>
      </c>
      <c r="D30" s="0" t="s">
        <v>74</v>
      </c>
      <c r="E30" s="0" t="s">
        <v>77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R30" s="0" t="n">
        <v>0</v>
      </c>
    </row>
    <row r="31" customFormat="false" ht="12.8" hidden="false" customHeight="false" outlineLevel="0" collapsed="false">
      <c r="A31" s="0" t="s">
        <v>42</v>
      </c>
      <c r="B31" s="0" t="s">
        <v>65</v>
      </c>
      <c r="C31" s="0" t="n">
        <v>2002</v>
      </c>
      <c r="D31" s="0" t="s">
        <v>78</v>
      </c>
      <c r="E31" s="0" t="s">
        <v>79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</row>
    <row r="32" customFormat="false" ht="12.8" hidden="false" customHeight="false" outlineLevel="0" collapsed="false">
      <c r="A32" s="0" t="s">
        <v>42</v>
      </c>
      <c r="B32" s="0" t="s">
        <v>65</v>
      </c>
      <c r="C32" s="0" t="n">
        <v>2003</v>
      </c>
      <c r="D32" s="0" t="s">
        <v>66</v>
      </c>
      <c r="E32" s="0" t="s">
        <v>67</v>
      </c>
      <c r="F32" s="0" t="n">
        <v>67637</v>
      </c>
      <c r="G32" s="0" t="n">
        <v>65509</v>
      </c>
      <c r="H32" s="0" t="n">
        <v>72791</v>
      </c>
      <c r="I32" s="0" t="n">
        <v>68853</v>
      </c>
      <c r="J32" s="0" t="n">
        <v>62918</v>
      </c>
      <c r="K32" s="0" t="n">
        <v>70741</v>
      </c>
      <c r="L32" s="0" t="n">
        <v>73839</v>
      </c>
      <c r="M32" s="0" t="n">
        <v>70312</v>
      </c>
      <c r="N32" s="0" t="n">
        <v>69984</v>
      </c>
      <c r="O32" s="0" t="n">
        <v>73179</v>
      </c>
      <c r="P32" s="0" t="n">
        <v>66844</v>
      </c>
      <c r="Q32" s="0" t="n">
        <v>74816</v>
      </c>
      <c r="R32" s="0" t="n">
        <v>837423</v>
      </c>
    </row>
    <row r="33" customFormat="false" ht="12.8" hidden="false" customHeight="false" outlineLevel="0" collapsed="false">
      <c r="A33" s="0" t="s">
        <v>42</v>
      </c>
      <c r="B33" s="0" t="s">
        <v>65</v>
      </c>
      <c r="C33" s="0" t="n">
        <v>2003</v>
      </c>
      <c r="D33" s="0" t="s">
        <v>68</v>
      </c>
      <c r="E33" s="0" t="s">
        <v>69</v>
      </c>
      <c r="F33" s="0" t="n">
        <v>3671</v>
      </c>
      <c r="G33" s="0" t="n">
        <v>3044</v>
      </c>
      <c r="H33" s="0" t="n">
        <v>3089</v>
      </c>
      <c r="I33" s="0" t="n">
        <v>3239</v>
      </c>
      <c r="J33" s="0" t="n">
        <v>3298</v>
      </c>
      <c r="K33" s="0" t="n">
        <v>2780</v>
      </c>
      <c r="L33" s="0" t="n">
        <v>2112</v>
      </c>
      <c r="M33" s="0" t="n">
        <v>1220</v>
      </c>
      <c r="N33" s="0" t="n">
        <v>213</v>
      </c>
      <c r="O33" s="0" t="n">
        <v>3086</v>
      </c>
      <c r="P33" s="0" t="n">
        <v>2373</v>
      </c>
      <c r="Q33" s="0" t="n">
        <v>2896</v>
      </c>
      <c r="R33" s="0" t="n">
        <v>31021</v>
      </c>
    </row>
    <row r="34" customFormat="false" ht="12.8" hidden="false" customHeight="false" outlineLevel="0" collapsed="false">
      <c r="A34" s="0" t="s">
        <v>42</v>
      </c>
      <c r="B34" s="0" t="s">
        <v>65</v>
      </c>
      <c r="C34" s="0" t="n">
        <v>2003</v>
      </c>
      <c r="D34" s="0" t="s">
        <v>68</v>
      </c>
      <c r="E34" s="0" t="s">
        <v>70</v>
      </c>
      <c r="F34" s="0" t="n">
        <v>36725</v>
      </c>
      <c r="G34" s="0" t="n">
        <v>31734</v>
      </c>
      <c r="H34" s="0" t="n">
        <v>33829</v>
      </c>
      <c r="I34" s="0" t="n">
        <v>32811</v>
      </c>
      <c r="J34" s="0" t="n">
        <v>32832</v>
      </c>
      <c r="K34" s="0" t="n">
        <v>30607</v>
      </c>
      <c r="L34" s="0" t="n">
        <v>32779</v>
      </c>
      <c r="M34" s="0" t="n">
        <v>37056</v>
      </c>
      <c r="N34" s="0" t="n">
        <v>37098</v>
      </c>
      <c r="O34" s="0" t="n">
        <v>35051</v>
      </c>
      <c r="P34" s="0" t="n">
        <v>31613</v>
      </c>
      <c r="Q34" s="0" t="n">
        <v>33057</v>
      </c>
      <c r="R34" s="0" t="n">
        <v>405192</v>
      </c>
    </row>
    <row r="35" customFormat="false" ht="12.8" hidden="false" customHeight="false" outlineLevel="0" collapsed="false">
      <c r="A35" s="0" t="s">
        <v>42</v>
      </c>
      <c r="B35" s="0" t="s">
        <v>65</v>
      </c>
      <c r="C35" s="0" t="n">
        <v>2003</v>
      </c>
      <c r="D35" s="0" t="s">
        <v>68</v>
      </c>
      <c r="E35" s="0" t="s">
        <v>71</v>
      </c>
      <c r="F35" s="0" t="n">
        <v>0</v>
      </c>
      <c r="G35" s="0" t="n">
        <v>0</v>
      </c>
      <c r="H35" s="0" t="n">
        <v>0</v>
      </c>
      <c r="I35" s="0" t="n">
        <v>1760</v>
      </c>
      <c r="J35" s="0" t="n">
        <v>6946</v>
      </c>
      <c r="K35" s="0" t="n">
        <v>7395</v>
      </c>
      <c r="L35" s="0" t="n">
        <v>5926</v>
      </c>
      <c r="M35" s="0" t="n">
        <v>3880</v>
      </c>
      <c r="N35" s="0" t="n">
        <v>1440</v>
      </c>
      <c r="O35" s="0" t="n">
        <v>3440</v>
      </c>
      <c r="P35" s="0" t="n">
        <v>9230</v>
      </c>
      <c r="Q35" s="0" t="n">
        <v>10998</v>
      </c>
      <c r="R35" s="0" t="n">
        <v>51015</v>
      </c>
    </row>
    <row r="36" customFormat="false" ht="12.8" hidden="false" customHeight="false" outlineLevel="0" collapsed="false">
      <c r="A36" s="0" t="s">
        <v>42</v>
      </c>
      <c r="B36" s="0" t="s">
        <v>65</v>
      </c>
      <c r="C36" s="0" t="n">
        <v>2003</v>
      </c>
      <c r="D36" s="0" t="s">
        <v>68</v>
      </c>
      <c r="E36" s="0" t="s">
        <v>72</v>
      </c>
      <c r="F36" s="0" t="n">
        <v>24971</v>
      </c>
      <c r="G36" s="0" t="n">
        <v>20388</v>
      </c>
      <c r="H36" s="0" t="n">
        <v>25907</v>
      </c>
      <c r="I36" s="0" t="n">
        <v>20841</v>
      </c>
      <c r="J36" s="0" t="n">
        <v>23510</v>
      </c>
      <c r="K36" s="0" t="n">
        <v>22761</v>
      </c>
      <c r="L36" s="0" t="n">
        <v>23560</v>
      </c>
      <c r="M36" s="0" t="n">
        <v>25463</v>
      </c>
      <c r="N36" s="0" t="n">
        <v>24294</v>
      </c>
      <c r="O36" s="0" t="n">
        <v>24023</v>
      </c>
      <c r="P36" s="0" t="n">
        <v>24041</v>
      </c>
      <c r="Q36" s="0" t="n">
        <v>24965</v>
      </c>
      <c r="R36" s="0" t="n">
        <v>284724</v>
      </c>
    </row>
    <row r="37" customFormat="false" ht="12.8" hidden="false" customHeight="false" outlineLevel="0" collapsed="false">
      <c r="A37" s="0" t="s">
        <v>42</v>
      </c>
      <c r="B37" s="0" t="s">
        <v>65</v>
      </c>
      <c r="C37" s="0" t="n">
        <v>2003</v>
      </c>
      <c r="D37" s="0" t="s">
        <v>68</v>
      </c>
      <c r="E37" s="0" t="s">
        <v>73</v>
      </c>
      <c r="F37" s="0" t="n">
        <v>32285</v>
      </c>
      <c r="G37" s="0" t="n">
        <v>30132</v>
      </c>
      <c r="H37" s="0" t="n">
        <v>34880</v>
      </c>
      <c r="I37" s="0" t="n">
        <v>33601</v>
      </c>
      <c r="J37" s="0" t="n">
        <v>34906</v>
      </c>
      <c r="K37" s="0" t="n">
        <v>31998</v>
      </c>
      <c r="L37" s="0" t="n">
        <v>34429</v>
      </c>
      <c r="M37" s="0" t="n">
        <v>32702</v>
      </c>
      <c r="N37" s="0" t="n">
        <v>33893</v>
      </c>
      <c r="O37" s="0" t="n">
        <v>34844</v>
      </c>
      <c r="P37" s="0" t="n">
        <v>33738</v>
      </c>
      <c r="Q37" s="0" t="n">
        <v>34823</v>
      </c>
      <c r="R37" s="0" t="n">
        <v>402231</v>
      </c>
    </row>
    <row r="38" customFormat="false" ht="12.8" hidden="false" customHeight="false" outlineLevel="0" collapsed="false">
      <c r="A38" s="0" t="s">
        <v>42</v>
      </c>
      <c r="B38" s="0" t="s">
        <v>65</v>
      </c>
      <c r="C38" s="0" t="n">
        <v>2003</v>
      </c>
      <c r="D38" s="0" t="s">
        <v>74</v>
      </c>
      <c r="E38" s="0" t="s">
        <v>75</v>
      </c>
      <c r="F38" s="0" t="n">
        <v>841</v>
      </c>
      <c r="G38" s="0" t="n">
        <v>804</v>
      </c>
      <c r="H38" s="0" t="n">
        <v>879</v>
      </c>
      <c r="I38" s="0" t="n">
        <v>855</v>
      </c>
      <c r="J38" s="0" t="n">
        <v>838</v>
      </c>
      <c r="K38" s="0" t="n">
        <v>777</v>
      </c>
      <c r="L38" s="0" t="n">
        <v>798</v>
      </c>
      <c r="M38" s="0" t="n">
        <v>818</v>
      </c>
      <c r="N38" s="0" t="n">
        <v>661</v>
      </c>
      <c r="O38" s="0" t="n">
        <v>896</v>
      </c>
      <c r="P38" s="0" t="n">
        <v>1055</v>
      </c>
      <c r="Q38" s="0" t="n">
        <v>940</v>
      </c>
      <c r="R38" s="0" t="n">
        <v>10162</v>
      </c>
    </row>
    <row r="39" customFormat="false" ht="12.8" hidden="false" customHeight="false" outlineLevel="0" collapsed="false">
      <c r="A39" s="0" t="s">
        <v>42</v>
      </c>
      <c r="B39" s="0" t="s">
        <v>65</v>
      </c>
      <c r="C39" s="0" t="n">
        <v>2003</v>
      </c>
      <c r="D39" s="0" t="s">
        <v>74</v>
      </c>
      <c r="E39" s="0" t="s">
        <v>76</v>
      </c>
      <c r="F39" s="0" t="n">
        <v>95200</v>
      </c>
      <c r="G39" s="0" t="n">
        <v>90090</v>
      </c>
      <c r="H39" s="0" t="n">
        <v>104450</v>
      </c>
      <c r="I39" s="0" t="n">
        <v>103500</v>
      </c>
      <c r="J39" s="0" t="n">
        <v>103000</v>
      </c>
      <c r="K39" s="0" t="n">
        <v>100900</v>
      </c>
      <c r="L39" s="0" t="n">
        <v>105300</v>
      </c>
      <c r="M39" s="0" t="n">
        <v>120100</v>
      </c>
      <c r="N39" s="0" t="n">
        <v>111300</v>
      </c>
      <c r="O39" s="0" t="n">
        <v>108700</v>
      </c>
      <c r="P39" s="0" t="n">
        <v>103000</v>
      </c>
      <c r="Q39" s="0" t="n">
        <v>99700</v>
      </c>
      <c r="R39" s="0" t="n">
        <v>1245240</v>
      </c>
    </row>
    <row r="40" customFormat="false" ht="12.8" hidden="false" customHeight="false" outlineLevel="0" collapsed="false">
      <c r="A40" s="0" t="s">
        <v>42</v>
      </c>
      <c r="B40" s="0" t="s">
        <v>65</v>
      </c>
      <c r="C40" s="0" t="n">
        <v>2003</v>
      </c>
      <c r="D40" s="0" t="s">
        <v>74</v>
      </c>
      <c r="E40" s="0" t="s">
        <v>77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2.8" hidden="false" customHeight="false" outlineLevel="0" collapsed="false">
      <c r="A41" s="0" t="s">
        <v>42</v>
      </c>
      <c r="B41" s="0" t="s">
        <v>65</v>
      </c>
      <c r="C41" s="0" t="n">
        <v>2003</v>
      </c>
      <c r="D41" s="0" t="s">
        <v>78</v>
      </c>
      <c r="E41" s="0" t="s">
        <v>79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</row>
    <row r="42" customFormat="false" ht="12.8" hidden="false" customHeight="false" outlineLevel="0" collapsed="false">
      <c r="A42" s="0" t="s">
        <v>42</v>
      </c>
      <c r="B42" s="0" t="s">
        <v>65</v>
      </c>
      <c r="C42" s="0" t="n">
        <v>2004</v>
      </c>
      <c r="D42" s="0" t="s">
        <v>66</v>
      </c>
      <c r="E42" s="0" t="s">
        <v>67</v>
      </c>
      <c r="F42" s="0" t="n">
        <v>76504</v>
      </c>
      <c r="G42" s="0" t="n">
        <v>74720</v>
      </c>
      <c r="H42" s="0" t="n">
        <v>77016</v>
      </c>
      <c r="I42" s="0" t="n">
        <v>69668</v>
      </c>
      <c r="J42" s="0" t="n">
        <v>77298</v>
      </c>
      <c r="K42" s="0" t="n">
        <v>78326</v>
      </c>
      <c r="L42" s="0" t="n">
        <v>51028</v>
      </c>
      <c r="M42" s="0" t="n">
        <v>36176</v>
      </c>
      <c r="N42" s="0" t="n">
        <v>79958</v>
      </c>
      <c r="O42" s="0" t="n">
        <v>87874</v>
      </c>
      <c r="P42" s="0" t="n">
        <v>80016</v>
      </c>
      <c r="Q42" s="0" t="n">
        <v>97395</v>
      </c>
      <c r="R42" s="0" t="n">
        <v>885979</v>
      </c>
    </row>
    <row r="43" customFormat="false" ht="12.8" hidden="false" customHeight="false" outlineLevel="0" collapsed="false">
      <c r="A43" s="0" t="s">
        <v>42</v>
      </c>
      <c r="B43" s="0" t="s">
        <v>65</v>
      </c>
      <c r="C43" s="0" t="n">
        <v>2004</v>
      </c>
      <c r="D43" s="0" t="s">
        <v>68</v>
      </c>
      <c r="E43" s="0" t="s">
        <v>69</v>
      </c>
      <c r="F43" s="0" t="n">
        <v>2375</v>
      </c>
      <c r="G43" s="0" t="n">
        <v>2978</v>
      </c>
      <c r="H43" s="0" t="n">
        <v>2450</v>
      </c>
      <c r="I43" s="0" t="n">
        <v>2104</v>
      </c>
      <c r="J43" s="0" t="n">
        <v>1979</v>
      </c>
      <c r="K43" s="0" t="n">
        <v>2207</v>
      </c>
      <c r="L43" s="0" t="n">
        <v>2786</v>
      </c>
      <c r="M43" s="0" t="n">
        <v>2968</v>
      </c>
      <c r="N43" s="0" t="n">
        <v>2973</v>
      </c>
      <c r="O43" s="0" t="n">
        <v>2498</v>
      </c>
      <c r="P43" s="0" t="n">
        <v>2503</v>
      </c>
      <c r="Q43" s="0" t="n">
        <v>3056</v>
      </c>
      <c r="R43" s="0" t="n">
        <v>30877</v>
      </c>
    </row>
    <row r="44" customFormat="false" ht="12.8" hidden="false" customHeight="false" outlineLevel="0" collapsed="false">
      <c r="A44" s="0" t="s">
        <v>42</v>
      </c>
      <c r="B44" s="0" t="s">
        <v>65</v>
      </c>
      <c r="C44" s="0" t="n">
        <v>2004</v>
      </c>
      <c r="D44" s="0" t="s">
        <v>68</v>
      </c>
      <c r="E44" s="0" t="s">
        <v>70</v>
      </c>
      <c r="F44" s="0" t="n">
        <v>37474</v>
      </c>
      <c r="G44" s="0" t="n">
        <v>38457</v>
      </c>
      <c r="H44" s="0" t="n">
        <v>39570</v>
      </c>
      <c r="I44" s="0" t="n">
        <v>38266</v>
      </c>
      <c r="J44" s="0" t="n">
        <v>38072</v>
      </c>
      <c r="K44" s="0" t="n">
        <v>38413</v>
      </c>
      <c r="L44" s="0" t="n">
        <v>39580</v>
      </c>
      <c r="M44" s="0" t="n">
        <v>40303</v>
      </c>
      <c r="N44" s="0" t="n">
        <v>38683</v>
      </c>
      <c r="O44" s="0" t="n">
        <v>42435</v>
      </c>
      <c r="P44" s="0" t="n">
        <v>39791</v>
      </c>
      <c r="Q44" s="0" t="n">
        <v>42246</v>
      </c>
      <c r="R44" s="0" t="n">
        <v>473290</v>
      </c>
    </row>
    <row r="45" customFormat="false" ht="12.8" hidden="false" customHeight="false" outlineLevel="0" collapsed="false">
      <c r="A45" s="0" t="s">
        <v>42</v>
      </c>
      <c r="B45" s="0" t="s">
        <v>65</v>
      </c>
      <c r="C45" s="0" t="n">
        <v>2004</v>
      </c>
      <c r="D45" s="0" t="s">
        <v>68</v>
      </c>
      <c r="E45" s="0" t="s">
        <v>71</v>
      </c>
      <c r="F45" s="0" t="n">
        <v>10363</v>
      </c>
      <c r="G45" s="0" t="n">
        <v>9956</v>
      </c>
      <c r="H45" s="0" t="n">
        <v>10257</v>
      </c>
      <c r="I45" s="0" t="n">
        <v>6424</v>
      </c>
      <c r="J45" s="0" t="n">
        <v>10566</v>
      </c>
      <c r="K45" s="0" t="n">
        <v>10443</v>
      </c>
      <c r="L45" s="0" t="n">
        <v>11324</v>
      </c>
      <c r="M45" s="0" t="n">
        <v>11086</v>
      </c>
      <c r="N45" s="0" t="n">
        <v>10894</v>
      </c>
      <c r="O45" s="0" t="n">
        <v>12142</v>
      </c>
      <c r="P45" s="0" t="n">
        <v>11781</v>
      </c>
      <c r="Q45" s="0" t="n">
        <v>11179</v>
      </c>
      <c r="R45" s="0" t="n">
        <v>126415</v>
      </c>
    </row>
    <row r="46" customFormat="false" ht="12.8" hidden="false" customHeight="false" outlineLevel="0" collapsed="false">
      <c r="A46" s="0" t="s">
        <v>42</v>
      </c>
      <c r="B46" s="0" t="s">
        <v>65</v>
      </c>
      <c r="C46" s="0" t="n">
        <v>2004</v>
      </c>
      <c r="D46" s="0" t="s">
        <v>68</v>
      </c>
      <c r="E46" s="0" t="s">
        <v>72</v>
      </c>
      <c r="F46" s="0" t="n">
        <v>23975</v>
      </c>
      <c r="G46" s="0" t="n">
        <v>23497</v>
      </c>
      <c r="H46" s="0" t="n">
        <v>25118</v>
      </c>
      <c r="I46" s="0" t="n">
        <v>24411</v>
      </c>
      <c r="J46" s="0" t="n">
        <v>21313</v>
      </c>
      <c r="K46" s="0" t="n">
        <v>23413</v>
      </c>
      <c r="L46" s="0" t="n">
        <v>24979</v>
      </c>
      <c r="M46" s="0" t="n">
        <v>25873</v>
      </c>
      <c r="N46" s="0" t="n">
        <v>24720</v>
      </c>
      <c r="O46" s="0" t="n">
        <v>25566</v>
      </c>
      <c r="P46" s="0" t="n">
        <v>24463</v>
      </c>
      <c r="Q46" s="0" t="n">
        <v>25343</v>
      </c>
      <c r="R46" s="0" t="n">
        <v>292671</v>
      </c>
    </row>
    <row r="47" customFormat="false" ht="12.8" hidden="false" customHeight="false" outlineLevel="0" collapsed="false">
      <c r="A47" s="0" t="s">
        <v>42</v>
      </c>
      <c r="B47" s="0" t="s">
        <v>65</v>
      </c>
      <c r="C47" s="0" t="n">
        <v>2004</v>
      </c>
      <c r="D47" s="0" t="s">
        <v>68</v>
      </c>
      <c r="E47" s="0" t="s">
        <v>73</v>
      </c>
      <c r="F47" s="0" t="n">
        <v>34946</v>
      </c>
      <c r="G47" s="0" t="n">
        <v>33693</v>
      </c>
      <c r="H47" s="0" t="n">
        <v>36037</v>
      </c>
      <c r="I47" s="0" t="n">
        <v>34742</v>
      </c>
      <c r="J47" s="0" t="n">
        <v>36113</v>
      </c>
      <c r="K47" s="0" t="n">
        <v>34465</v>
      </c>
      <c r="L47" s="0" t="n">
        <v>34893</v>
      </c>
      <c r="M47" s="0" t="n">
        <v>33859</v>
      </c>
      <c r="N47" s="0" t="n">
        <v>32920</v>
      </c>
      <c r="O47" s="0" t="n">
        <v>35719</v>
      </c>
      <c r="P47" s="0" t="n">
        <v>32785</v>
      </c>
      <c r="Q47" s="0" t="n">
        <v>32337</v>
      </c>
      <c r="R47" s="0" t="n">
        <v>412509</v>
      </c>
    </row>
    <row r="48" customFormat="false" ht="12.8" hidden="false" customHeight="false" outlineLevel="0" collapsed="false">
      <c r="A48" s="0" t="s">
        <v>42</v>
      </c>
      <c r="B48" s="0" t="s">
        <v>65</v>
      </c>
      <c r="C48" s="0" t="n">
        <v>2004</v>
      </c>
      <c r="D48" s="0" t="s">
        <v>74</v>
      </c>
      <c r="E48" s="0" t="s">
        <v>75</v>
      </c>
      <c r="F48" s="0" t="n">
        <v>1011</v>
      </c>
      <c r="G48" s="0" t="n">
        <v>1303</v>
      </c>
      <c r="H48" s="0" t="n">
        <v>1213</v>
      </c>
      <c r="I48" s="0" t="n">
        <v>1209</v>
      </c>
      <c r="J48" s="0" t="n">
        <v>1280</v>
      </c>
      <c r="K48" s="0" t="n">
        <v>1165</v>
      </c>
      <c r="L48" s="0" t="n">
        <v>951</v>
      </c>
      <c r="M48" s="0" t="n">
        <v>1047</v>
      </c>
      <c r="N48" s="0" t="n">
        <v>1091</v>
      </c>
      <c r="O48" s="0" t="n">
        <v>1145</v>
      </c>
      <c r="P48" s="0" t="n">
        <v>1240</v>
      </c>
      <c r="Q48" s="0" t="n">
        <v>1223</v>
      </c>
      <c r="R48" s="0" t="n">
        <v>13878</v>
      </c>
    </row>
    <row r="49" customFormat="false" ht="12.8" hidden="false" customHeight="false" outlineLevel="0" collapsed="false">
      <c r="A49" s="0" t="s">
        <v>42</v>
      </c>
      <c r="B49" s="0" t="s">
        <v>65</v>
      </c>
      <c r="C49" s="0" t="n">
        <v>2004</v>
      </c>
      <c r="D49" s="0" t="s">
        <v>74</v>
      </c>
      <c r="E49" s="0" t="s">
        <v>76</v>
      </c>
      <c r="F49" s="0" t="n">
        <v>105600</v>
      </c>
      <c r="G49" s="0" t="n">
        <v>98400</v>
      </c>
      <c r="H49" s="0" t="n">
        <v>112000</v>
      </c>
      <c r="I49" s="0" t="n">
        <v>113700</v>
      </c>
      <c r="J49" s="0" t="n">
        <v>113500</v>
      </c>
      <c r="K49" s="0" t="n">
        <v>108800</v>
      </c>
      <c r="L49" s="0" t="n">
        <v>107400</v>
      </c>
      <c r="M49" s="0" t="n">
        <v>114600</v>
      </c>
      <c r="N49" s="0" t="n">
        <v>111500</v>
      </c>
      <c r="O49" s="0" t="n">
        <v>112600</v>
      </c>
      <c r="P49" s="0" t="n">
        <v>107200</v>
      </c>
      <c r="Q49" s="0" t="n">
        <v>129500</v>
      </c>
      <c r="R49" s="0" t="n">
        <v>1334800</v>
      </c>
    </row>
    <row r="50" customFormat="false" ht="12.8" hidden="false" customHeight="false" outlineLevel="0" collapsed="false">
      <c r="A50" s="0" t="s">
        <v>42</v>
      </c>
      <c r="B50" s="0" t="s">
        <v>65</v>
      </c>
      <c r="C50" s="0" t="n">
        <v>2004</v>
      </c>
      <c r="D50" s="0" t="s">
        <v>74</v>
      </c>
      <c r="E50" s="0" t="s">
        <v>77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</row>
    <row r="51" customFormat="false" ht="12.8" hidden="false" customHeight="false" outlineLevel="0" collapsed="false">
      <c r="A51" s="0" t="s">
        <v>42</v>
      </c>
      <c r="B51" s="0" t="s">
        <v>65</v>
      </c>
      <c r="C51" s="0" t="n">
        <v>2004</v>
      </c>
      <c r="D51" s="0" t="s">
        <v>78</v>
      </c>
      <c r="E51" s="0" t="s">
        <v>79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2.8" hidden="false" customHeight="false" outlineLevel="0" collapsed="false">
      <c r="A52" s="0" t="s">
        <v>42</v>
      </c>
      <c r="B52" s="0" t="s">
        <v>65</v>
      </c>
      <c r="C52" s="0" t="n">
        <v>2005</v>
      </c>
      <c r="D52" s="0" t="s">
        <v>66</v>
      </c>
      <c r="E52" s="0" t="s">
        <v>67</v>
      </c>
      <c r="F52" s="0" t="n">
        <v>96773</v>
      </c>
      <c r="G52" s="0" t="n">
        <v>86264</v>
      </c>
      <c r="H52" s="0" t="n">
        <v>91749</v>
      </c>
      <c r="I52" s="0" t="n">
        <v>90121</v>
      </c>
      <c r="J52" s="0" t="n">
        <v>89768</v>
      </c>
      <c r="K52" s="0" t="n">
        <v>89322</v>
      </c>
      <c r="L52" s="0" t="n">
        <v>94014</v>
      </c>
      <c r="M52" s="0" t="n">
        <v>95625</v>
      </c>
      <c r="N52" s="0" t="n">
        <v>70130</v>
      </c>
      <c r="O52" s="0" t="n">
        <v>46804</v>
      </c>
      <c r="P52" s="0" t="n">
        <v>70785</v>
      </c>
      <c r="Q52" s="0" t="n">
        <v>71463</v>
      </c>
      <c r="R52" s="0" t="n">
        <v>992818</v>
      </c>
    </row>
    <row r="53" customFormat="false" ht="12.8" hidden="false" customHeight="false" outlineLevel="0" collapsed="false">
      <c r="A53" s="0" t="s">
        <v>42</v>
      </c>
      <c r="B53" s="0" t="s">
        <v>65</v>
      </c>
      <c r="C53" s="0" t="n">
        <v>2005</v>
      </c>
      <c r="D53" s="0" t="s">
        <v>68</v>
      </c>
      <c r="E53" s="0" t="s">
        <v>69</v>
      </c>
      <c r="F53" s="0" t="n">
        <v>2938</v>
      </c>
      <c r="G53" s="0" t="n">
        <v>2266</v>
      </c>
      <c r="H53" s="0" t="n">
        <v>2527</v>
      </c>
      <c r="I53" s="0" t="n">
        <v>2612</v>
      </c>
      <c r="J53" s="0" t="n">
        <v>2335</v>
      </c>
      <c r="K53" s="0" t="n">
        <v>1927</v>
      </c>
      <c r="L53" s="0" t="n">
        <v>2312</v>
      </c>
      <c r="M53" s="0" t="n">
        <v>2214</v>
      </c>
      <c r="N53" s="0" t="n">
        <v>1857</v>
      </c>
      <c r="O53" s="0" t="n">
        <v>1942</v>
      </c>
      <c r="P53" s="0" t="n">
        <v>2208</v>
      </c>
      <c r="Q53" s="0" t="n">
        <v>1953</v>
      </c>
      <c r="R53" s="0" t="n">
        <v>27091</v>
      </c>
    </row>
    <row r="54" customFormat="false" ht="12.8" hidden="false" customHeight="false" outlineLevel="0" collapsed="false">
      <c r="A54" s="0" t="s">
        <v>42</v>
      </c>
      <c r="B54" s="0" t="s">
        <v>65</v>
      </c>
      <c r="C54" s="0" t="n">
        <v>2005</v>
      </c>
      <c r="D54" s="0" t="s">
        <v>68</v>
      </c>
      <c r="E54" s="0" t="s">
        <v>70</v>
      </c>
      <c r="F54" s="0" t="n">
        <v>39054</v>
      </c>
      <c r="G54" s="0" t="n">
        <v>37371</v>
      </c>
      <c r="H54" s="0" t="n">
        <v>41559</v>
      </c>
      <c r="I54" s="0" t="n">
        <v>34818</v>
      </c>
      <c r="J54" s="0" t="n">
        <v>39524</v>
      </c>
      <c r="K54" s="0" t="n">
        <v>38965</v>
      </c>
      <c r="L54" s="0" t="n">
        <v>39549</v>
      </c>
      <c r="M54" s="0" t="n">
        <v>39918</v>
      </c>
      <c r="N54" s="0" t="n">
        <v>39452</v>
      </c>
      <c r="O54" s="0" t="n">
        <v>42164</v>
      </c>
      <c r="P54" s="0" t="n">
        <v>38211</v>
      </c>
      <c r="Q54" s="0" t="n">
        <v>37854</v>
      </c>
      <c r="R54" s="0" t="n">
        <v>468439</v>
      </c>
    </row>
    <row r="55" customFormat="false" ht="12.8" hidden="false" customHeight="false" outlineLevel="0" collapsed="false">
      <c r="A55" s="0" t="s">
        <v>42</v>
      </c>
      <c r="B55" s="0" t="s">
        <v>65</v>
      </c>
      <c r="C55" s="0" t="n">
        <v>2005</v>
      </c>
      <c r="D55" s="0" t="s">
        <v>68</v>
      </c>
      <c r="E55" s="0" t="s">
        <v>71</v>
      </c>
      <c r="F55" s="0" t="n">
        <v>12563</v>
      </c>
      <c r="G55" s="0" t="n">
        <v>11444</v>
      </c>
      <c r="H55" s="0" t="n">
        <v>12974</v>
      </c>
      <c r="I55" s="0" t="n">
        <v>12405</v>
      </c>
      <c r="J55" s="0" t="n">
        <v>11873</v>
      </c>
      <c r="K55" s="0" t="n">
        <v>11345</v>
      </c>
      <c r="L55" s="0" t="n">
        <v>8668</v>
      </c>
      <c r="M55" s="0" t="n">
        <v>11780</v>
      </c>
      <c r="N55" s="0" t="n">
        <v>10740</v>
      </c>
      <c r="O55" s="0" t="n">
        <v>11203</v>
      </c>
      <c r="P55" s="0" t="n">
        <v>10867</v>
      </c>
      <c r="Q55" s="0" t="n">
        <v>10424</v>
      </c>
      <c r="R55" s="0" t="n">
        <v>136286</v>
      </c>
    </row>
    <row r="56" customFormat="false" ht="12.8" hidden="false" customHeight="false" outlineLevel="0" collapsed="false">
      <c r="A56" s="0" t="s">
        <v>42</v>
      </c>
      <c r="B56" s="0" t="s">
        <v>65</v>
      </c>
      <c r="C56" s="0" t="n">
        <v>2005</v>
      </c>
      <c r="D56" s="0" t="s">
        <v>68</v>
      </c>
      <c r="E56" s="0" t="s">
        <v>72</v>
      </c>
      <c r="F56" s="0" t="n">
        <v>24972</v>
      </c>
      <c r="G56" s="0" t="n">
        <v>22710</v>
      </c>
      <c r="H56" s="0" t="n">
        <v>24836</v>
      </c>
      <c r="I56" s="0" t="n">
        <v>23924</v>
      </c>
      <c r="J56" s="0" t="n">
        <v>24053</v>
      </c>
      <c r="K56" s="0" t="n">
        <v>24359</v>
      </c>
      <c r="L56" s="0" t="n">
        <v>25582</v>
      </c>
      <c r="M56" s="0" t="n">
        <v>25213</v>
      </c>
      <c r="N56" s="0" t="n">
        <v>24180</v>
      </c>
      <c r="O56" s="0" t="n">
        <v>26281</v>
      </c>
      <c r="P56" s="0" t="n">
        <v>24169</v>
      </c>
      <c r="Q56" s="0" t="n">
        <v>24602</v>
      </c>
      <c r="R56" s="0" t="n">
        <v>294881</v>
      </c>
    </row>
    <row r="57" customFormat="false" ht="12.8" hidden="false" customHeight="false" outlineLevel="0" collapsed="false">
      <c r="A57" s="0" t="s">
        <v>42</v>
      </c>
      <c r="B57" s="0" t="s">
        <v>65</v>
      </c>
      <c r="C57" s="0" t="n">
        <v>2005</v>
      </c>
      <c r="D57" s="0" t="s">
        <v>68</v>
      </c>
      <c r="E57" s="0" t="s">
        <v>73</v>
      </c>
      <c r="F57" s="0" t="n">
        <v>31588</v>
      </c>
      <c r="G57" s="0" t="n">
        <v>31917</v>
      </c>
      <c r="H57" s="0" t="n">
        <v>37342</v>
      </c>
      <c r="I57" s="0" t="n">
        <v>38049</v>
      </c>
      <c r="J57" s="0" t="n">
        <v>39368</v>
      </c>
      <c r="K57" s="0" t="n">
        <v>37795</v>
      </c>
      <c r="L57" s="0" t="n">
        <v>38420</v>
      </c>
      <c r="M57" s="0" t="n">
        <v>38646</v>
      </c>
      <c r="N57" s="0" t="n">
        <v>25533</v>
      </c>
      <c r="O57" s="0" t="n">
        <v>30437</v>
      </c>
      <c r="P57" s="0" t="n">
        <v>36958</v>
      </c>
      <c r="Q57" s="0" t="n">
        <v>38462</v>
      </c>
      <c r="R57" s="0" t="n">
        <v>424515</v>
      </c>
    </row>
    <row r="58" customFormat="false" ht="12.8" hidden="false" customHeight="false" outlineLevel="0" collapsed="false">
      <c r="A58" s="0" t="s">
        <v>42</v>
      </c>
      <c r="B58" s="0" t="s">
        <v>65</v>
      </c>
      <c r="C58" s="0" t="n">
        <v>2005</v>
      </c>
      <c r="D58" s="0" t="s">
        <v>74</v>
      </c>
      <c r="E58" s="0" t="s">
        <v>75</v>
      </c>
      <c r="F58" s="0" t="n">
        <v>1345</v>
      </c>
      <c r="G58" s="0" t="n">
        <v>1065</v>
      </c>
      <c r="H58" s="0" t="n">
        <v>1085</v>
      </c>
      <c r="I58" s="0" t="n">
        <v>955</v>
      </c>
      <c r="J58" s="0" t="n">
        <v>964</v>
      </c>
      <c r="K58" s="0" t="n">
        <v>1121</v>
      </c>
      <c r="L58" s="0" t="n">
        <v>1062</v>
      </c>
      <c r="M58" s="0" t="n">
        <v>1330</v>
      </c>
      <c r="N58" s="0" t="n">
        <v>1279</v>
      </c>
      <c r="O58" s="0" t="n">
        <v>1185</v>
      </c>
      <c r="P58" s="0" t="n">
        <v>1156</v>
      </c>
      <c r="Q58" s="0" t="n">
        <v>1261</v>
      </c>
      <c r="R58" s="0" t="n">
        <v>13808</v>
      </c>
    </row>
    <row r="59" customFormat="false" ht="12.8" hidden="false" customHeight="false" outlineLevel="0" collapsed="false">
      <c r="A59" s="0" t="s">
        <v>42</v>
      </c>
      <c r="B59" s="0" t="s">
        <v>65</v>
      </c>
      <c r="C59" s="0" t="n">
        <v>2005</v>
      </c>
      <c r="D59" s="0" t="s">
        <v>74</v>
      </c>
      <c r="E59" s="0" t="s">
        <v>76</v>
      </c>
      <c r="F59" s="0" t="n">
        <v>132400</v>
      </c>
      <c r="G59" s="0" t="n">
        <v>131600</v>
      </c>
      <c r="H59" s="0" t="n">
        <v>147725</v>
      </c>
      <c r="I59" s="0" t="n">
        <v>97964</v>
      </c>
      <c r="J59" s="0" t="n">
        <v>138370</v>
      </c>
      <c r="K59" s="0" t="n">
        <v>189506</v>
      </c>
      <c r="L59" s="0" t="n">
        <v>221100</v>
      </c>
      <c r="M59" s="0" t="n">
        <v>229800</v>
      </c>
      <c r="N59" s="0" t="n">
        <v>249100</v>
      </c>
      <c r="O59" s="0" t="n">
        <v>233100</v>
      </c>
      <c r="P59" s="0" t="n">
        <v>221360</v>
      </c>
      <c r="Q59" s="0" t="n">
        <v>251734</v>
      </c>
      <c r="R59" s="0" t="n">
        <v>2243759</v>
      </c>
    </row>
    <row r="60" customFormat="false" ht="12.8" hidden="false" customHeight="false" outlineLevel="0" collapsed="false">
      <c r="A60" s="0" t="s">
        <v>42</v>
      </c>
      <c r="B60" s="0" t="s">
        <v>65</v>
      </c>
      <c r="C60" s="0" t="n">
        <v>2005</v>
      </c>
      <c r="D60" s="0" t="s">
        <v>74</v>
      </c>
      <c r="E60" s="0" t="s">
        <v>77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</row>
    <row r="61" customFormat="false" ht="12.8" hidden="false" customHeight="false" outlineLevel="0" collapsed="false">
      <c r="A61" s="0" t="s">
        <v>42</v>
      </c>
      <c r="B61" s="0" t="s">
        <v>65</v>
      </c>
      <c r="C61" s="0" t="n">
        <v>2005</v>
      </c>
      <c r="D61" s="0" t="s">
        <v>78</v>
      </c>
      <c r="E61" s="0" t="s">
        <v>79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2.8" hidden="false" customHeight="false" outlineLevel="0" collapsed="false">
      <c r="A62" s="0" t="s">
        <v>42</v>
      </c>
      <c r="B62" s="0" t="s">
        <v>65</v>
      </c>
      <c r="C62" s="0" t="n">
        <v>2006</v>
      </c>
      <c r="D62" s="0" t="s">
        <v>66</v>
      </c>
      <c r="E62" s="0" t="s">
        <v>67</v>
      </c>
      <c r="F62" s="0" t="n">
        <v>81460</v>
      </c>
      <c r="G62" s="0" t="n">
        <v>66708</v>
      </c>
      <c r="H62" s="0" t="n">
        <v>81382</v>
      </c>
      <c r="I62" s="0" t="n">
        <v>88764</v>
      </c>
      <c r="J62" s="0" t="n">
        <v>65387</v>
      </c>
      <c r="K62" s="0" t="n">
        <v>84839</v>
      </c>
      <c r="L62" s="0" t="n">
        <v>95690</v>
      </c>
      <c r="M62" s="0" t="n">
        <v>97301</v>
      </c>
      <c r="N62" s="0" t="n">
        <v>80159</v>
      </c>
      <c r="O62" s="0" t="n">
        <v>96397</v>
      </c>
      <c r="P62" s="0" t="n">
        <v>93335</v>
      </c>
      <c r="Q62" s="0" t="n">
        <v>86954</v>
      </c>
      <c r="R62" s="0" t="n">
        <v>1018376</v>
      </c>
    </row>
    <row r="63" customFormat="false" ht="12.8" hidden="false" customHeight="false" outlineLevel="0" collapsed="false">
      <c r="A63" s="0" t="s">
        <v>42</v>
      </c>
      <c r="B63" s="0" t="s">
        <v>65</v>
      </c>
      <c r="C63" s="0" t="n">
        <v>2006</v>
      </c>
      <c r="D63" s="0" t="s">
        <v>68</v>
      </c>
      <c r="E63" s="0" t="s">
        <v>69</v>
      </c>
      <c r="F63" s="0" t="n">
        <v>1816</v>
      </c>
      <c r="G63" s="0" t="n">
        <v>1961</v>
      </c>
      <c r="H63" s="0" t="n">
        <v>2285</v>
      </c>
      <c r="I63" s="0" t="n">
        <v>2635</v>
      </c>
      <c r="J63" s="0" t="n">
        <v>2597</v>
      </c>
      <c r="K63" s="0" t="n">
        <v>2191</v>
      </c>
      <c r="L63" s="0" t="n">
        <v>2025</v>
      </c>
      <c r="M63" s="0" t="n">
        <v>1699</v>
      </c>
      <c r="N63" s="0" t="n">
        <v>1414</v>
      </c>
      <c r="O63" s="0" t="n">
        <v>1526</v>
      </c>
      <c r="P63" s="0" t="n">
        <v>1378</v>
      </c>
      <c r="Q63" s="0" t="n">
        <v>1372</v>
      </c>
      <c r="R63" s="0" t="n">
        <v>22899</v>
      </c>
    </row>
    <row r="64" customFormat="false" ht="12.8" hidden="false" customHeight="false" outlineLevel="0" collapsed="false">
      <c r="A64" s="0" t="s">
        <v>42</v>
      </c>
      <c r="B64" s="0" t="s">
        <v>65</v>
      </c>
      <c r="C64" s="0" t="n">
        <v>2006</v>
      </c>
      <c r="D64" s="0" t="s">
        <v>68</v>
      </c>
      <c r="E64" s="0" t="s">
        <v>70</v>
      </c>
      <c r="F64" s="0" t="n">
        <v>34757</v>
      </c>
      <c r="G64" s="0" t="n">
        <v>32993</v>
      </c>
      <c r="H64" s="0" t="n">
        <v>38177</v>
      </c>
      <c r="I64" s="0" t="n">
        <v>36967</v>
      </c>
      <c r="J64" s="0" t="n">
        <v>40704</v>
      </c>
      <c r="K64" s="0" t="n">
        <v>37576</v>
      </c>
      <c r="L64" s="0" t="n">
        <v>38939</v>
      </c>
      <c r="M64" s="0" t="n">
        <v>39430</v>
      </c>
      <c r="N64" s="0" t="n">
        <v>37286</v>
      </c>
      <c r="O64" s="0" t="n">
        <v>37359</v>
      </c>
      <c r="P64" s="0" t="n">
        <v>34143</v>
      </c>
      <c r="Q64" s="0" t="n">
        <v>34467</v>
      </c>
      <c r="R64" s="0" t="n">
        <v>442798</v>
      </c>
    </row>
    <row r="65" customFormat="false" ht="12.8" hidden="false" customHeight="false" outlineLevel="0" collapsed="false">
      <c r="A65" s="0" t="s">
        <v>42</v>
      </c>
      <c r="B65" s="0" t="s">
        <v>65</v>
      </c>
      <c r="C65" s="0" t="n">
        <v>2006</v>
      </c>
      <c r="D65" s="0" t="s">
        <v>68</v>
      </c>
      <c r="E65" s="0" t="s">
        <v>71</v>
      </c>
      <c r="F65" s="0" t="n">
        <v>10683</v>
      </c>
      <c r="G65" s="0" t="n">
        <v>7649</v>
      </c>
      <c r="H65" s="0" t="n">
        <v>10600</v>
      </c>
      <c r="I65" s="0" t="n">
        <v>10987</v>
      </c>
      <c r="J65" s="0" t="n">
        <v>10772</v>
      </c>
      <c r="K65" s="0" t="n">
        <v>10290</v>
      </c>
      <c r="L65" s="0" t="n">
        <v>10662</v>
      </c>
      <c r="M65" s="0" t="n">
        <v>10198</v>
      </c>
      <c r="N65" s="0" t="n">
        <v>9796</v>
      </c>
      <c r="O65" s="0" t="n">
        <v>11698</v>
      </c>
      <c r="P65" s="0" t="n">
        <v>9693</v>
      </c>
      <c r="Q65" s="0" t="n">
        <v>9068</v>
      </c>
      <c r="R65" s="0" t="n">
        <v>122096</v>
      </c>
    </row>
    <row r="66" customFormat="false" ht="12.8" hidden="false" customHeight="false" outlineLevel="0" collapsed="false">
      <c r="A66" s="0" t="s">
        <v>42</v>
      </c>
      <c r="B66" s="0" t="s">
        <v>65</v>
      </c>
      <c r="C66" s="0" t="n">
        <v>2006</v>
      </c>
      <c r="D66" s="0" t="s">
        <v>68</v>
      </c>
      <c r="E66" s="0" t="s">
        <v>72</v>
      </c>
      <c r="F66" s="0" t="n">
        <v>24843</v>
      </c>
      <c r="G66" s="0" t="n">
        <v>23056</v>
      </c>
      <c r="H66" s="0" t="n">
        <v>11740</v>
      </c>
      <c r="I66" s="0" t="n">
        <v>24527</v>
      </c>
      <c r="J66" s="0" t="n">
        <v>25719</v>
      </c>
      <c r="K66" s="0" t="n">
        <v>25090</v>
      </c>
      <c r="L66" s="0" t="n">
        <v>25344</v>
      </c>
      <c r="M66" s="0" t="n">
        <v>25491</v>
      </c>
      <c r="N66" s="0" t="n">
        <v>24562</v>
      </c>
      <c r="O66" s="0" t="n">
        <v>23622</v>
      </c>
      <c r="P66" s="0" t="n">
        <v>23278</v>
      </c>
      <c r="Q66" s="0" t="n">
        <v>25271</v>
      </c>
      <c r="R66" s="0" t="n">
        <v>282543</v>
      </c>
    </row>
    <row r="67" customFormat="false" ht="12.8" hidden="false" customHeight="false" outlineLevel="0" collapsed="false">
      <c r="A67" s="0" t="s">
        <v>42</v>
      </c>
      <c r="B67" s="0" t="s">
        <v>65</v>
      </c>
      <c r="C67" s="0" t="n">
        <v>2006</v>
      </c>
      <c r="D67" s="0" t="s">
        <v>68</v>
      </c>
      <c r="E67" s="0" t="s">
        <v>73</v>
      </c>
      <c r="F67" s="0" t="n">
        <v>36265</v>
      </c>
      <c r="G67" s="0" t="n">
        <v>33982</v>
      </c>
      <c r="H67" s="0" t="n">
        <v>39872</v>
      </c>
      <c r="I67" s="0" t="n">
        <v>35485</v>
      </c>
      <c r="J67" s="0" t="n">
        <v>37488</v>
      </c>
      <c r="K67" s="0" t="n">
        <v>35819</v>
      </c>
      <c r="L67" s="0" t="n">
        <v>36988</v>
      </c>
      <c r="M67" s="0" t="n">
        <v>35896</v>
      </c>
      <c r="N67" s="0" t="n">
        <v>35234</v>
      </c>
      <c r="O67" s="0" t="n">
        <v>32908</v>
      </c>
      <c r="P67" s="0" t="n">
        <v>31841</v>
      </c>
      <c r="Q67" s="0" t="n">
        <v>34658</v>
      </c>
      <c r="R67" s="0" t="n">
        <v>426436</v>
      </c>
    </row>
    <row r="68" customFormat="false" ht="12.8" hidden="false" customHeight="false" outlineLevel="0" collapsed="false">
      <c r="A68" s="0" t="s">
        <v>42</v>
      </c>
      <c r="B68" s="0" t="s">
        <v>65</v>
      </c>
      <c r="C68" s="0" t="n">
        <v>2006</v>
      </c>
      <c r="D68" s="0" t="s">
        <v>74</v>
      </c>
      <c r="E68" s="0" t="s">
        <v>75</v>
      </c>
      <c r="F68" s="0" t="n">
        <v>1317</v>
      </c>
      <c r="G68" s="0" t="n">
        <v>1037</v>
      </c>
      <c r="H68" s="0" t="n">
        <v>497</v>
      </c>
      <c r="I68" s="0" t="n">
        <v>653</v>
      </c>
      <c r="J68" s="0" t="n">
        <v>718</v>
      </c>
      <c r="K68" s="0" t="n">
        <v>568</v>
      </c>
      <c r="L68" s="0" t="n">
        <v>486</v>
      </c>
      <c r="M68" s="0" t="n">
        <v>507</v>
      </c>
      <c r="N68" s="0" t="n">
        <v>590</v>
      </c>
      <c r="O68" s="0" t="n">
        <v>802</v>
      </c>
      <c r="P68" s="0" t="n">
        <v>1157</v>
      </c>
      <c r="Q68" s="0" t="n">
        <v>1007</v>
      </c>
      <c r="R68" s="0" t="n">
        <v>9339</v>
      </c>
    </row>
    <row r="69" customFormat="false" ht="12.8" hidden="false" customHeight="false" outlineLevel="0" collapsed="false">
      <c r="A69" s="0" t="s">
        <v>42</v>
      </c>
      <c r="B69" s="0" t="s">
        <v>65</v>
      </c>
      <c r="C69" s="0" t="n">
        <v>2006</v>
      </c>
      <c r="D69" s="0" t="s">
        <v>74</v>
      </c>
      <c r="E69" s="0" t="s">
        <v>76</v>
      </c>
      <c r="F69" s="0" t="n">
        <v>242261</v>
      </c>
      <c r="G69" s="0" t="n">
        <v>212602</v>
      </c>
      <c r="H69" s="0" t="n">
        <v>184300</v>
      </c>
      <c r="I69" s="0" t="n">
        <v>227100</v>
      </c>
      <c r="J69" s="0" t="n">
        <v>211090</v>
      </c>
      <c r="K69" s="0" t="n">
        <v>212300</v>
      </c>
      <c r="L69" s="0" t="n">
        <v>241260</v>
      </c>
      <c r="M69" s="0" t="n">
        <v>237600</v>
      </c>
      <c r="N69" s="0" t="n">
        <v>242480</v>
      </c>
      <c r="O69" s="0" t="n">
        <v>217987</v>
      </c>
      <c r="P69" s="0" t="n">
        <v>222250</v>
      </c>
      <c r="Q69" s="0" t="n">
        <v>237500</v>
      </c>
      <c r="R69" s="0" t="n">
        <v>2688730</v>
      </c>
    </row>
    <row r="70" customFormat="false" ht="12.8" hidden="false" customHeight="false" outlineLevel="0" collapsed="false">
      <c r="A70" s="0" t="s">
        <v>42</v>
      </c>
      <c r="B70" s="0" t="s">
        <v>65</v>
      </c>
      <c r="C70" s="0" t="n">
        <v>2006</v>
      </c>
      <c r="D70" s="0" t="s">
        <v>74</v>
      </c>
      <c r="E70" s="0" t="s">
        <v>77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</row>
    <row r="71" customFormat="false" ht="12.8" hidden="false" customHeight="false" outlineLevel="0" collapsed="false">
      <c r="A71" s="0" t="s">
        <v>42</v>
      </c>
      <c r="B71" s="0" t="s">
        <v>65</v>
      </c>
      <c r="C71" s="0" t="n">
        <v>2006</v>
      </c>
      <c r="D71" s="0" t="s">
        <v>78</v>
      </c>
      <c r="E71" s="0" t="s">
        <v>79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</row>
    <row r="72" customFormat="false" ht="12.8" hidden="false" customHeight="false" outlineLevel="0" collapsed="false">
      <c r="A72" s="0" t="s">
        <v>42</v>
      </c>
      <c r="B72" s="0" t="s">
        <v>65</v>
      </c>
      <c r="C72" s="0" t="n">
        <v>2007</v>
      </c>
      <c r="D72" s="0" t="s">
        <v>66</v>
      </c>
      <c r="E72" s="0" t="s">
        <v>67</v>
      </c>
      <c r="F72" s="0" t="n">
        <v>95317</v>
      </c>
      <c r="G72" s="0" t="n">
        <v>88960</v>
      </c>
      <c r="H72" s="0" t="n">
        <v>96421</v>
      </c>
      <c r="I72" s="0" t="n">
        <v>79865</v>
      </c>
      <c r="J72" s="0" t="n">
        <v>83878</v>
      </c>
      <c r="K72" s="0" t="n">
        <v>91328</v>
      </c>
      <c r="L72" s="0" t="n">
        <v>93114</v>
      </c>
      <c r="M72" s="0" t="n">
        <v>96101</v>
      </c>
      <c r="N72" s="0" t="n">
        <v>90612</v>
      </c>
      <c r="O72" s="0" t="n">
        <v>91167</v>
      </c>
      <c r="P72" s="0" t="n">
        <v>96494</v>
      </c>
      <c r="Q72" s="0" t="n">
        <v>92789</v>
      </c>
      <c r="R72" s="0" t="n">
        <v>1096046</v>
      </c>
    </row>
    <row r="73" customFormat="false" ht="12.8" hidden="false" customHeight="false" outlineLevel="0" collapsed="false">
      <c r="A73" s="0" t="s">
        <v>42</v>
      </c>
      <c r="B73" s="0" t="s">
        <v>65</v>
      </c>
      <c r="C73" s="0" t="n">
        <v>2007</v>
      </c>
      <c r="D73" s="0" t="s">
        <v>68</v>
      </c>
      <c r="E73" s="0" t="s">
        <v>69</v>
      </c>
      <c r="F73" s="0" t="n">
        <v>1316</v>
      </c>
      <c r="G73" s="0" t="n">
        <v>1024</v>
      </c>
      <c r="H73" s="0" t="n">
        <v>918</v>
      </c>
      <c r="I73" s="0" t="n">
        <v>1240</v>
      </c>
      <c r="J73" s="0" t="n">
        <v>1333</v>
      </c>
      <c r="K73" s="0" t="n">
        <v>1113</v>
      </c>
      <c r="L73" s="0" t="n">
        <v>1144</v>
      </c>
      <c r="M73" s="0" t="n">
        <v>1015</v>
      </c>
      <c r="N73" s="0" t="n">
        <v>1032</v>
      </c>
      <c r="O73" s="0" t="n">
        <v>1178</v>
      </c>
      <c r="P73" s="0" t="n">
        <v>1083</v>
      </c>
      <c r="Q73" s="0" t="n">
        <v>1381</v>
      </c>
      <c r="R73" s="0" t="n">
        <v>13777</v>
      </c>
    </row>
    <row r="74" customFormat="false" ht="12.8" hidden="false" customHeight="false" outlineLevel="0" collapsed="false">
      <c r="A74" s="0" t="s">
        <v>42</v>
      </c>
      <c r="B74" s="0" t="s">
        <v>65</v>
      </c>
      <c r="C74" s="0" t="n">
        <v>2007</v>
      </c>
      <c r="D74" s="0" t="s">
        <v>68</v>
      </c>
      <c r="E74" s="0" t="s">
        <v>70</v>
      </c>
      <c r="F74" s="0" t="n">
        <v>36712</v>
      </c>
      <c r="G74" s="0" t="n">
        <v>33064</v>
      </c>
      <c r="H74" s="0" t="n">
        <v>35199</v>
      </c>
      <c r="I74" s="0" t="n">
        <v>34687</v>
      </c>
      <c r="J74" s="0" t="n">
        <v>36174</v>
      </c>
      <c r="K74" s="0" t="n">
        <v>36468</v>
      </c>
      <c r="L74" s="0" t="n">
        <v>40096</v>
      </c>
      <c r="M74" s="0" t="n">
        <v>39263</v>
      </c>
      <c r="N74" s="0" t="n">
        <v>37718</v>
      </c>
      <c r="O74" s="0" t="n">
        <v>37887</v>
      </c>
      <c r="P74" s="0" t="n">
        <v>35026</v>
      </c>
      <c r="Q74" s="0" t="n">
        <v>37051</v>
      </c>
      <c r="R74" s="0" t="n">
        <v>439345</v>
      </c>
    </row>
    <row r="75" customFormat="false" ht="12.8" hidden="false" customHeight="false" outlineLevel="0" collapsed="false">
      <c r="A75" s="0" t="s">
        <v>42</v>
      </c>
      <c r="B75" s="0" t="s">
        <v>65</v>
      </c>
      <c r="C75" s="0" t="n">
        <v>2007</v>
      </c>
      <c r="D75" s="0" t="s">
        <v>68</v>
      </c>
      <c r="E75" s="0" t="s">
        <v>71</v>
      </c>
      <c r="F75" s="0" t="n">
        <v>8576</v>
      </c>
      <c r="G75" s="0" t="n">
        <v>8948</v>
      </c>
      <c r="H75" s="0" t="n">
        <v>6698</v>
      </c>
      <c r="I75" s="0" t="n">
        <v>10309</v>
      </c>
      <c r="J75" s="0" t="n">
        <v>10247</v>
      </c>
      <c r="K75" s="0" t="n">
        <v>9046</v>
      </c>
      <c r="L75" s="0" t="n">
        <v>8857</v>
      </c>
      <c r="M75" s="0" t="n">
        <v>9074</v>
      </c>
      <c r="N75" s="0" t="n">
        <v>8688</v>
      </c>
      <c r="O75" s="0" t="n">
        <v>9521</v>
      </c>
      <c r="P75" s="0" t="n">
        <v>8651</v>
      </c>
      <c r="Q75" s="0" t="n">
        <v>9859</v>
      </c>
      <c r="R75" s="0" t="n">
        <v>108474</v>
      </c>
    </row>
    <row r="76" customFormat="false" ht="12.8" hidden="false" customHeight="false" outlineLevel="0" collapsed="false">
      <c r="A76" s="0" t="s">
        <v>42</v>
      </c>
      <c r="B76" s="0" t="s">
        <v>65</v>
      </c>
      <c r="C76" s="0" t="n">
        <v>2007</v>
      </c>
      <c r="D76" s="0" t="s">
        <v>68</v>
      </c>
      <c r="E76" s="0" t="s">
        <v>72</v>
      </c>
      <c r="F76" s="0" t="n">
        <v>25496</v>
      </c>
      <c r="G76" s="0" t="n">
        <v>21968</v>
      </c>
      <c r="H76" s="0" t="n">
        <v>24212</v>
      </c>
      <c r="I76" s="0" t="n">
        <v>21384</v>
      </c>
      <c r="J76" s="0" t="n">
        <v>18737</v>
      </c>
      <c r="K76" s="0" t="n">
        <v>22080</v>
      </c>
      <c r="L76" s="0" t="n">
        <v>23875</v>
      </c>
      <c r="M76" s="0" t="n">
        <v>23805</v>
      </c>
      <c r="N76" s="0" t="n">
        <v>24017</v>
      </c>
      <c r="O76" s="0" t="n">
        <v>23866</v>
      </c>
      <c r="P76" s="0" t="n">
        <v>22033</v>
      </c>
      <c r="Q76" s="0" t="n">
        <v>22898</v>
      </c>
      <c r="R76" s="0" t="n">
        <v>274371</v>
      </c>
    </row>
    <row r="77" customFormat="false" ht="12.8" hidden="false" customHeight="false" outlineLevel="0" collapsed="false">
      <c r="A77" s="0" t="s">
        <v>42</v>
      </c>
      <c r="B77" s="0" t="s">
        <v>65</v>
      </c>
      <c r="C77" s="0" t="n">
        <v>2007</v>
      </c>
      <c r="D77" s="0" t="s">
        <v>68</v>
      </c>
      <c r="E77" s="0" t="s">
        <v>73</v>
      </c>
      <c r="F77" s="0" t="n">
        <v>34316</v>
      </c>
      <c r="G77" s="0" t="n">
        <v>29074</v>
      </c>
      <c r="H77" s="0" t="n">
        <v>34155</v>
      </c>
      <c r="I77" s="0" t="n">
        <v>30847</v>
      </c>
      <c r="J77" s="0" t="n">
        <v>30240</v>
      </c>
      <c r="K77" s="0" t="n">
        <v>30439</v>
      </c>
      <c r="L77" s="0" t="n">
        <v>27705</v>
      </c>
      <c r="M77" s="0" t="n">
        <v>28074</v>
      </c>
      <c r="N77" s="0" t="n">
        <v>27012</v>
      </c>
      <c r="O77" s="0" t="n">
        <v>29422</v>
      </c>
      <c r="P77" s="0" t="n">
        <v>28539</v>
      </c>
      <c r="Q77" s="0" t="n">
        <v>32092</v>
      </c>
      <c r="R77" s="0" t="n">
        <v>361915</v>
      </c>
    </row>
    <row r="78" customFormat="false" ht="12.8" hidden="false" customHeight="false" outlineLevel="0" collapsed="false">
      <c r="A78" s="0" t="s">
        <v>42</v>
      </c>
      <c r="B78" s="0" t="s">
        <v>65</v>
      </c>
      <c r="C78" s="0" t="n">
        <v>2007</v>
      </c>
      <c r="D78" s="0" t="s">
        <v>74</v>
      </c>
      <c r="E78" s="0" t="s">
        <v>75</v>
      </c>
      <c r="F78" s="0" t="n">
        <v>714</v>
      </c>
      <c r="G78" s="0" t="n">
        <v>557</v>
      </c>
      <c r="H78" s="0" t="n">
        <v>425</v>
      </c>
      <c r="I78" s="0" t="n">
        <v>387</v>
      </c>
      <c r="J78" s="0" t="n">
        <v>899</v>
      </c>
      <c r="K78" s="0" t="n">
        <v>1210</v>
      </c>
      <c r="L78" s="0" t="n">
        <v>1462</v>
      </c>
      <c r="M78" s="0" t="n">
        <v>1470</v>
      </c>
      <c r="N78" s="0" t="n">
        <v>1336</v>
      </c>
      <c r="O78" s="0" t="n">
        <v>972</v>
      </c>
      <c r="P78" s="0" t="n">
        <v>1151</v>
      </c>
      <c r="Q78" s="0" t="n">
        <v>781</v>
      </c>
      <c r="R78" s="0" t="n">
        <v>11364</v>
      </c>
    </row>
    <row r="79" customFormat="false" ht="12.8" hidden="false" customHeight="false" outlineLevel="0" collapsed="false">
      <c r="A79" s="0" t="s">
        <v>42</v>
      </c>
      <c r="B79" s="0" t="s">
        <v>65</v>
      </c>
      <c r="C79" s="0" t="n">
        <v>2007</v>
      </c>
      <c r="D79" s="0" t="s">
        <v>74</v>
      </c>
      <c r="E79" s="0" t="s">
        <v>76</v>
      </c>
      <c r="F79" s="0" t="n">
        <v>222000</v>
      </c>
      <c r="G79" s="0" t="n">
        <v>207400</v>
      </c>
      <c r="H79" s="0" t="n">
        <v>219400</v>
      </c>
      <c r="I79" s="0" t="n">
        <v>218400</v>
      </c>
      <c r="J79" s="0" t="n">
        <v>203300</v>
      </c>
      <c r="K79" s="0" t="n">
        <v>206181</v>
      </c>
      <c r="L79" s="0" t="n">
        <v>195520</v>
      </c>
      <c r="M79" s="0" t="n">
        <v>233345</v>
      </c>
      <c r="N79" s="0" t="n">
        <v>219610</v>
      </c>
      <c r="O79" s="0" t="n">
        <v>222670</v>
      </c>
      <c r="P79" s="0" t="n">
        <v>224790</v>
      </c>
      <c r="Q79" s="0" t="n">
        <v>235282</v>
      </c>
      <c r="R79" s="0" t="n">
        <v>2607898</v>
      </c>
    </row>
    <row r="80" customFormat="false" ht="12.8" hidden="false" customHeight="false" outlineLevel="0" collapsed="false">
      <c r="A80" s="0" t="s">
        <v>42</v>
      </c>
      <c r="B80" s="0" t="s">
        <v>65</v>
      </c>
      <c r="C80" s="0" t="n">
        <v>2007</v>
      </c>
      <c r="D80" s="0" t="s">
        <v>74</v>
      </c>
      <c r="E80" s="0" t="s">
        <v>77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</row>
    <row r="81" customFormat="false" ht="12.8" hidden="false" customHeight="false" outlineLevel="0" collapsed="false">
      <c r="A81" s="0" t="s">
        <v>42</v>
      </c>
      <c r="B81" s="0" t="s">
        <v>65</v>
      </c>
      <c r="C81" s="0" t="n">
        <v>2007</v>
      </c>
      <c r="D81" s="0" t="s">
        <v>78</v>
      </c>
      <c r="E81" s="0" t="s">
        <v>7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2.8" hidden="false" customHeight="false" outlineLevel="0" collapsed="false">
      <c r="A82" s="0" t="s">
        <v>42</v>
      </c>
      <c r="B82" s="0" t="s">
        <v>65</v>
      </c>
      <c r="C82" s="0" t="n">
        <v>2008</v>
      </c>
      <c r="D82" s="0" t="s">
        <v>66</v>
      </c>
      <c r="E82" s="0" t="s">
        <v>67</v>
      </c>
      <c r="F82" s="0" t="n">
        <v>96845</v>
      </c>
      <c r="G82" s="0" t="n">
        <v>86938</v>
      </c>
      <c r="H82" s="0" t="n">
        <v>93907</v>
      </c>
      <c r="I82" s="0" t="n">
        <v>90038</v>
      </c>
      <c r="J82" s="0" t="n">
        <v>85551</v>
      </c>
      <c r="K82" s="0" t="n">
        <v>89826</v>
      </c>
      <c r="L82" s="0" t="n">
        <v>94577.001</v>
      </c>
      <c r="M82" s="0" t="n">
        <v>94823.9997</v>
      </c>
      <c r="N82" s="0" t="n">
        <v>91518.999</v>
      </c>
      <c r="O82" s="0" t="n">
        <v>96308.0007</v>
      </c>
      <c r="P82" s="0" t="n">
        <v>93660.999</v>
      </c>
      <c r="Q82" s="0" t="n">
        <v>96253.0005</v>
      </c>
      <c r="R82" s="0" t="n">
        <v>1110246.9999</v>
      </c>
    </row>
    <row r="83" customFormat="false" ht="12.8" hidden="false" customHeight="false" outlineLevel="0" collapsed="false">
      <c r="A83" s="0" t="s">
        <v>42</v>
      </c>
      <c r="B83" s="0" t="s">
        <v>65</v>
      </c>
      <c r="C83" s="0" t="n">
        <v>2008</v>
      </c>
      <c r="D83" s="0" t="s">
        <v>68</v>
      </c>
      <c r="E83" s="0" t="s">
        <v>69</v>
      </c>
      <c r="F83" s="0" t="n">
        <v>217</v>
      </c>
      <c r="G83" s="0" t="n">
        <v>1201</v>
      </c>
      <c r="H83" s="0" t="n">
        <v>1146</v>
      </c>
      <c r="I83" s="0" t="n">
        <v>1472</v>
      </c>
      <c r="J83" s="0" t="n">
        <v>1664</v>
      </c>
      <c r="K83" s="0" t="n">
        <v>1329.999</v>
      </c>
      <c r="L83" s="0" t="n">
        <v>1305.999</v>
      </c>
      <c r="M83" s="0" t="n">
        <v>1229.9994</v>
      </c>
      <c r="N83" s="0" t="n">
        <v>1167.999</v>
      </c>
      <c r="O83" s="0" t="n">
        <v>1119.0008</v>
      </c>
      <c r="P83" s="0" t="n">
        <v>1107</v>
      </c>
      <c r="Q83" s="0" t="n">
        <v>1386.0007</v>
      </c>
      <c r="R83" s="0" t="n">
        <v>14345.9979</v>
      </c>
    </row>
    <row r="84" customFormat="false" ht="12.8" hidden="false" customHeight="false" outlineLevel="0" collapsed="false">
      <c r="A84" s="0" t="s">
        <v>42</v>
      </c>
      <c r="B84" s="0" t="s">
        <v>65</v>
      </c>
      <c r="C84" s="0" t="n">
        <v>2008</v>
      </c>
      <c r="D84" s="0" t="s">
        <v>68</v>
      </c>
      <c r="E84" s="0" t="s">
        <v>70</v>
      </c>
      <c r="F84" s="0" t="n">
        <v>35875</v>
      </c>
      <c r="G84" s="0" t="n">
        <v>32967</v>
      </c>
      <c r="H84" s="0" t="n">
        <v>34115</v>
      </c>
      <c r="I84" s="0" t="n">
        <v>35670</v>
      </c>
      <c r="J84" s="0" t="n">
        <v>35323</v>
      </c>
      <c r="K84" s="0" t="n">
        <v>32469</v>
      </c>
      <c r="L84" s="0" t="n">
        <v>33061.0009</v>
      </c>
      <c r="M84" s="0" t="n">
        <v>33588.0009</v>
      </c>
      <c r="N84" s="0" t="n">
        <v>30264</v>
      </c>
      <c r="O84" s="0" t="n">
        <v>29389.0013</v>
      </c>
      <c r="P84" s="0" t="n">
        <v>26853</v>
      </c>
      <c r="Q84" s="0" t="n">
        <v>28647.999</v>
      </c>
      <c r="R84" s="0" t="n">
        <v>388222.0021</v>
      </c>
    </row>
    <row r="85" customFormat="false" ht="12.8" hidden="false" customHeight="false" outlineLevel="0" collapsed="false">
      <c r="A85" s="0" t="s">
        <v>42</v>
      </c>
      <c r="B85" s="0" t="s">
        <v>65</v>
      </c>
      <c r="C85" s="0" t="n">
        <v>2008</v>
      </c>
      <c r="D85" s="0" t="s">
        <v>68</v>
      </c>
      <c r="E85" s="0" t="s">
        <v>71</v>
      </c>
      <c r="F85" s="0" t="n">
        <v>10740</v>
      </c>
      <c r="G85" s="0" t="n">
        <v>9851</v>
      </c>
      <c r="H85" s="0" t="n">
        <v>9246</v>
      </c>
      <c r="I85" s="0" t="n">
        <v>4696</v>
      </c>
      <c r="J85" s="0" t="n">
        <v>7601</v>
      </c>
      <c r="K85" s="0" t="n">
        <v>8292</v>
      </c>
      <c r="L85" s="0" t="n">
        <v>7784.999</v>
      </c>
      <c r="M85" s="0" t="n">
        <v>8812.0011</v>
      </c>
      <c r="N85" s="0" t="n">
        <v>7996.701</v>
      </c>
      <c r="O85" s="0" t="n">
        <v>6283.6008</v>
      </c>
      <c r="P85" s="0" t="n">
        <v>8048.1</v>
      </c>
      <c r="Q85" s="0" t="n">
        <v>8016.3985</v>
      </c>
      <c r="R85" s="0" t="n">
        <v>97367.8004</v>
      </c>
    </row>
    <row r="86" customFormat="false" ht="12.8" hidden="false" customHeight="false" outlineLevel="0" collapsed="false">
      <c r="A86" s="0" t="s">
        <v>42</v>
      </c>
      <c r="B86" s="0" t="s">
        <v>65</v>
      </c>
      <c r="C86" s="0" t="n">
        <v>2008</v>
      </c>
      <c r="D86" s="0" t="s">
        <v>68</v>
      </c>
      <c r="E86" s="0" t="s">
        <v>72</v>
      </c>
      <c r="F86" s="0" t="n">
        <v>22454</v>
      </c>
      <c r="G86" s="0" t="n">
        <v>20461</v>
      </c>
      <c r="H86" s="0" t="n">
        <v>22425</v>
      </c>
      <c r="I86" s="0" t="n">
        <v>22341</v>
      </c>
      <c r="J86" s="0" t="n">
        <v>22333</v>
      </c>
      <c r="K86" s="0" t="n">
        <v>21446.001</v>
      </c>
      <c r="L86" s="0" t="n">
        <v>22084.0001</v>
      </c>
      <c r="M86" s="0" t="n">
        <v>23413.9993</v>
      </c>
      <c r="N86" s="0" t="n">
        <v>21581.001</v>
      </c>
      <c r="O86" s="0" t="n">
        <v>19738.9989</v>
      </c>
      <c r="P86" s="0" t="n">
        <v>20454</v>
      </c>
      <c r="Q86" s="0" t="n">
        <v>21243.0011</v>
      </c>
      <c r="R86" s="0" t="n">
        <v>259975.0014</v>
      </c>
    </row>
    <row r="87" customFormat="false" ht="12.8" hidden="false" customHeight="false" outlineLevel="0" collapsed="false">
      <c r="A87" s="0" t="s">
        <v>42</v>
      </c>
      <c r="B87" s="0" t="s">
        <v>65</v>
      </c>
      <c r="C87" s="0" t="n">
        <v>2008</v>
      </c>
      <c r="D87" s="0" t="s">
        <v>68</v>
      </c>
      <c r="E87" s="0" t="s">
        <v>73</v>
      </c>
      <c r="F87" s="0" t="n">
        <v>31269</v>
      </c>
      <c r="G87" s="0" t="n">
        <v>29306</v>
      </c>
      <c r="H87" s="0" t="n">
        <v>31297</v>
      </c>
      <c r="I87" s="0" t="n">
        <v>30283</v>
      </c>
      <c r="J87" s="0" t="n">
        <v>29935</v>
      </c>
      <c r="K87" s="0" t="n">
        <v>26379</v>
      </c>
      <c r="L87" s="0" t="n">
        <v>29594.9994</v>
      </c>
      <c r="M87" s="0" t="n">
        <v>29110.9995</v>
      </c>
      <c r="N87" s="0" t="n">
        <v>28461.999</v>
      </c>
      <c r="O87" s="0" t="n">
        <v>29200.0005</v>
      </c>
      <c r="P87" s="0" t="n">
        <v>26855.001</v>
      </c>
      <c r="Q87" s="0" t="n">
        <v>27986.0002</v>
      </c>
      <c r="R87" s="0" t="n">
        <v>349677.9996</v>
      </c>
    </row>
    <row r="88" customFormat="false" ht="12.8" hidden="false" customHeight="false" outlineLevel="0" collapsed="false">
      <c r="A88" s="0" t="s">
        <v>42</v>
      </c>
      <c r="B88" s="0" t="s">
        <v>65</v>
      </c>
      <c r="C88" s="0" t="n">
        <v>2008</v>
      </c>
      <c r="D88" s="0" t="s">
        <v>74</v>
      </c>
      <c r="E88" s="0" t="s">
        <v>75</v>
      </c>
      <c r="F88" s="0" t="n">
        <v>1291</v>
      </c>
      <c r="G88" s="0" t="n">
        <v>1142</v>
      </c>
      <c r="H88" s="0" t="n">
        <v>1926</v>
      </c>
      <c r="I88" s="0" t="n">
        <v>2085</v>
      </c>
      <c r="J88" s="0" t="n">
        <v>2200</v>
      </c>
      <c r="K88" s="0" t="n">
        <v>4453.569</v>
      </c>
      <c r="L88" s="0" t="n">
        <v>4909.2654</v>
      </c>
      <c r="M88" s="0" t="n">
        <v>4918.7762</v>
      </c>
      <c r="N88" s="0" t="n">
        <v>4660.47</v>
      </c>
      <c r="O88" s="0" t="n">
        <v>4355.0598</v>
      </c>
      <c r="P88" s="0" t="n">
        <v>4327.068</v>
      </c>
      <c r="Q88" s="0" t="n">
        <v>4017.1257</v>
      </c>
      <c r="R88" s="0" t="n">
        <v>40285.3341</v>
      </c>
    </row>
    <row r="89" customFormat="false" ht="12.8" hidden="false" customHeight="false" outlineLevel="0" collapsed="false">
      <c r="A89" s="0" t="s">
        <v>42</v>
      </c>
      <c r="B89" s="0" t="s">
        <v>65</v>
      </c>
      <c r="C89" s="0" t="n">
        <v>2008</v>
      </c>
      <c r="D89" s="0" t="s">
        <v>74</v>
      </c>
      <c r="E89" s="0" t="s">
        <v>76</v>
      </c>
      <c r="F89" s="0" t="n">
        <v>241380</v>
      </c>
      <c r="G89" s="0" t="n">
        <v>215136</v>
      </c>
      <c r="H89" s="0" t="n">
        <v>227515</v>
      </c>
      <c r="I89" s="0" t="n">
        <v>228820</v>
      </c>
      <c r="J89" s="0" t="n">
        <v>241490</v>
      </c>
      <c r="K89" s="0" t="n">
        <v>229221.999</v>
      </c>
      <c r="L89" s="0" t="n">
        <v>236771.1986</v>
      </c>
      <c r="M89" s="0" t="n">
        <v>238540.4988</v>
      </c>
      <c r="N89" s="0" t="n">
        <v>238526.001</v>
      </c>
      <c r="O89" s="0" t="n">
        <v>233839.9998</v>
      </c>
      <c r="P89" s="0" t="n">
        <v>220071.999</v>
      </c>
      <c r="Q89" s="0" t="n">
        <v>216927.9994</v>
      </c>
      <c r="R89" s="0" t="n">
        <v>2768240.6956</v>
      </c>
    </row>
    <row r="90" customFormat="false" ht="12.8" hidden="false" customHeight="false" outlineLevel="0" collapsed="false">
      <c r="A90" s="0" t="s">
        <v>42</v>
      </c>
      <c r="B90" s="0" t="s">
        <v>65</v>
      </c>
      <c r="C90" s="0" t="n">
        <v>2008</v>
      </c>
      <c r="D90" s="0" t="s">
        <v>74</v>
      </c>
      <c r="E90" s="0" t="s">
        <v>77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2.8" hidden="false" customHeight="false" outlineLevel="0" collapsed="false">
      <c r="A91" s="0" t="s">
        <v>42</v>
      </c>
      <c r="B91" s="0" t="s">
        <v>65</v>
      </c>
      <c r="C91" s="0" t="n">
        <v>2008</v>
      </c>
      <c r="D91" s="0" t="s">
        <v>78</v>
      </c>
      <c r="E91" s="0" t="s">
        <v>79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2.8" hidden="false" customHeight="false" outlineLevel="0" collapsed="false">
      <c r="A92" s="0" t="s">
        <v>42</v>
      </c>
      <c r="B92" s="0" t="s">
        <v>65</v>
      </c>
      <c r="C92" s="0" t="n">
        <v>2009</v>
      </c>
      <c r="D92" s="0" t="s">
        <v>66</v>
      </c>
      <c r="E92" s="0" t="s">
        <v>67</v>
      </c>
      <c r="F92" s="0" t="n">
        <v>94885.9997</v>
      </c>
      <c r="G92" s="0" t="n">
        <v>85216.0008</v>
      </c>
      <c r="H92" s="0" t="n">
        <v>90230.9994</v>
      </c>
      <c r="I92" s="0" t="n">
        <v>85154.001</v>
      </c>
      <c r="J92" s="0" t="n">
        <v>95266.999</v>
      </c>
      <c r="K92" s="0" t="n">
        <v>88194</v>
      </c>
      <c r="L92" s="0" t="n">
        <v>90893.0013</v>
      </c>
      <c r="M92" s="0" t="n">
        <v>90483.0015</v>
      </c>
      <c r="N92" s="0" t="n">
        <v>85572.999</v>
      </c>
      <c r="O92" s="0" t="n">
        <v>90936.9996</v>
      </c>
      <c r="P92" s="0" t="n">
        <v>87683.001</v>
      </c>
      <c r="Q92" s="0" t="n">
        <v>90049.9997</v>
      </c>
      <c r="R92" s="0" t="n">
        <v>1074567.002</v>
      </c>
    </row>
    <row r="93" customFormat="false" ht="12.8" hidden="false" customHeight="false" outlineLevel="0" collapsed="false">
      <c r="A93" s="0" t="s">
        <v>42</v>
      </c>
      <c r="B93" s="0" t="s">
        <v>65</v>
      </c>
      <c r="C93" s="0" t="n">
        <v>2009</v>
      </c>
      <c r="D93" s="0" t="s">
        <v>68</v>
      </c>
      <c r="E93" s="0" t="s">
        <v>69</v>
      </c>
      <c r="F93" s="0" t="n">
        <v>1227.9999</v>
      </c>
      <c r="G93" s="0" t="n">
        <v>1253.9996</v>
      </c>
      <c r="H93" s="0" t="n">
        <v>1400.9985</v>
      </c>
      <c r="I93" s="0" t="n">
        <v>1539.999</v>
      </c>
      <c r="J93" s="0" t="n">
        <v>1231.9989</v>
      </c>
      <c r="K93" s="0" t="n">
        <v>0</v>
      </c>
      <c r="L93" s="0" t="n">
        <v>0</v>
      </c>
      <c r="M93" s="0" t="n">
        <v>0</v>
      </c>
      <c r="N93" s="0" t="n">
        <v>771.999</v>
      </c>
      <c r="O93" s="0" t="n">
        <v>1157.0006</v>
      </c>
      <c r="P93" s="0" t="n">
        <v>981</v>
      </c>
      <c r="Q93" s="0" t="n">
        <v>1279.9993</v>
      </c>
      <c r="R93" s="0" t="n">
        <v>10844.9948</v>
      </c>
    </row>
    <row r="94" customFormat="false" ht="12.8" hidden="false" customHeight="false" outlineLevel="0" collapsed="false">
      <c r="A94" s="0" t="s">
        <v>42</v>
      </c>
      <c r="B94" s="0" t="s">
        <v>65</v>
      </c>
      <c r="C94" s="0" t="n">
        <v>2009</v>
      </c>
      <c r="D94" s="0" t="s">
        <v>68</v>
      </c>
      <c r="E94" s="0" t="s">
        <v>70</v>
      </c>
      <c r="F94" s="0" t="n">
        <v>30257.9995</v>
      </c>
      <c r="G94" s="0" t="n">
        <v>25479.0004</v>
      </c>
      <c r="H94" s="0" t="n">
        <v>26360.9988</v>
      </c>
      <c r="I94" s="0" t="n">
        <v>26495.001</v>
      </c>
      <c r="J94" s="0" t="n">
        <v>28363.0005</v>
      </c>
      <c r="K94" s="0" t="n">
        <v>26640.999</v>
      </c>
      <c r="L94" s="0" t="n">
        <v>29532.9994</v>
      </c>
      <c r="M94" s="0" t="n">
        <v>27429.9997</v>
      </c>
      <c r="N94" s="0" t="n">
        <v>27369</v>
      </c>
      <c r="O94" s="0" t="n">
        <v>27545.9986</v>
      </c>
      <c r="P94" s="0" t="n">
        <v>25421.001</v>
      </c>
      <c r="Q94" s="0" t="n">
        <v>27083.0012</v>
      </c>
      <c r="R94" s="0" t="n">
        <v>327978.9991</v>
      </c>
    </row>
    <row r="95" customFormat="false" ht="12.8" hidden="false" customHeight="false" outlineLevel="0" collapsed="false">
      <c r="A95" s="0" t="s">
        <v>42</v>
      </c>
      <c r="B95" s="0" t="s">
        <v>65</v>
      </c>
      <c r="C95" s="0" t="n">
        <v>2009</v>
      </c>
      <c r="D95" s="0" t="s">
        <v>68</v>
      </c>
      <c r="E95" s="0" t="s">
        <v>71</v>
      </c>
      <c r="F95" s="0" t="n">
        <v>6973.8995</v>
      </c>
      <c r="G95" s="0" t="n">
        <v>6883.3996</v>
      </c>
      <c r="H95" s="0" t="n">
        <v>7981.7002</v>
      </c>
      <c r="I95" s="0" t="n">
        <v>7835.1</v>
      </c>
      <c r="J95" s="0" t="n">
        <v>6907.699</v>
      </c>
      <c r="K95" s="0" t="n">
        <v>7411.299</v>
      </c>
      <c r="L95" s="0" t="n">
        <v>8526.2989</v>
      </c>
      <c r="M95" s="0" t="n">
        <v>8649.3007</v>
      </c>
      <c r="N95" s="0" t="n">
        <v>8298.3</v>
      </c>
      <c r="O95" s="0" t="n">
        <v>8948.2988</v>
      </c>
      <c r="P95" s="0" t="n">
        <v>7796.199</v>
      </c>
      <c r="Q95" s="0" t="n">
        <v>8824.9994</v>
      </c>
      <c r="R95" s="0" t="n">
        <v>95036.4941</v>
      </c>
    </row>
    <row r="96" customFormat="false" ht="12.8" hidden="false" customHeight="false" outlineLevel="0" collapsed="false">
      <c r="A96" s="0" t="s">
        <v>42</v>
      </c>
      <c r="B96" s="0" t="s">
        <v>65</v>
      </c>
      <c r="C96" s="0" t="n">
        <v>2009</v>
      </c>
      <c r="D96" s="0" t="s">
        <v>68</v>
      </c>
      <c r="E96" s="0" t="s">
        <v>72</v>
      </c>
      <c r="F96" s="0" t="n">
        <v>22225.0005</v>
      </c>
      <c r="G96" s="0" t="n">
        <v>18858.9996</v>
      </c>
      <c r="H96" s="0" t="n">
        <v>21078.9987</v>
      </c>
      <c r="I96" s="0" t="n">
        <v>20352.999</v>
      </c>
      <c r="J96" s="0" t="n">
        <v>20487.001</v>
      </c>
      <c r="K96" s="0" t="n">
        <v>20096.001</v>
      </c>
      <c r="L96" s="0" t="n">
        <v>20578.0015</v>
      </c>
      <c r="M96" s="0" t="n">
        <v>19636.0014</v>
      </c>
      <c r="N96" s="0" t="n">
        <v>19464</v>
      </c>
      <c r="O96" s="0" t="n">
        <v>19538.0011</v>
      </c>
      <c r="P96" s="0" t="n">
        <v>19530</v>
      </c>
      <c r="Q96" s="0" t="n">
        <v>20058.9995</v>
      </c>
      <c r="R96" s="0" t="n">
        <v>241904.0033</v>
      </c>
    </row>
    <row r="97" customFormat="false" ht="12.8" hidden="false" customHeight="false" outlineLevel="0" collapsed="false">
      <c r="A97" s="0" t="s">
        <v>42</v>
      </c>
      <c r="B97" s="0" t="s">
        <v>65</v>
      </c>
      <c r="C97" s="0" t="n">
        <v>2009</v>
      </c>
      <c r="D97" s="0" t="s">
        <v>68</v>
      </c>
      <c r="E97" s="0" t="s">
        <v>73</v>
      </c>
      <c r="F97" s="0" t="n">
        <v>28458</v>
      </c>
      <c r="G97" s="0" t="n">
        <v>25109.9996</v>
      </c>
      <c r="H97" s="0" t="n">
        <v>29532.9994</v>
      </c>
      <c r="I97" s="0" t="n">
        <v>28452</v>
      </c>
      <c r="J97" s="0" t="n">
        <v>26477.0008</v>
      </c>
      <c r="K97" s="0" t="n">
        <v>26634</v>
      </c>
      <c r="L97" s="0" t="n">
        <v>27045.0014</v>
      </c>
      <c r="M97" s="0" t="n">
        <v>27059.001</v>
      </c>
      <c r="N97" s="0" t="n">
        <v>25953</v>
      </c>
      <c r="O97" s="0" t="n">
        <v>24860.9987</v>
      </c>
      <c r="P97" s="0" t="n">
        <v>26855.001</v>
      </c>
      <c r="Q97" s="0" t="n">
        <v>27474.0011</v>
      </c>
      <c r="R97" s="0" t="n">
        <v>323911.003</v>
      </c>
    </row>
    <row r="98" customFormat="false" ht="12.8" hidden="false" customHeight="false" outlineLevel="0" collapsed="false">
      <c r="A98" s="0" t="s">
        <v>42</v>
      </c>
      <c r="B98" s="0" t="s">
        <v>65</v>
      </c>
      <c r="C98" s="0" t="n">
        <v>2009</v>
      </c>
      <c r="D98" s="0" t="s">
        <v>74</v>
      </c>
      <c r="E98" s="0" t="s">
        <v>75</v>
      </c>
      <c r="F98" s="0" t="n">
        <v>1296.1999</v>
      </c>
      <c r="G98" s="0" t="n">
        <v>1133.5464</v>
      </c>
      <c r="H98" s="0" t="n">
        <v>2121.5067</v>
      </c>
      <c r="I98" s="0" t="n">
        <v>1293.228</v>
      </c>
      <c r="J98" s="0" t="n">
        <v>2203.4397</v>
      </c>
      <c r="K98" s="0" t="n">
        <v>1191.42</v>
      </c>
      <c r="L98" s="0" t="n">
        <v>1005.7609</v>
      </c>
      <c r="M98" s="0" t="n">
        <v>1048.2092</v>
      </c>
      <c r="N98" s="0" t="n">
        <v>760.419</v>
      </c>
      <c r="O98" s="0" t="n">
        <v>3475.6735</v>
      </c>
      <c r="P98" s="0" t="n">
        <v>9886.836</v>
      </c>
      <c r="Q98" s="0" t="n">
        <v>3964.6613</v>
      </c>
      <c r="R98" s="0" t="n">
        <v>29380.9006</v>
      </c>
    </row>
    <row r="99" customFormat="false" ht="12.8" hidden="false" customHeight="false" outlineLevel="0" collapsed="false">
      <c r="A99" s="0" t="s">
        <v>42</v>
      </c>
      <c r="B99" s="0" t="s">
        <v>65</v>
      </c>
      <c r="C99" s="0" t="n">
        <v>2009</v>
      </c>
      <c r="D99" s="0" t="s">
        <v>74</v>
      </c>
      <c r="E99" s="0" t="s">
        <v>76</v>
      </c>
      <c r="F99" s="0" t="n">
        <v>226069.0004</v>
      </c>
      <c r="G99" s="0" t="n">
        <v>205870.9996</v>
      </c>
      <c r="H99" s="0" t="n">
        <v>218365.9995</v>
      </c>
      <c r="I99" s="0" t="n">
        <v>216382.5</v>
      </c>
      <c r="J99" s="0" t="n">
        <v>234017.9987</v>
      </c>
      <c r="K99" s="0" t="n">
        <v>138200.001</v>
      </c>
      <c r="L99" s="0" t="n">
        <v>182214.9992</v>
      </c>
      <c r="M99" s="0" t="n">
        <v>203389.9987</v>
      </c>
      <c r="N99" s="0" t="n">
        <v>200300.001</v>
      </c>
      <c r="O99" s="0" t="n">
        <v>216760.0011</v>
      </c>
      <c r="P99" s="0" t="n">
        <v>202500</v>
      </c>
      <c r="Q99" s="0" t="n">
        <v>217917.9999</v>
      </c>
      <c r="R99" s="0" t="n">
        <v>2461989.4991</v>
      </c>
    </row>
    <row r="100" customFormat="false" ht="12.8" hidden="false" customHeight="false" outlineLevel="0" collapsed="false">
      <c r="A100" s="0" t="s">
        <v>42</v>
      </c>
      <c r="B100" s="0" t="s">
        <v>65</v>
      </c>
      <c r="C100" s="0" t="n">
        <v>2009</v>
      </c>
      <c r="D100" s="0" t="s">
        <v>74</v>
      </c>
      <c r="E100" s="0" t="s">
        <v>77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</row>
    <row r="101" customFormat="false" ht="12.8" hidden="false" customHeight="false" outlineLevel="0" collapsed="false">
      <c r="A101" s="0" t="s">
        <v>42</v>
      </c>
      <c r="B101" s="0" t="s">
        <v>65</v>
      </c>
      <c r="C101" s="0" t="n">
        <v>2009</v>
      </c>
      <c r="D101" s="0" t="s">
        <v>78</v>
      </c>
      <c r="E101" s="0" t="s">
        <v>79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2.8" hidden="false" customHeight="false" outlineLevel="0" collapsed="false">
      <c r="A102" s="0" t="s">
        <v>42</v>
      </c>
      <c r="B102" s="0" t="s">
        <v>65</v>
      </c>
      <c r="C102" s="0" t="n">
        <v>2010</v>
      </c>
      <c r="D102" s="0" t="s">
        <v>66</v>
      </c>
      <c r="E102" s="0" t="s">
        <v>67</v>
      </c>
      <c r="F102" s="0" t="n">
        <v>88726</v>
      </c>
      <c r="G102" s="0" t="n">
        <v>78747</v>
      </c>
      <c r="H102" s="0" t="n">
        <v>87278</v>
      </c>
      <c r="I102" s="0" t="n">
        <v>88583</v>
      </c>
      <c r="J102" s="0" t="n">
        <v>89250</v>
      </c>
      <c r="K102" s="0" t="n">
        <v>83738</v>
      </c>
      <c r="L102" s="0" t="n">
        <v>83265</v>
      </c>
      <c r="M102" s="0" t="n">
        <v>90054</v>
      </c>
      <c r="N102" s="0" t="n">
        <v>69792</v>
      </c>
      <c r="O102" s="0" t="n">
        <v>45767</v>
      </c>
      <c r="P102" s="0" t="n">
        <v>84806</v>
      </c>
      <c r="Q102" s="0" t="n">
        <v>91350</v>
      </c>
      <c r="R102" s="0" t="n">
        <v>981356</v>
      </c>
    </row>
    <row r="103" customFormat="false" ht="12.8" hidden="false" customHeight="false" outlineLevel="0" collapsed="false">
      <c r="A103" s="0" t="s">
        <v>42</v>
      </c>
      <c r="B103" s="0" t="s">
        <v>65</v>
      </c>
      <c r="C103" s="0" t="n">
        <v>2010</v>
      </c>
      <c r="D103" s="0" t="s">
        <v>68</v>
      </c>
      <c r="E103" s="0" t="s">
        <v>69</v>
      </c>
      <c r="F103" s="0" t="n">
        <v>655</v>
      </c>
      <c r="G103" s="0" t="n">
        <v>0</v>
      </c>
      <c r="H103" s="0" t="n">
        <v>702</v>
      </c>
      <c r="I103" s="0" t="n">
        <v>1239</v>
      </c>
      <c r="J103" s="0" t="n">
        <v>1274</v>
      </c>
      <c r="K103" s="0" t="n">
        <v>1455</v>
      </c>
      <c r="L103" s="0" t="n">
        <v>1123</v>
      </c>
      <c r="M103" s="0" t="n">
        <v>1200</v>
      </c>
      <c r="N103" s="0" t="n">
        <v>1385</v>
      </c>
      <c r="O103" s="0" t="n">
        <v>1350</v>
      </c>
      <c r="P103" s="0" t="n">
        <v>93</v>
      </c>
      <c r="Q103" s="0" t="n">
        <v>0</v>
      </c>
      <c r="R103" s="0" t="n">
        <v>10476</v>
      </c>
    </row>
    <row r="104" customFormat="false" ht="12.8" hidden="false" customHeight="false" outlineLevel="0" collapsed="false">
      <c r="A104" s="0" t="s">
        <v>42</v>
      </c>
      <c r="B104" s="0" t="s">
        <v>65</v>
      </c>
      <c r="C104" s="0" t="n">
        <v>2010</v>
      </c>
      <c r="D104" s="0" t="s">
        <v>68</v>
      </c>
      <c r="E104" s="0" t="s">
        <v>70</v>
      </c>
      <c r="F104" s="0" t="n">
        <v>25727</v>
      </c>
      <c r="G104" s="0" t="n">
        <v>23930</v>
      </c>
      <c r="H104" s="0" t="n">
        <v>26619</v>
      </c>
      <c r="I104" s="0" t="n">
        <v>26310</v>
      </c>
      <c r="J104" s="0" t="n">
        <v>27248</v>
      </c>
      <c r="K104" s="0" t="n">
        <v>26026</v>
      </c>
      <c r="L104" s="0" t="n">
        <v>26432</v>
      </c>
      <c r="M104" s="0" t="n">
        <v>25581</v>
      </c>
      <c r="N104" s="0" t="n">
        <v>25315</v>
      </c>
      <c r="O104" s="0" t="n">
        <v>25368</v>
      </c>
      <c r="P104" s="0" t="n">
        <v>18244</v>
      </c>
      <c r="Q104" s="0" t="n">
        <v>21668</v>
      </c>
      <c r="R104" s="0" t="n">
        <v>298468</v>
      </c>
    </row>
    <row r="105" customFormat="false" ht="12.8" hidden="false" customHeight="false" outlineLevel="0" collapsed="false">
      <c r="A105" s="0" t="s">
        <v>42</v>
      </c>
      <c r="B105" s="0" t="s">
        <v>65</v>
      </c>
      <c r="C105" s="0" t="n">
        <v>2010</v>
      </c>
      <c r="D105" s="0" t="s">
        <v>68</v>
      </c>
      <c r="E105" s="0" t="s">
        <v>71</v>
      </c>
      <c r="F105" s="0" t="n">
        <v>8549.1</v>
      </c>
      <c r="G105" s="0" t="n">
        <v>8328.1</v>
      </c>
      <c r="H105" s="0" t="n">
        <v>9258</v>
      </c>
      <c r="I105" s="0" t="n">
        <v>8779.3</v>
      </c>
      <c r="J105" s="0" t="n">
        <v>9149.8</v>
      </c>
      <c r="K105" s="0" t="n">
        <v>7726.2</v>
      </c>
      <c r="L105" s="0" t="n">
        <v>6042.1</v>
      </c>
      <c r="M105" s="0" t="n">
        <v>6582.5</v>
      </c>
      <c r="N105" s="0" t="n">
        <v>7833.2</v>
      </c>
      <c r="O105" s="0" t="n">
        <v>7151.1</v>
      </c>
      <c r="P105" s="0" t="n">
        <v>6892.6</v>
      </c>
      <c r="Q105" s="0" t="n">
        <v>7031.9</v>
      </c>
      <c r="R105" s="0" t="n">
        <v>93323.9</v>
      </c>
    </row>
    <row r="106" customFormat="false" ht="12.8" hidden="false" customHeight="false" outlineLevel="0" collapsed="false">
      <c r="A106" s="0" t="s">
        <v>42</v>
      </c>
      <c r="B106" s="0" t="s">
        <v>65</v>
      </c>
      <c r="C106" s="0" t="n">
        <v>2010</v>
      </c>
      <c r="D106" s="0" t="s">
        <v>68</v>
      </c>
      <c r="E106" s="0" t="s">
        <v>72</v>
      </c>
      <c r="F106" s="0" t="n">
        <v>19822</v>
      </c>
      <c r="G106" s="0" t="n">
        <v>17250</v>
      </c>
      <c r="H106" s="0" t="n">
        <v>18557</v>
      </c>
      <c r="I106" s="0" t="n">
        <v>18477</v>
      </c>
      <c r="J106" s="0" t="n">
        <v>19225</v>
      </c>
      <c r="K106" s="0" t="n">
        <v>18899</v>
      </c>
      <c r="L106" s="0" t="n">
        <v>19943</v>
      </c>
      <c r="M106" s="0" t="n">
        <v>19472</v>
      </c>
      <c r="N106" s="0" t="n">
        <v>18162</v>
      </c>
      <c r="O106" s="0" t="n">
        <v>19679</v>
      </c>
      <c r="P106" s="0" t="n">
        <v>18252</v>
      </c>
      <c r="Q106" s="0" t="n">
        <v>19253</v>
      </c>
      <c r="R106" s="0" t="n">
        <v>226991</v>
      </c>
    </row>
    <row r="107" customFormat="false" ht="12.8" hidden="false" customHeight="false" outlineLevel="0" collapsed="false">
      <c r="A107" s="0" t="s">
        <v>42</v>
      </c>
      <c r="B107" s="0" t="s">
        <v>65</v>
      </c>
      <c r="C107" s="0" t="n">
        <v>2010</v>
      </c>
      <c r="D107" s="0" t="s">
        <v>68</v>
      </c>
      <c r="E107" s="0" t="s">
        <v>73</v>
      </c>
      <c r="F107" s="0" t="n">
        <v>27400</v>
      </c>
      <c r="G107" s="0" t="n">
        <v>23906</v>
      </c>
      <c r="H107" s="0" t="n">
        <v>26185</v>
      </c>
      <c r="I107" s="0" t="n">
        <v>24898</v>
      </c>
      <c r="J107" s="0" t="n">
        <v>26167</v>
      </c>
      <c r="K107" s="0" t="n">
        <v>24827</v>
      </c>
      <c r="L107" s="0" t="n">
        <v>26553</v>
      </c>
      <c r="M107" s="0" t="n">
        <v>28928</v>
      </c>
      <c r="N107" s="0" t="n">
        <v>27388</v>
      </c>
      <c r="O107" s="0" t="n">
        <v>26954</v>
      </c>
      <c r="P107" s="0" t="n">
        <v>26088</v>
      </c>
      <c r="Q107" s="0" t="n">
        <v>21814</v>
      </c>
      <c r="R107" s="0" t="n">
        <v>311108</v>
      </c>
    </row>
    <row r="108" customFormat="false" ht="12.8" hidden="false" customHeight="false" outlineLevel="0" collapsed="false">
      <c r="A108" s="0" t="s">
        <v>42</v>
      </c>
      <c r="B108" s="0" t="s">
        <v>65</v>
      </c>
      <c r="C108" s="0" t="n">
        <v>2010</v>
      </c>
      <c r="D108" s="0" t="s">
        <v>74</v>
      </c>
      <c r="E108" s="0" t="s">
        <v>75</v>
      </c>
      <c r="F108" s="0" t="n">
        <v>5083.132</v>
      </c>
      <c r="G108" s="0" t="n">
        <v>6528.008</v>
      </c>
      <c r="H108" s="0" t="n">
        <v>3158.51</v>
      </c>
      <c r="I108" s="0" t="n">
        <v>5798.672</v>
      </c>
      <c r="J108" s="0" t="n">
        <v>7861.323</v>
      </c>
      <c r="K108" s="0" t="n">
        <v>8645.088</v>
      </c>
      <c r="L108" s="0" t="n">
        <v>7794.68</v>
      </c>
      <c r="M108" s="0" t="n">
        <v>6954.026</v>
      </c>
      <c r="N108" s="0" t="n">
        <v>5226.231</v>
      </c>
      <c r="O108" s="0" t="n">
        <v>14477.458</v>
      </c>
      <c r="P108" s="0" t="n">
        <v>19157.101</v>
      </c>
      <c r="Q108" s="0" t="n">
        <v>21821.455</v>
      </c>
      <c r="R108" s="0" t="n">
        <v>112505.684</v>
      </c>
    </row>
    <row r="109" customFormat="false" ht="12.8" hidden="false" customHeight="false" outlineLevel="0" collapsed="false">
      <c r="A109" s="0" t="s">
        <v>42</v>
      </c>
      <c r="B109" s="0" t="s">
        <v>65</v>
      </c>
      <c r="C109" s="0" t="n">
        <v>2010</v>
      </c>
      <c r="D109" s="0" t="s">
        <v>74</v>
      </c>
      <c r="E109" s="0" t="s">
        <v>76</v>
      </c>
      <c r="F109" s="0" t="n">
        <v>218516</v>
      </c>
      <c r="G109" s="0" t="n">
        <v>193642</v>
      </c>
      <c r="H109" s="0" t="n">
        <v>198708</v>
      </c>
      <c r="I109" s="0" t="n">
        <v>234645</v>
      </c>
      <c r="J109" s="0" t="n">
        <v>228005</v>
      </c>
      <c r="K109" s="0" t="n">
        <v>189800</v>
      </c>
      <c r="L109" s="0" t="n">
        <v>250115</v>
      </c>
      <c r="M109" s="0" t="n">
        <v>251100</v>
      </c>
      <c r="N109" s="0" t="n">
        <v>224400</v>
      </c>
      <c r="O109" s="0" t="n">
        <v>253500</v>
      </c>
      <c r="P109" s="0" t="n">
        <v>259009.85</v>
      </c>
      <c r="Q109" s="0" t="n">
        <v>266301.1</v>
      </c>
      <c r="R109" s="0" t="n">
        <v>2767741.95</v>
      </c>
    </row>
    <row r="110" customFormat="false" ht="12.8" hidden="false" customHeight="false" outlineLevel="0" collapsed="false">
      <c r="A110" s="0" t="s">
        <v>42</v>
      </c>
      <c r="B110" s="0" t="s">
        <v>65</v>
      </c>
      <c r="C110" s="0" t="n">
        <v>2010</v>
      </c>
      <c r="D110" s="0" t="s">
        <v>74</v>
      </c>
      <c r="E110" s="0" t="s">
        <v>7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</row>
    <row r="111" customFormat="false" ht="12.8" hidden="false" customHeight="false" outlineLevel="0" collapsed="false">
      <c r="A111" s="0" t="s">
        <v>42</v>
      </c>
      <c r="B111" s="0" t="s">
        <v>65</v>
      </c>
      <c r="C111" s="0" t="n">
        <v>2010</v>
      </c>
      <c r="D111" s="0" t="s">
        <v>78</v>
      </c>
      <c r="E111" s="0" t="s">
        <v>79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</row>
    <row r="112" customFormat="false" ht="12.8" hidden="false" customHeight="false" outlineLevel="0" collapsed="false">
      <c r="A112" s="0" t="s">
        <v>42</v>
      </c>
      <c r="B112" s="0" t="s">
        <v>65</v>
      </c>
      <c r="C112" s="0" t="n">
        <v>2011</v>
      </c>
      <c r="D112" s="0" t="s">
        <v>66</v>
      </c>
      <c r="E112" s="0" t="s">
        <v>67</v>
      </c>
      <c r="F112" s="0" t="n">
        <v>89480</v>
      </c>
      <c r="G112" s="0" t="n">
        <v>82702</v>
      </c>
      <c r="H112" s="0" t="n">
        <v>87959</v>
      </c>
      <c r="I112" s="0" t="n">
        <v>87662</v>
      </c>
      <c r="J112" s="0" t="n">
        <v>89152</v>
      </c>
      <c r="K112" s="0" t="n">
        <v>83057</v>
      </c>
      <c r="L112" s="0" t="n">
        <v>86805</v>
      </c>
      <c r="M112" s="0" t="n">
        <v>89838</v>
      </c>
      <c r="N112" s="0" t="n">
        <v>85646</v>
      </c>
      <c r="O112" s="0" t="n">
        <v>88759</v>
      </c>
      <c r="P112" s="0" t="n">
        <v>83662</v>
      </c>
      <c r="Q112" s="0" t="n">
        <v>88162</v>
      </c>
      <c r="R112" s="0" t="n">
        <v>1042884</v>
      </c>
    </row>
    <row r="113" customFormat="false" ht="12.8" hidden="false" customHeight="false" outlineLevel="0" collapsed="false">
      <c r="A113" s="0" t="s">
        <v>42</v>
      </c>
      <c r="B113" s="0" t="s">
        <v>65</v>
      </c>
      <c r="C113" s="0" t="n">
        <v>2011</v>
      </c>
      <c r="D113" s="0" t="s">
        <v>68</v>
      </c>
      <c r="E113" s="0" t="s">
        <v>69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24</v>
      </c>
      <c r="K113" s="0" t="n">
        <v>0</v>
      </c>
      <c r="L113" s="0" t="n">
        <v>0</v>
      </c>
      <c r="M113" s="0" t="n">
        <v>546</v>
      </c>
      <c r="N113" s="0" t="n">
        <v>716</v>
      </c>
      <c r="O113" s="0" t="n">
        <v>507</v>
      </c>
      <c r="P113" s="0" t="n">
        <v>809</v>
      </c>
      <c r="Q113" s="0" t="n">
        <v>935</v>
      </c>
      <c r="R113" s="0" t="n">
        <v>3537</v>
      </c>
    </row>
    <row r="114" customFormat="false" ht="12.8" hidden="false" customHeight="false" outlineLevel="0" collapsed="false">
      <c r="A114" s="0" t="s">
        <v>42</v>
      </c>
      <c r="B114" s="0" t="s">
        <v>65</v>
      </c>
      <c r="C114" s="0" t="n">
        <v>2011</v>
      </c>
      <c r="D114" s="0" t="s">
        <v>68</v>
      </c>
      <c r="E114" s="0" t="s">
        <v>70</v>
      </c>
      <c r="F114" s="0" t="n">
        <v>24450</v>
      </c>
      <c r="G114" s="0" t="n">
        <v>21829</v>
      </c>
      <c r="H114" s="0" t="n">
        <v>23482</v>
      </c>
      <c r="I114" s="0" t="n">
        <v>22896</v>
      </c>
      <c r="J114" s="0" t="n">
        <v>22625</v>
      </c>
      <c r="K114" s="0" t="n">
        <v>21323</v>
      </c>
      <c r="L114" s="0" t="n">
        <v>22677</v>
      </c>
      <c r="M114" s="0" t="n">
        <v>22385</v>
      </c>
      <c r="N114" s="0" t="n">
        <v>21621</v>
      </c>
      <c r="O114" s="0" t="n">
        <v>21590</v>
      </c>
      <c r="P114" s="0" t="n">
        <v>16367</v>
      </c>
      <c r="Q114" s="0" t="n">
        <v>15185</v>
      </c>
      <c r="R114" s="0" t="n">
        <v>256430</v>
      </c>
    </row>
    <row r="115" customFormat="false" ht="12.8" hidden="false" customHeight="false" outlineLevel="0" collapsed="false">
      <c r="A115" s="0" t="s">
        <v>42</v>
      </c>
      <c r="B115" s="0" t="s">
        <v>65</v>
      </c>
      <c r="C115" s="0" t="n">
        <v>2011</v>
      </c>
      <c r="D115" s="0" t="s">
        <v>68</v>
      </c>
      <c r="E115" s="0" t="s">
        <v>71</v>
      </c>
      <c r="F115" s="0" t="n">
        <v>7610.7</v>
      </c>
      <c r="G115" s="0" t="n">
        <v>5818.1</v>
      </c>
      <c r="H115" s="0" t="n">
        <v>7521.231</v>
      </c>
      <c r="I115" s="0" t="n">
        <v>7781.001</v>
      </c>
      <c r="J115" s="0" t="n">
        <v>7508.894</v>
      </c>
      <c r="K115" s="0" t="n">
        <v>7149.4</v>
      </c>
      <c r="L115" s="0" t="n">
        <v>7548.029</v>
      </c>
      <c r="M115" s="0" t="n">
        <v>7375.737</v>
      </c>
      <c r="N115" s="0" t="n">
        <v>7512.225</v>
      </c>
      <c r="O115" s="0" t="n">
        <v>7388.036</v>
      </c>
      <c r="P115" s="0" t="n">
        <v>6738.465</v>
      </c>
      <c r="Q115" s="0" t="n">
        <v>7211.176</v>
      </c>
      <c r="R115" s="0" t="n">
        <v>87162.994</v>
      </c>
    </row>
    <row r="116" customFormat="false" ht="12.8" hidden="false" customHeight="false" outlineLevel="0" collapsed="false">
      <c r="A116" s="0" t="s">
        <v>42</v>
      </c>
      <c r="B116" s="0" t="s">
        <v>65</v>
      </c>
      <c r="C116" s="0" t="n">
        <v>2011</v>
      </c>
      <c r="D116" s="0" t="s">
        <v>68</v>
      </c>
      <c r="E116" s="0" t="s">
        <v>72</v>
      </c>
      <c r="F116" s="0" t="n">
        <v>18522.8</v>
      </c>
      <c r="G116" s="0" t="n">
        <v>15945.6</v>
      </c>
      <c r="H116" s="0" t="n">
        <v>10940.8</v>
      </c>
      <c r="I116" s="0" t="n">
        <v>14211.9</v>
      </c>
      <c r="J116" s="0" t="n">
        <v>17668.9</v>
      </c>
      <c r="K116" s="0" t="n">
        <v>15871.3</v>
      </c>
      <c r="L116" s="0" t="n">
        <v>14478.2</v>
      </c>
      <c r="M116" s="0" t="n">
        <v>15656.1</v>
      </c>
      <c r="N116" s="0" t="n">
        <v>15096.4</v>
      </c>
      <c r="O116" s="0" t="n">
        <v>16134.4</v>
      </c>
      <c r="P116" s="0" t="n">
        <v>15787.4</v>
      </c>
      <c r="Q116" s="0" t="n">
        <v>16836.5</v>
      </c>
      <c r="R116" s="0" t="n">
        <v>187150.3</v>
      </c>
    </row>
    <row r="117" customFormat="false" ht="12.8" hidden="false" customHeight="false" outlineLevel="0" collapsed="false">
      <c r="A117" s="0" t="s">
        <v>42</v>
      </c>
      <c r="B117" s="0" t="s">
        <v>65</v>
      </c>
      <c r="C117" s="0" t="n">
        <v>2011</v>
      </c>
      <c r="D117" s="0" t="s">
        <v>68</v>
      </c>
      <c r="E117" s="0" t="s">
        <v>73</v>
      </c>
      <c r="F117" s="0" t="n">
        <v>25857</v>
      </c>
      <c r="G117" s="0" t="n">
        <v>22475</v>
      </c>
      <c r="H117" s="0" t="n">
        <v>23788</v>
      </c>
      <c r="I117" s="0" t="n">
        <v>20286</v>
      </c>
      <c r="J117" s="0" t="n">
        <v>24798</v>
      </c>
      <c r="K117" s="0" t="n">
        <v>21714.594</v>
      </c>
      <c r="L117" s="0" t="n">
        <v>22864.964</v>
      </c>
      <c r="M117" s="0" t="n">
        <v>19759.34</v>
      </c>
      <c r="N117" s="0" t="n">
        <v>18926.027</v>
      </c>
      <c r="O117" s="0" t="n">
        <v>17192.416</v>
      </c>
      <c r="P117" s="0" t="n">
        <v>19857.886</v>
      </c>
      <c r="Q117" s="0" t="n">
        <v>19418.759</v>
      </c>
      <c r="R117" s="0" t="n">
        <v>256937.986</v>
      </c>
    </row>
    <row r="118" customFormat="false" ht="12.8" hidden="false" customHeight="false" outlineLevel="0" collapsed="false">
      <c r="A118" s="0" t="s">
        <v>42</v>
      </c>
      <c r="B118" s="0" t="s">
        <v>65</v>
      </c>
      <c r="C118" s="0" t="n">
        <v>2011</v>
      </c>
      <c r="D118" s="0" t="s">
        <v>74</v>
      </c>
      <c r="E118" s="0" t="s">
        <v>75</v>
      </c>
      <c r="F118" s="0" t="n">
        <v>21845.173</v>
      </c>
      <c r="G118" s="0" t="n">
        <v>14863.394</v>
      </c>
      <c r="H118" s="0" t="n">
        <v>21019.501</v>
      </c>
      <c r="I118" s="0" t="n">
        <v>21277.321</v>
      </c>
      <c r="J118" s="0" t="n">
        <v>21879.259</v>
      </c>
      <c r="K118" s="0" t="n">
        <v>23430.916</v>
      </c>
      <c r="L118" s="0" t="n">
        <v>22429.002</v>
      </c>
      <c r="M118" s="0" t="n">
        <v>27181.227</v>
      </c>
      <c r="N118" s="0" t="n">
        <v>26604.554</v>
      </c>
      <c r="O118" s="0" t="n">
        <v>26097.601</v>
      </c>
      <c r="P118" s="0" t="n">
        <v>27715.104</v>
      </c>
      <c r="Q118" s="0" t="n">
        <v>29963.131</v>
      </c>
      <c r="R118" s="0" t="n">
        <v>284306.183</v>
      </c>
    </row>
    <row r="119" customFormat="false" ht="12.8" hidden="false" customHeight="false" outlineLevel="0" collapsed="false">
      <c r="A119" s="0" t="s">
        <v>42</v>
      </c>
      <c r="B119" s="0" t="s">
        <v>65</v>
      </c>
      <c r="C119" s="0" t="n">
        <v>2011</v>
      </c>
      <c r="D119" s="0" t="s">
        <v>74</v>
      </c>
      <c r="E119" s="0" t="s">
        <v>76</v>
      </c>
      <c r="F119" s="0" t="n">
        <v>259200</v>
      </c>
      <c r="G119" s="0" t="n">
        <v>232692</v>
      </c>
      <c r="H119" s="0" t="n">
        <v>235200</v>
      </c>
      <c r="I119" s="0" t="n">
        <v>251800</v>
      </c>
      <c r="J119" s="0" t="n">
        <v>258500</v>
      </c>
      <c r="K119" s="0" t="n">
        <v>253990</v>
      </c>
      <c r="L119" s="0" t="n">
        <v>233208</v>
      </c>
      <c r="M119" s="0" t="n">
        <v>248802</v>
      </c>
      <c r="N119" s="0" t="n">
        <v>246064</v>
      </c>
      <c r="O119" s="0" t="n">
        <v>247018</v>
      </c>
      <c r="P119" s="0" t="n">
        <v>221523</v>
      </c>
      <c r="Q119" s="0" t="n">
        <v>239255</v>
      </c>
      <c r="R119" s="0" t="n">
        <v>2927252</v>
      </c>
    </row>
    <row r="120" customFormat="false" ht="12.8" hidden="false" customHeight="false" outlineLevel="0" collapsed="false">
      <c r="A120" s="0" t="s">
        <v>42</v>
      </c>
      <c r="B120" s="0" t="s">
        <v>65</v>
      </c>
      <c r="C120" s="0" t="n">
        <v>2011</v>
      </c>
      <c r="D120" s="0" t="s">
        <v>74</v>
      </c>
      <c r="E120" s="0" t="s">
        <v>77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4848.8</v>
      </c>
      <c r="K120" s="0" t="n">
        <v>6605.6</v>
      </c>
      <c r="L120" s="0" t="n">
        <v>6353.259</v>
      </c>
      <c r="M120" s="0" t="n">
        <v>0</v>
      </c>
      <c r="N120" s="0" t="n">
        <v>0</v>
      </c>
      <c r="O120" s="0" t="n">
        <v>130.747</v>
      </c>
      <c r="P120" s="0" t="n">
        <v>1562.68</v>
      </c>
      <c r="Q120" s="0" t="n">
        <v>13167.325</v>
      </c>
      <c r="R120" s="0" t="n">
        <v>32668.411</v>
      </c>
    </row>
    <row r="121" customFormat="false" ht="12.8" hidden="false" customHeight="false" outlineLevel="0" collapsed="false">
      <c r="A121" s="0" t="s">
        <v>42</v>
      </c>
      <c r="B121" s="0" t="s">
        <v>65</v>
      </c>
      <c r="C121" s="0" t="n">
        <v>2011</v>
      </c>
      <c r="D121" s="0" t="s">
        <v>78</v>
      </c>
      <c r="E121" s="0" t="s">
        <v>79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12.8" hidden="false" customHeight="false" outlineLevel="0" collapsed="false">
      <c r="A122" s="0" t="s">
        <v>42</v>
      </c>
      <c r="B122" s="0" t="s">
        <v>65</v>
      </c>
      <c r="C122" s="0" t="n">
        <v>2012</v>
      </c>
      <c r="D122" s="0" t="s">
        <v>66</v>
      </c>
      <c r="E122" s="0" t="s">
        <v>67</v>
      </c>
      <c r="F122" s="0" t="n">
        <v>89615</v>
      </c>
      <c r="G122" s="0" t="n">
        <v>82343</v>
      </c>
      <c r="H122" s="0" t="n">
        <v>90964</v>
      </c>
      <c r="I122" s="0" t="n">
        <v>81786</v>
      </c>
      <c r="J122" s="0" t="n">
        <v>91697</v>
      </c>
      <c r="K122" s="0" t="n">
        <v>89685</v>
      </c>
      <c r="L122" s="0" t="n">
        <v>88592</v>
      </c>
      <c r="M122" s="0" t="n">
        <v>90135</v>
      </c>
      <c r="N122" s="0" t="n">
        <v>85463</v>
      </c>
      <c r="O122" s="0" t="n">
        <v>89076</v>
      </c>
      <c r="P122" s="0" t="n">
        <v>80524</v>
      </c>
      <c r="Q122" s="0" t="n">
        <v>91539</v>
      </c>
      <c r="R122" s="0" t="n">
        <v>1051419</v>
      </c>
    </row>
    <row r="123" customFormat="false" ht="12.8" hidden="false" customHeight="false" outlineLevel="0" collapsed="false">
      <c r="A123" s="0" t="s">
        <v>42</v>
      </c>
      <c r="B123" s="0" t="s">
        <v>65</v>
      </c>
      <c r="C123" s="0" t="n">
        <v>2012</v>
      </c>
      <c r="D123" s="0" t="s">
        <v>68</v>
      </c>
      <c r="E123" s="0" t="s">
        <v>69</v>
      </c>
      <c r="F123" s="0" t="n">
        <v>929</v>
      </c>
      <c r="G123" s="0" t="n">
        <v>1015</v>
      </c>
      <c r="H123" s="0" t="n">
        <v>416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398</v>
      </c>
      <c r="P123" s="0" t="n">
        <v>809</v>
      </c>
      <c r="Q123" s="0" t="n">
        <v>955</v>
      </c>
      <c r="R123" s="0" t="n">
        <v>4522</v>
      </c>
    </row>
    <row r="124" customFormat="false" ht="12.8" hidden="false" customHeight="false" outlineLevel="0" collapsed="false">
      <c r="A124" s="0" t="s">
        <v>42</v>
      </c>
      <c r="B124" s="0" t="s">
        <v>65</v>
      </c>
      <c r="C124" s="0" t="n">
        <v>2012</v>
      </c>
      <c r="D124" s="0" t="s">
        <v>68</v>
      </c>
      <c r="E124" s="0" t="s">
        <v>70</v>
      </c>
      <c r="F124" s="0" t="n">
        <v>19279</v>
      </c>
      <c r="G124" s="0" t="n">
        <v>18586</v>
      </c>
      <c r="H124" s="0" t="n">
        <v>20119</v>
      </c>
      <c r="I124" s="0" t="n">
        <v>20132</v>
      </c>
      <c r="J124" s="0" t="n">
        <v>21117</v>
      </c>
      <c r="K124" s="0" t="n">
        <v>20026</v>
      </c>
      <c r="L124" s="0" t="n">
        <v>20433</v>
      </c>
      <c r="M124" s="0" t="n">
        <v>21105</v>
      </c>
      <c r="N124" s="0" t="n">
        <v>20253</v>
      </c>
      <c r="O124" s="0" t="n">
        <v>20285</v>
      </c>
      <c r="P124" s="0" t="n">
        <v>19276</v>
      </c>
      <c r="Q124" s="0" t="n">
        <v>21628</v>
      </c>
      <c r="R124" s="0" t="n">
        <v>242239</v>
      </c>
    </row>
    <row r="125" customFormat="false" ht="12.8" hidden="false" customHeight="false" outlineLevel="0" collapsed="false">
      <c r="A125" s="0" t="s">
        <v>42</v>
      </c>
      <c r="B125" s="0" t="s">
        <v>65</v>
      </c>
      <c r="C125" s="0" t="n">
        <v>2012</v>
      </c>
      <c r="D125" s="0" t="s">
        <v>68</v>
      </c>
      <c r="E125" s="0" t="s">
        <v>71</v>
      </c>
      <c r="F125" s="0" t="n">
        <v>7370.917</v>
      </c>
      <c r="G125" s="0" t="n">
        <v>7230.569</v>
      </c>
      <c r="H125" s="0" t="n">
        <v>4517.985</v>
      </c>
      <c r="I125" s="0" t="n">
        <v>6917.855</v>
      </c>
      <c r="J125" s="0" t="n">
        <v>9545.024</v>
      </c>
      <c r="K125" s="0" t="n">
        <v>9078.898</v>
      </c>
      <c r="L125" s="0" t="n">
        <v>8609.628</v>
      </c>
      <c r="M125" s="0" t="n">
        <v>7385.242</v>
      </c>
      <c r="N125" s="0" t="n">
        <v>8698.451</v>
      </c>
      <c r="O125" s="0" t="n">
        <v>6331.044</v>
      </c>
      <c r="P125" s="0" t="n">
        <v>7137.708</v>
      </c>
      <c r="Q125" s="0" t="n">
        <v>7500.933</v>
      </c>
      <c r="R125" s="0" t="n">
        <v>90324.254</v>
      </c>
    </row>
    <row r="126" customFormat="false" ht="12.8" hidden="false" customHeight="false" outlineLevel="0" collapsed="false">
      <c r="A126" s="0" t="s">
        <v>42</v>
      </c>
      <c r="B126" s="0" t="s">
        <v>65</v>
      </c>
      <c r="C126" s="0" t="n">
        <v>2012</v>
      </c>
      <c r="D126" s="0" t="s">
        <v>68</v>
      </c>
      <c r="E126" s="0" t="s">
        <v>72</v>
      </c>
      <c r="F126" s="0" t="n">
        <v>16058.3</v>
      </c>
      <c r="G126" s="0" t="n">
        <v>14260.4</v>
      </c>
      <c r="H126" s="0" t="n">
        <v>14311.3</v>
      </c>
      <c r="I126" s="0" t="n">
        <v>10707.1</v>
      </c>
      <c r="J126" s="0" t="n">
        <v>10692</v>
      </c>
      <c r="K126" s="0" t="n">
        <v>10851.8</v>
      </c>
      <c r="L126" s="0" t="n">
        <v>12701.4</v>
      </c>
      <c r="M126" s="0" t="n">
        <v>16193.1</v>
      </c>
      <c r="N126" s="0" t="n">
        <v>12246</v>
      </c>
      <c r="O126" s="0" t="n">
        <v>13682.2</v>
      </c>
      <c r="P126" s="0" t="n">
        <v>16574.9</v>
      </c>
      <c r="Q126" s="0" t="n">
        <v>17393.3</v>
      </c>
      <c r="R126" s="0" t="n">
        <v>165671.8</v>
      </c>
    </row>
    <row r="127" customFormat="false" ht="12.8" hidden="false" customHeight="false" outlineLevel="0" collapsed="false">
      <c r="A127" s="0" t="s">
        <v>42</v>
      </c>
      <c r="B127" s="0" t="s">
        <v>65</v>
      </c>
      <c r="C127" s="0" t="n">
        <v>2012</v>
      </c>
      <c r="D127" s="0" t="s">
        <v>68</v>
      </c>
      <c r="E127" s="0" t="s">
        <v>73</v>
      </c>
      <c r="F127" s="0" t="n">
        <v>19451.691</v>
      </c>
      <c r="G127" s="0" t="n">
        <v>18208.573</v>
      </c>
      <c r="H127" s="0" t="n">
        <v>19190.526</v>
      </c>
      <c r="I127" s="0" t="n">
        <v>18210.543</v>
      </c>
      <c r="J127" s="0" t="n">
        <v>21095.752</v>
      </c>
      <c r="K127" s="0" t="n">
        <v>21408.658</v>
      </c>
      <c r="L127" s="0" t="n">
        <v>18862.109</v>
      </c>
      <c r="M127" s="0" t="n">
        <v>19916.694</v>
      </c>
      <c r="N127" s="0" t="n">
        <v>22032.238</v>
      </c>
      <c r="O127" s="0" t="n">
        <v>18703.21</v>
      </c>
      <c r="P127" s="0" t="n">
        <v>19536.259</v>
      </c>
      <c r="Q127" s="0" t="n">
        <v>22827.771</v>
      </c>
      <c r="R127" s="0" t="n">
        <v>239444.024</v>
      </c>
    </row>
    <row r="128" customFormat="false" ht="12.8" hidden="false" customHeight="false" outlineLevel="0" collapsed="false">
      <c r="A128" s="0" t="s">
        <v>42</v>
      </c>
      <c r="B128" s="0" t="s">
        <v>65</v>
      </c>
      <c r="C128" s="0" t="n">
        <v>2012</v>
      </c>
      <c r="D128" s="0" t="s">
        <v>74</v>
      </c>
      <c r="E128" s="0" t="s">
        <v>75</v>
      </c>
      <c r="F128" s="0" t="n">
        <v>19007.359</v>
      </c>
      <c r="G128" s="0" t="n">
        <v>20795.726</v>
      </c>
      <c r="H128" s="0" t="n">
        <v>22975.911</v>
      </c>
      <c r="I128" s="0" t="n">
        <v>24673.082</v>
      </c>
      <c r="J128" s="0" t="n">
        <v>30698.281</v>
      </c>
      <c r="K128" s="0" t="n">
        <v>28640.846</v>
      </c>
      <c r="L128" s="0" t="n">
        <v>27155.228</v>
      </c>
      <c r="M128" s="0" t="n">
        <v>25393.073</v>
      </c>
      <c r="N128" s="0" t="n">
        <v>29032.759</v>
      </c>
      <c r="O128" s="0" t="n">
        <v>31244.314</v>
      </c>
      <c r="P128" s="0" t="n">
        <v>31242.576</v>
      </c>
      <c r="Q128" s="0" t="n">
        <v>42057.841</v>
      </c>
      <c r="R128" s="0" t="n">
        <v>332916.996</v>
      </c>
    </row>
    <row r="129" customFormat="false" ht="12.8" hidden="false" customHeight="false" outlineLevel="0" collapsed="false">
      <c r="A129" s="0" t="s">
        <v>42</v>
      </c>
      <c r="B129" s="0" t="s">
        <v>65</v>
      </c>
      <c r="C129" s="0" t="n">
        <v>2012</v>
      </c>
      <c r="D129" s="0" t="s">
        <v>74</v>
      </c>
      <c r="E129" s="0" t="s">
        <v>76</v>
      </c>
      <c r="F129" s="0" t="n">
        <v>238480</v>
      </c>
      <c r="G129" s="0" t="n">
        <v>216110</v>
      </c>
      <c r="H129" s="0" t="n">
        <v>217400</v>
      </c>
      <c r="I129" s="0" t="n">
        <v>226980</v>
      </c>
      <c r="J129" s="0" t="n">
        <v>238210</v>
      </c>
      <c r="K129" s="0" t="n">
        <v>251280</v>
      </c>
      <c r="L129" s="0" t="n">
        <v>259200</v>
      </c>
      <c r="M129" s="0" t="n">
        <v>246000</v>
      </c>
      <c r="N129" s="0" t="n">
        <v>203500</v>
      </c>
      <c r="O129" s="0" t="n">
        <v>238770</v>
      </c>
      <c r="P129" s="0" t="n">
        <v>234928</v>
      </c>
      <c r="Q129" s="0" t="n">
        <v>243006</v>
      </c>
      <c r="R129" s="0" t="n">
        <v>2813864</v>
      </c>
    </row>
    <row r="130" customFormat="false" ht="12.8" hidden="false" customHeight="false" outlineLevel="0" collapsed="false">
      <c r="A130" s="0" t="s">
        <v>42</v>
      </c>
      <c r="B130" s="0" t="s">
        <v>65</v>
      </c>
      <c r="C130" s="0" t="n">
        <v>2012</v>
      </c>
      <c r="D130" s="0" t="s">
        <v>74</v>
      </c>
      <c r="E130" s="0" t="s">
        <v>77</v>
      </c>
      <c r="F130" s="0" t="n">
        <v>9433.951</v>
      </c>
      <c r="G130" s="0" t="n">
        <v>8020.228</v>
      </c>
      <c r="H130" s="0" t="n">
        <v>10297.681</v>
      </c>
      <c r="I130" s="0" t="n">
        <v>14769.783</v>
      </c>
      <c r="J130" s="0" t="n">
        <v>13326.011</v>
      </c>
      <c r="K130" s="0" t="n">
        <v>17196.836</v>
      </c>
      <c r="L130" s="0" t="n">
        <v>19181.558</v>
      </c>
      <c r="M130" s="0" t="n">
        <v>18244.963</v>
      </c>
      <c r="N130" s="0" t="n">
        <v>13160.897</v>
      </c>
      <c r="O130" s="0" t="n">
        <v>15387.327</v>
      </c>
      <c r="P130" s="0" t="n">
        <v>14309.073</v>
      </c>
      <c r="Q130" s="0" t="n">
        <v>14642.841</v>
      </c>
      <c r="R130" s="0" t="n">
        <v>167971.149</v>
      </c>
    </row>
    <row r="131" customFormat="false" ht="12.8" hidden="false" customHeight="false" outlineLevel="0" collapsed="false">
      <c r="A131" s="0" t="s">
        <v>42</v>
      </c>
      <c r="B131" s="0" t="s">
        <v>65</v>
      </c>
      <c r="C131" s="0" t="n">
        <v>2012</v>
      </c>
      <c r="D131" s="0" t="s">
        <v>78</v>
      </c>
      <c r="E131" s="0" t="s">
        <v>79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2.8" hidden="false" customHeight="false" outlineLevel="0" collapsed="false">
      <c r="A132" s="0" t="s">
        <v>42</v>
      </c>
      <c r="B132" s="0" t="s">
        <v>65</v>
      </c>
      <c r="C132" s="0" t="n">
        <v>2013</v>
      </c>
      <c r="D132" s="0" t="s">
        <v>66</v>
      </c>
      <c r="E132" s="0" t="s">
        <v>67</v>
      </c>
      <c r="F132" s="0" t="n">
        <v>86321</v>
      </c>
      <c r="G132" s="0" t="n">
        <v>76133</v>
      </c>
      <c r="H132" s="0" t="n">
        <v>80157</v>
      </c>
      <c r="I132" s="0" t="n">
        <v>82772</v>
      </c>
      <c r="J132" s="0" t="n">
        <v>84756</v>
      </c>
      <c r="K132" s="0" t="n">
        <v>80028</v>
      </c>
      <c r="L132" s="0" t="n">
        <v>82492</v>
      </c>
      <c r="M132" s="0" t="n">
        <v>59884</v>
      </c>
      <c r="N132" s="0" t="n">
        <v>57199</v>
      </c>
      <c r="O132" s="0" t="n">
        <v>81451</v>
      </c>
      <c r="P132" s="0" t="n">
        <v>77934</v>
      </c>
      <c r="Q132" s="0" t="n">
        <v>78708</v>
      </c>
      <c r="R132" s="0" t="n">
        <v>927835</v>
      </c>
    </row>
    <row r="133" customFormat="false" ht="12.8" hidden="false" customHeight="false" outlineLevel="0" collapsed="false">
      <c r="A133" s="0" t="s">
        <v>42</v>
      </c>
      <c r="B133" s="0" t="s">
        <v>65</v>
      </c>
      <c r="C133" s="0" t="n">
        <v>2013</v>
      </c>
      <c r="D133" s="0" t="s">
        <v>68</v>
      </c>
      <c r="E133" s="0" t="s">
        <v>69</v>
      </c>
      <c r="F133" s="0" t="n">
        <v>997</v>
      </c>
      <c r="G133" s="0" t="n">
        <v>891</v>
      </c>
      <c r="H133" s="0" t="n">
        <v>960</v>
      </c>
      <c r="I133" s="0" t="n">
        <v>987</v>
      </c>
      <c r="J133" s="0" t="n">
        <v>1020</v>
      </c>
      <c r="K133" s="0" t="n">
        <v>921</v>
      </c>
      <c r="L133" s="0" t="n">
        <v>953</v>
      </c>
      <c r="M133" s="0" t="n">
        <v>881</v>
      </c>
      <c r="N133" s="0" t="n">
        <v>855</v>
      </c>
      <c r="O133" s="0" t="n">
        <v>857</v>
      </c>
      <c r="P133" s="0" t="n">
        <v>756</v>
      </c>
      <c r="Q133" s="0" t="n">
        <v>811</v>
      </c>
      <c r="R133" s="0" t="n">
        <v>10889</v>
      </c>
    </row>
    <row r="134" customFormat="false" ht="12.8" hidden="false" customHeight="false" outlineLevel="0" collapsed="false">
      <c r="A134" s="0" t="s">
        <v>42</v>
      </c>
      <c r="B134" s="0" t="s">
        <v>65</v>
      </c>
      <c r="C134" s="0" t="n">
        <v>2013</v>
      </c>
      <c r="D134" s="0" t="s">
        <v>68</v>
      </c>
      <c r="E134" s="0" t="s">
        <v>70</v>
      </c>
      <c r="F134" s="0" t="n">
        <v>21266</v>
      </c>
      <c r="G134" s="0" t="n">
        <v>19000</v>
      </c>
      <c r="H134" s="0" t="n">
        <v>20759</v>
      </c>
      <c r="I134" s="0" t="n">
        <v>17053</v>
      </c>
      <c r="J134" s="0" t="n">
        <v>18410</v>
      </c>
      <c r="K134" s="0" t="n">
        <v>19887</v>
      </c>
      <c r="L134" s="0" t="n">
        <v>21719</v>
      </c>
      <c r="M134" s="0" t="n">
        <v>20016</v>
      </c>
      <c r="N134" s="0" t="n">
        <v>19027</v>
      </c>
      <c r="O134" s="0" t="n">
        <v>17707</v>
      </c>
      <c r="P134" s="0" t="n">
        <v>19188</v>
      </c>
      <c r="Q134" s="0" t="n">
        <v>19641</v>
      </c>
      <c r="R134" s="0" t="n">
        <v>233673</v>
      </c>
    </row>
    <row r="135" customFormat="false" ht="12.8" hidden="false" customHeight="false" outlineLevel="0" collapsed="false">
      <c r="A135" s="0" t="s">
        <v>42</v>
      </c>
      <c r="B135" s="0" t="s">
        <v>65</v>
      </c>
      <c r="C135" s="0" t="n">
        <v>2013</v>
      </c>
      <c r="D135" s="0" t="s">
        <v>68</v>
      </c>
      <c r="E135" s="0" t="s">
        <v>71</v>
      </c>
      <c r="F135" s="0" t="n">
        <v>6623.412</v>
      </c>
      <c r="G135" s="0" t="n">
        <v>6378.987</v>
      </c>
      <c r="H135" s="0" t="n">
        <v>6749.839</v>
      </c>
      <c r="I135" s="0" t="n">
        <v>6674.068</v>
      </c>
      <c r="J135" s="0" t="n">
        <v>6575.712</v>
      </c>
      <c r="K135" s="0" t="n">
        <v>6488.831</v>
      </c>
      <c r="L135" s="0" t="n">
        <v>6595.7</v>
      </c>
      <c r="M135" s="0" t="n">
        <v>6517.96</v>
      </c>
      <c r="N135" s="0" t="n">
        <v>6955.436</v>
      </c>
      <c r="O135" s="0" t="n">
        <v>6839.21</v>
      </c>
      <c r="P135" s="0" t="n">
        <v>7156.936</v>
      </c>
      <c r="Q135" s="0" t="n">
        <v>7561.278</v>
      </c>
      <c r="R135" s="0" t="n">
        <v>81117.369</v>
      </c>
    </row>
    <row r="136" customFormat="false" ht="12.8" hidden="false" customHeight="false" outlineLevel="0" collapsed="false">
      <c r="A136" s="0" t="s">
        <v>42</v>
      </c>
      <c r="B136" s="0" t="s">
        <v>65</v>
      </c>
      <c r="C136" s="0" t="n">
        <v>2013</v>
      </c>
      <c r="D136" s="0" t="s">
        <v>68</v>
      </c>
      <c r="E136" s="0" t="s">
        <v>72</v>
      </c>
      <c r="F136" s="0" t="n">
        <v>16653.1</v>
      </c>
      <c r="G136" s="0" t="n">
        <v>14992.1</v>
      </c>
      <c r="H136" s="0" t="n">
        <v>15537.2</v>
      </c>
      <c r="I136" s="0" t="n">
        <v>15186.2</v>
      </c>
      <c r="J136" s="0" t="n">
        <v>14825.2</v>
      </c>
      <c r="K136" s="0" t="n">
        <v>15355.6</v>
      </c>
      <c r="L136" s="0" t="n">
        <v>15326.3</v>
      </c>
      <c r="M136" s="0" t="n">
        <v>14998.4</v>
      </c>
      <c r="N136" s="0" t="n">
        <v>14777.2</v>
      </c>
      <c r="O136" s="0" t="n">
        <v>14495.7</v>
      </c>
      <c r="P136" s="0" t="n">
        <v>14997.2</v>
      </c>
      <c r="Q136" s="0" t="n">
        <v>15576.1</v>
      </c>
      <c r="R136" s="0" t="n">
        <v>182720.3</v>
      </c>
    </row>
    <row r="137" customFormat="false" ht="12.8" hidden="false" customHeight="false" outlineLevel="0" collapsed="false">
      <c r="A137" s="0" t="s">
        <v>42</v>
      </c>
      <c r="B137" s="0" t="s">
        <v>65</v>
      </c>
      <c r="C137" s="0" t="n">
        <v>2013</v>
      </c>
      <c r="D137" s="0" t="s">
        <v>68</v>
      </c>
      <c r="E137" s="0" t="s">
        <v>73</v>
      </c>
      <c r="F137" s="0" t="n">
        <v>21526.659</v>
      </c>
      <c r="G137" s="0" t="n">
        <v>20032.983</v>
      </c>
      <c r="H137" s="0" t="n">
        <v>20663.197</v>
      </c>
      <c r="I137" s="0" t="n">
        <v>20286.664</v>
      </c>
      <c r="J137" s="0" t="n">
        <v>20565.996</v>
      </c>
      <c r="K137" s="0" t="n">
        <v>19103.589</v>
      </c>
      <c r="L137" s="0" t="n">
        <v>20057.91</v>
      </c>
      <c r="M137" s="0" t="n">
        <v>20412.201</v>
      </c>
      <c r="N137" s="0" t="n">
        <v>20080.37</v>
      </c>
      <c r="O137" s="0" t="n">
        <v>20929.336</v>
      </c>
      <c r="P137" s="0" t="n">
        <v>20210.202</v>
      </c>
      <c r="Q137" s="0" t="n">
        <v>21271.384</v>
      </c>
      <c r="R137" s="0" t="n">
        <v>245140.491</v>
      </c>
    </row>
    <row r="138" customFormat="false" ht="12.8" hidden="false" customHeight="false" outlineLevel="0" collapsed="false">
      <c r="A138" s="0" t="s">
        <v>42</v>
      </c>
      <c r="B138" s="0" t="s">
        <v>65</v>
      </c>
      <c r="C138" s="0" t="n">
        <v>2013</v>
      </c>
      <c r="D138" s="0" t="s">
        <v>74</v>
      </c>
      <c r="E138" s="0" t="s">
        <v>75</v>
      </c>
      <c r="F138" s="0" t="n">
        <v>33501.811</v>
      </c>
      <c r="G138" s="0" t="n">
        <v>39914.507</v>
      </c>
      <c r="H138" s="0" t="n">
        <v>67720.245</v>
      </c>
      <c r="I138" s="0" t="n">
        <v>66258.151</v>
      </c>
      <c r="J138" s="0" t="n">
        <v>71860.666</v>
      </c>
      <c r="K138" s="0" t="n">
        <v>63155.696</v>
      </c>
      <c r="L138" s="0" t="n">
        <v>72409.948</v>
      </c>
      <c r="M138" s="0" t="n">
        <v>65905.53</v>
      </c>
      <c r="N138" s="0" t="n">
        <v>65318.109</v>
      </c>
      <c r="O138" s="0" t="n">
        <v>67529.858</v>
      </c>
      <c r="P138" s="0" t="n">
        <v>60227.795</v>
      </c>
      <c r="Q138" s="0" t="n">
        <v>66111.03</v>
      </c>
      <c r="R138" s="0" t="n">
        <v>739913.346</v>
      </c>
    </row>
    <row r="139" customFormat="false" ht="12.8" hidden="false" customHeight="false" outlineLevel="0" collapsed="false">
      <c r="A139" s="0" t="s">
        <v>42</v>
      </c>
      <c r="B139" s="0" t="s">
        <v>65</v>
      </c>
      <c r="C139" s="0" t="n">
        <v>2013</v>
      </c>
      <c r="D139" s="0" t="s">
        <v>74</v>
      </c>
      <c r="E139" s="0" t="s">
        <v>76</v>
      </c>
      <c r="F139" s="0" t="n">
        <v>229100</v>
      </c>
      <c r="G139" s="0" t="n">
        <v>204598</v>
      </c>
      <c r="H139" s="0" t="n">
        <v>220140</v>
      </c>
      <c r="I139" s="0" t="n">
        <v>211300</v>
      </c>
      <c r="J139" s="0" t="n">
        <v>217600</v>
      </c>
      <c r="K139" s="0" t="n">
        <v>224300</v>
      </c>
      <c r="L139" s="0" t="n">
        <v>222202</v>
      </c>
      <c r="M139" s="0" t="n">
        <v>223899</v>
      </c>
      <c r="N139" s="0" t="n">
        <v>222751</v>
      </c>
      <c r="O139" s="0" t="n">
        <v>219083</v>
      </c>
      <c r="P139" s="0" t="n">
        <v>216230</v>
      </c>
      <c r="Q139" s="0" t="n">
        <v>214261</v>
      </c>
      <c r="R139" s="0" t="n">
        <v>2625464</v>
      </c>
    </row>
    <row r="140" customFormat="false" ht="12.8" hidden="false" customHeight="false" outlineLevel="0" collapsed="false">
      <c r="A140" s="0" t="s">
        <v>42</v>
      </c>
      <c r="B140" s="0" t="s">
        <v>65</v>
      </c>
      <c r="C140" s="0" t="n">
        <v>2013</v>
      </c>
      <c r="D140" s="0" t="s">
        <v>74</v>
      </c>
      <c r="E140" s="0" t="s">
        <v>77</v>
      </c>
      <c r="F140" s="0" t="n">
        <v>22386.263</v>
      </c>
      <c r="G140" s="0" t="n">
        <v>21588.011</v>
      </c>
      <c r="H140" s="0" t="n">
        <v>25926.378</v>
      </c>
      <c r="I140" s="0" t="n">
        <v>21726.257</v>
      </c>
      <c r="J140" s="0" t="n">
        <v>10840.801</v>
      </c>
      <c r="K140" s="0" t="n">
        <v>18255.618</v>
      </c>
      <c r="L140" s="0" t="n">
        <v>16790.022</v>
      </c>
      <c r="M140" s="0" t="n">
        <v>15685.669</v>
      </c>
      <c r="N140" s="0" t="n">
        <v>17043.535</v>
      </c>
      <c r="O140" s="0" t="n">
        <v>3099.419</v>
      </c>
      <c r="P140" s="0" t="n">
        <v>8482.369</v>
      </c>
      <c r="Q140" s="0" t="n">
        <v>8212.71</v>
      </c>
      <c r="R140" s="0" t="n">
        <v>190037.052</v>
      </c>
    </row>
    <row r="141" customFormat="false" ht="12.8" hidden="false" customHeight="false" outlineLevel="0" collapsed="false">
      <c r="A141" s="0" t="s">
        <v>42</v>
      </c>
      <c r="B141" s="0" t="s">
        <v>65</v>
      </c>
      <c r="C141" s="0" t="n">
        <v>2013</v>
      </c>
      <c r="D141" s="0" t="s">
        <v>78</v>
      </c>
      <c r="E141" s="0" t="s">
        <v>79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</row>
    <row r="142" customFormat="false" ht="12.8" hidden="false" customHeight="false" outlineLevel="0" collapsed="false">
      <c r="A142" s="0" t="s">
        <v>42</v>
      </c>
      <c r="B142" s="0" t="s">
        <v>65</v>
      </c>
      <c r="C142" s="0" t="n">
        <v>2014</v>
      </c>
      <c r="D142" s="0" t="s">
        <v>66</v>
      </c>
      <c r="E142" s="0" t="s">
        <v>67</v>
      </c>
      <c r="F142" s="0" t="n">
        <v>80529</v>
      </c>
      <c r="G142" s="0" t="n">
        <v>70780</v>
      </c>
      <c r="H142" s="0" t="n">
        <v>75206</v>
      </c>
      <c r="I142" s="0" t="n">
        <v>70498</v>
      </c>
      <c r="J142" s="0" t="n">
        <v>81289</v>
      </c>
      <c r="K142" s="0" t="n">
        <v>80104</v>
      </c>
      <c r="L142" s="0" t="n">
        <v>82730</v>
      </c>
      <c r="M142" s="0" t="n">
        <v>80078</v>
      </c>
      <c r="N142" s="0" t="n">
        <v>80757</v>
      </c>
      <c r="O142" s="0" t="n">
        <v>91043</v>
      </c>
      <c r="P142" s="0" t="n">
        <v>85662</v>
      </c>
      <c r="Q142" s="0" t="n">
        <v>88829</v>
      </c>
      <c r="R142" s="0" t="n">
        <v>967505</v>
      </c>
    </row>
    <row r="143" customFormat="false" ht="12.8" hidden="false" customHeight="false" outlineLevel="0" collapsed="false">
      <c r="A143" s="0" t="s">
        <v>42</v>
      </c>
      <c r="B143" s="0" t="s">
        <v>65</v>
      </c>
      <c r="C143" s="0" t="n">
        <v>2014</v>
      </c>
      <c r="D143" s="0" t="s">
        <v>68</v>
      </c>
      <c r="E143" s="0" t="s">
        <v>69</v>
      </c>
      <c r="F143" s="0" t="n">
        <v>832</v>
      </c>
      <c r="G143" s="0" t="n">
        <v>828</v>
      </c>
      <c r="H143" s="0" t="n">
        <v>920</v>
      </c>
      <c r="I143" s="0" t="n">
        <v>742</v>
      </c>
      <c r="J143" s="0" t="n">
        <v>847</v>
      </c>
      <c r="K143" s="0" t="n">
        <v>1008</v>
      </c>
      <c r="L143" s="0" t="n">
        <v>1024</v>
      </c>
      <c r="M143" s="0" t="n">
        <v>926</v>
      </c>
      <c r="N143" s="0" t="n">
        <v>284</v>
      </c>
      <c r="O143" s="0" t="n">
        <v>0</v>
      </c>
      <c r="P143" s="0" t="n">
        <v>564</v>
      </c>
      <c r="Q143" s="0" t="n">
        <v>1145</v>
      </c>
      <c r="R143" s="0" t="n">
        <v>9120</v>
      </c>
    </row>
    <row r="144" customFormat="false" ht="12.8" hidden="false" customHeight="false" outlineLevel="0" collapsed="false">
      <c r="A144" s="0" t="s">
        <v>42</v>
      </c>
      <c r="B144" s="0" t="s">
        <v>65</v>
      </c>
      <c r="C144" s="0" t="n">
        <v>2014</v>
      </c>
      <c r="D144" s="0" t="s">
        <v>68</v>
      </c>
      <c r="E144" s="0" t="s">
        <v>70</v>
      </c>
      <c r="F144" s="0" t="n">
        <v>20020</v>
      </c>
      <c r="G144" s="0" t="n">
        <v>17871</v>
      </c>
      <c r="H144" s="0" t="n">
        <v>19271</v>
      </c>
      <c r="I144" s="0" t="n">
        <v>18053</v>
      </c>
      <c r="J144" s="0" t="n">
        <v>18421</v>
      </c>
      <c r="K144" s="0" t="n">
        <v>17590</v>
      </c>
      <c r="L144" s="0" t="n">
        <v>17956</v>
      </c>
      <c r="M144" s="0" t="n">
        <v>17371</v>
      </c>
      <c r="N144" s="0" t="n">
        <v>15974</v>
      </c>
      <c r="O144" s="0" t="n">
        <v>16147</v>
      </c>
      <c r="P144" s="0" t="n">
        <v>16216</v>
      </c>
      <c r="Q144" s="0" t="n">
        <v>17830</v>
      </c>
      <c r="R144" s="0" t="n">
        <v>212720</v>
      </c>
    </row>
    <row r="145" customFormat="false" ht="12.8" hidden="false" customHeight="false" outlineLevel="0" collapsed="false">
      <c r="A145" s="0" t="s">
        <v>42</v>
      </c>
      <c r="B145" s="0" t="s">
        <v>65</v>
      </c>
      <c r="C145" s="0" t="n">
        <v>2014</v>
      </c>
      <c r="D145" s="0" t="s">
        <v>68</v>
      </c>
      <c r="E145" s="0" t="s">
        <v>71</v>
      </c>
      <c r="F145" s="0" t="n">
        <v>7847.738</v>
      </c>
      <c r="G145" s="0" t="n">
        <v>6872.132</v>
      </c>
      <c r="H145" s="0" t="n">
        <v>8117.264</v>
      </c>
      <c r="I145" s="0" t="n">
        <v>7711.461</v>
      </c>
      <c r="J145" s="0" t="n">
        <v>6554.941</v>
      </c>
      <c r="K145" s="0" t="n">
        <v>6563.39</v>
      </c>
      <c r="L145" s="0" t="n">
        <v>6747.805</v>
      </c>
      <c r="M145" s="0" t="n">
        <v>6534.347</v>
      </c>
      <c r="N145" s="0" t="n">
        <v>6131.219</v>
      </c>
      <c r="O145" s="0" t="n">
        <v>6177.051</v>
      </c>
      <c r="P145" s="0" t="n">
        <v>6748.734</v>
      </c>
      <c r="Q145" s="0" t="n">
        <v>6009.822</v>
      </c>
      <c r="R145" s="0" t="n">
        <v>82015.904</v>
      </c>
    </row>
    <row r="146" customFormat="false" ht="12.8" hidden="false" customHeight="false" outlineLevel="0" collapsed="false">
      <c r="A146" s="0" t="s">
        <v>42</v>
      </c>
      <c r="B146" s="0" t="s">
        <v>65</v>
      </c>
      <c r="C146" s="0" t="n">
        <v>2014</v>
      </c>
      <c r="D146" s="0" t="s">
        <v>68</v>
      </c>
      <c r="E146" s="0" t="s">
        <v>72</v>
      </c>
      <c r="F146" s="0" t="n">
        <v>15019.1</v>
      </c>
      <c r="G146" s="0" t="n">
        <v>13542.3</v>
      </c>
      <c r="H146" s="0" t="n">
        <v>15178.7</v>
      </c>
      <c r="I146" s="0" t="n">
        <v>15228.7</v>
      </c>
      <c r="J146" s="0" t="n">
        <v>16141.5</v>
      </c>
      <c r="K146" s="0" t="n">
        <v>14977.9</v>
      </c>
      <c r="L146" s="0" t="n">
        <v>14900.7</v>
      </c>
      <c r="M146" s="0" t="n">
        <v>14545.5</v>
      </c>
      <c r="N146" s="0" t="n">
        <v>13936.6</v>
      </c>
      <c r="O146" s="0" t="n">
        <v>14384.8</v>
      </c>
      <c r="P146" s="0" t="n">
        <v>11227.8</v>
      </c>
      <c r="Q146" s="0" t="n">
        <v>13264.2</v>
      </c>
      <c r="R146" s="0" t="n">
        <v>172347.8</v>
      </c>
    </row>
    <row r="147" customFormat="false" ht="12.8" hidden="false" customHeight="false" outlineLevel="0" collapsed="false">
      <c r="A147" s="0" t="s">
        <v>42</v>
      </c>
      <c r="B147" s="0" t="s">
        <v>65</v>
      </c>
      <c r="C147" s="0" t="n">
        <v>2014</v>
      </c>
      <c r="D147" s="0" t="s">
        <v>68</v>
      </c>
      <c r="E147" s="0" t="s">
        <v>73</v>
      </c>
      <c r="F147" s="0" t="n">
        <v>21788.999</v>
      </c>
      <c r="G147" s="0" t="n">
        <v>18746.517</v>
      </c>
      <c r="H147" s="0" t="n">
        <v>20666.623</v>
      </c>
      <c r="I147" s="0" t="n">
        <v>18833.187</v>
      </c>
      <c r="J147" s="0" t="n">
        <v>18988.815</v>
      </c>
      <c r="K147" s="0" t="n">
        <v>14976.102</v>
      </c>
      <c r="L147" s="0" t="n">
        <v>19689.489</v>
      </c>
      <c r="M147" s="0" t="n">
        <v>20384.442</v>
      </c>
      <c r="N147" s="0" t="n">
        <v>19590.753</v>
      </c>
      <c r="O147" s="0" t="n">
        <v>21048.661</v>
      </c>
      <c r="P147" s="0" t="n">
        <v>20261.853</v>
      </c>
      <c r="Q147" s="0" t="n">
        <v>21038.368</v>
      </c>
      <c r="R147" s="0" t="n">
        <v>236013.809</v>
      </c>
    </row>
    <row r="148" customFormat="false" ht="12.8" hidden="false" customHeight="false" outlineLevel="0" collapsed="false">
      <c r="A148" s="0" t="s">
        <v>42</v>
      </c>
      <c r="B148" s="0" t="s">
        <v>65</v>
      </c>
      <c r="C148" s="0" t="n">
        <v>2014</v>
      </c>
      <c r="D148" s="0" t="s">
        <v>74</v>
      </c>
      <c r="E148" s="0" t="s">
        <v>75</v>
      </c>
      <c r="F148" s="0" t="n">
        <v>68160.536</v>
      </c>
      <c r="G148" s="0" t="n">
        <v>60130.644</v>
      </c>
      <c r="H148" s="0" t="n">
        <v>68808.285</v>
      </c>
      <c r="I148" s="0" t="n">
        <v>61725.497</v>
      </c>
      <c r="J148" s="0" t="n">
        <v>77993.915</v>
      </c>
      <c r="K148" s="0" t="n">
        <v>78096.888</v>
      </c>
      <c r="L148" s="0" t="n">
        <v>86552.933</v>
      </c>
      <c r="M148" s="0" t="n">
        <v>92268.317</v>
      </c>
      <c r="N148" s="0" t="n">
        <v>78275.293</v>
      </c>
      <c r="O148" s="0" t="n">
        <v>100930.952</v>
      </c>
      <c r="P148" s="0" t="n">
        <v>105980.914</v>
      </c>
      <c r="Q148" s="0" t="n">
        <v>97270.059</v>
      </c>
      <c r="R148" s="0" t="n">
        <v>976194.233</v>
      </c>
    </row>
    <row r="149" customFormat="false" ht="12.8" hidden="false" customHeight="false" outlineLevel="0" collapsed="false">
      <c r="A149" s="0" t="s">
        <v>42</v>
      </c>
      <c r="B149" s="0" t="s">
        <v>65</v>
      </c>
      <c r="C149" s="0" t="n">
        <v>2014</v>
      </c>
      <c r="D149" s="0" t="s">
        <v>74</v>
      </c>
      <c r="E149" s="0" t="s">
        <v>76</v>
      </c>
      <c r="F149" s="0" t="n">
        <v>176590</v>
      </c>
      <c r="G149" s="0" t="n">
        <v>180256</v>
      </c>
      <c r="H149" s="0" t="n">
        <v>200960</v>
      </c>
      <c r="I149" s="0" t="n">
        <v>170220</v>
      </c>
      <c r="J149" s="0" t="n">
        <v>201100</v>
      </c>
      <c r="K149" s="0" t="n">
        <v>205600</v>
      </c>
      <c r="L149" s="0" t="n">
        <v>226919</v>
      </c>
      <c r="M149" s="0" t="n">
        <v>215195</v>
      </c>
      <c r="N149" s="0" t="n">
        <v>218434</v>
      </c>
      <c r="O149" s="0" t="n">
        <v>211798</v>
      </c>
      <c r="P149" s="0" t="n">
        <v>199522</v>
      </c>
      <c r="Q149" s="0" t="n">
        <v>206282.8</v>
      </c>
      <c r="R149" s="0" t="n">
        <v>2412876.8</v>
      </c>
    </row>
    <row r="150" customFormat="false" ht="12.8" hidden="false" customHeight="false" outlineLevel="0" collapsed="false">
      <c r="A150" s="0" t="s">
        <v>42</v>
      </c>
      <c r="B150" s="0" t="s">
        <v>65</v>
      </c>
      <c r="C150" s="0" t="n">
        <v>2014</v>
      </c>
      <c r="D150" s="0" t="s">
        <v>74</v>
      </c>
      <c r="E150" s="0" t="s">
        <v>77</v>
      </c>
      <c r="F150" s="0" t="n">
        <v>8604.557</v>
      </c>
      <c r="G150" s="0" t="n">
        <v>11726.909</v>
      </c>
      <c r="H150" s="0" t="n">
        <v>4444.531</v>
      </c>
      <c r="I150" s="0" t="n">
        <v>10592.839</v>
      </c>
      <c r="J150" s="0" t="n">
        <v>17934.602</v>
      </c>
      <c r="K150" s="0" t="n">
        <v>22981.553</v>
      </c>
      <c r="L150" s="0" t="n">
        <v>26233.856</v>
      </c>
      <c r="M150" s="0" t="n">
        <v>29537.986</v>
      </c>
      <c r="N150" s="0" t="n">
        <v>25444.198</v>
      </c>
      <c r="O150" s="0" t="n">
        <v>33531.498</v>
      </c>
      <c r="P150" s="0" t="n">
        <v>28807.028</v>
      </c>
      <c r="Q150" s="0" t="n">
        <v>33524.303</v>
      </c>
      <c r="R150" s="0" t="n">
        <v>253363.86</v>
      </c>
    </row>
    <row r="151" customFormat="false" ht="12.8" hidden="false" customHeight="false" outlineLevel="0" collapsed="false">
      <c r="A151" s="0" t="s">
        <v>42</v>
      </c>
      <c r="B151" s="0" t="s">
        <v>65</v>
      </c>
      <c r="C151" s="0" t="n">
        <v>2014</v>
      </c>
      <c r="D151" s="0" t="s">
        <v>78</v>
      </c>
      <c r="E151" s="0" t="s">
        <v>79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</row>
    <row r="152" customFormat="false" ht="12.8" hidden="false" customHeight="false" outlineLevel="0" collapsed="false">
      <c r="A152" s="0" t="s">
        <v>42</v>
      </c>
      <c r="B152" s="0" t="s">
        <v>65</v>
      </c>
      <c r="C152" s="0" t="n">
        <v>2015</v>
      </c>
      <c r="D152" s="0" t="s">
        <v>66</v>
      </c>
      <c r="E152" s="0" t="s">
        <v>67</v>
      </c>
      <c r="F152" s="0" t="n">
        <v>91684</v>
      </c>
      <c r="G152" s="0" t="n">
        <v>82412</v>
      </c>
      <c r="H152" s="0" t="n">
        <v>86562</v>
      </c>
      <c r="I152" s="0" t="n">
        <v>85110</v>
      </c>
      <c r="J152" s="0" t="n">
        <v>84408</v>
      </c>
      <c r="K152" s="0" t="n">
        <v>86042</v>
      </c>
      <c r="L152" s="0" t="n">
        <v>91091</v>
      </c>
      <c r="M152" s="0" t="n">
        <v>89624</v>
      </c>
      <c r="N152" s="0" t="n">
        <v>82519</v>
      </c>
      <c r="O152" s="0" t="n">
        <v>76008</v>
      </c>
      <c r="P152" s="0" t="n">
        <v>77040</v>
      </c>
      <c r="Q152" s="0" t="n">
        <v>79569</v>
      </c>
      <c r="R152" s="0" t="n">
        <v>1012069</v>
      </c>
    </row>
    <row r="153" customFormat="false" ht="12.8" hidden="false" customHeight="false" outlineLevel="0" collapsed="false">
      <c r="A153" s="0" t="s">
        <v>42</v>
      </c>
      <c r="B153" s="0" t="s">
        <v>65</v>
      </c>
      <c r="C153" s="0" t="n">
        <v>2015</v>
      </c>
      <c r="D153" s="0" t="s">
        <v>68</v>
      </c>
      <c r="E153" s="0" t="s">
        <v>69</v>
      </c>
      <c r="F153" s="0" t="n">
        <v>824</v>
      </c>
      <c r="G153" s="0" t="n">
        <v>398</v>
      </c>
      <c r="H153" s="0" t="n">
        <v>0</v>
      </c>
      <c r="I153" s="0" t="n">
        <v>0</v>
      </c>
      <c r="J153" s="0" t="n">
        <v>692</v>
      </c>
      <c r="K153" s="0" t="n">
        <v>784</v>
      </c>
      <c r="L153" s="0" t="n">
        <v>775</v>
      </c>
      <c r="M153" s="0" t="n">
        <v>604</v>
      </c>
      <c r="N153" s="0" t="n">
        <v>297</v>
      </c>
      <c r="O153" s="0" t="n">
        <v>0</v>
      </c>
      <c r="P153" s="0" t="n">
        <v>0</v>
      </c>
      <c r="Q153" s="0" t="n">
        <v>0</v>
      </c>
      <c r="R153" s="0" t="n">
        <v>4374</v>
      </c>
    </row>
    <row r="154" customFormat="false" ht="12.8" hidden="false" customHeight="false" outlineLevel="0" collapsed="false">
      <c r="A154" s="0" t="s">
        <v>42</v>
      </c>
      <c r="B154" s="0" t="s">
        <v>65</v>
      </c>
      <c r="C154" s="0" t="n">
        <v>2015</v>
      </c>
      <c r="D154" s="0" t="s">
        <v>68</v>
      </c>
      <c r="E154" s="0" t="s">
        <v>70</v>
      </c>
      <c r="F154" s="0" t="n">
        <v>17523</v>
      </c>
      <c r="G154" s="0" t="n">
        <v>15060</v>
      </c>
      <c r="H154" s="0" t="n">
        <v>16267</v>
      </c>
      <c r="I154" s="0" t="n">
        <v>16582</v>
      </c>
      <c r="J154" s="0" t="n">
        <v>16329</v>
      </c>
      <c r="K154" s="0" t="n">
        <v>15836</v>
      </c>
      <c r="L154" s="0" t="n">
        <v>16192</v>
      </c>
      <c r="M154" s="0" t="n">
        <v>15427</v>
      </c>
      <c r="N154" s="0" t="n">
        <v>14828</v>
      </c>
      <c r="O154" s="0" t="n">
        <v>15161</v>
      </c>
      <c r="P154" s="0" t="n">
        <v>10413</v>
      </c>
      <c r="Q154" s="0" t="n">
        <v>12209</v>
      </c>
      <c r="R154" s="0" t="n">
        <v>181827</v>
      </c>
    </row>
    <row r="155" customFormat="false" ht="12.8" hidden="false" customHeight="false" outlineLevel="0" collapsed="false">
      <c r="A155" s="0" t="s">
        <v>42</v>
      </c>
      <c r="B155" s="0" t="s">
        <v>65</v>
      </c>
      <c r="C155" s="0" t="n">
        <v>2015</v>
      </c>
      <c r="D155" s="0" t="s">
        <v>68</v>
      </c>
      <c r="E155" s="0" t="s">
        <v>71</v>
      </c>
      <c r="F155" s="0" t="n">
        <v>5434.209</v>
      </c>
      <c r="G155" s="0" t="n">
        <v>4979.958</v>
      </c>
      <c r="H155" s="0" t="n">
        <v>5384.777</v>
      </c>
      <c r="I155" s="0" t="n">
        <v>5547.433</v>
      </c>
      <c r="J155" s="0" t="n">
        <v>6128.907</v>
      </c>
      <c r="K155" s="0" t="n">
        <v>4548.246</v>
      </c>
      <c r="L155" s="0" t="n">
        <v>7533.368</v>
      </c>
      <c r="M155" s="0" t="n">
        <v>7294.624</v>
      </c>
      <c r="N155" s="0" t="n">
        <v>7129.158</v>
      </c>
      <c r="O155" s="0" t="n">
        <v>6989.325</v>
      </c>
      <c r="P155" s="0" t="n">
        <v>2804.043</v>
      </c>
      <c r="Q155" s="0" t="n">
        <v>7454.524</v>
      </c>
      <c r="R155" s="0" t="n">
        <v>71228.572</v>
      </c>
    </row>
    <row r="156" customFormat="false" ht="12.8" hidden="false" customHeight="false" outlineLevel="0" collapsed="false">
      <c r="A156" s="0" t="s">
        <v>42</v>
      </c>
      <c r="B156" s="0" t="s">
        <v>65</v>
      </c>
      <c r="C156" s="0" t="n">
        <v>2015</v>
      </c>
      <c r="D156" s="0" t="s">
        <v>68</v>
      </c>
      <c r="E156" s="0" t="s">
        <v>72</v>
      </c>
      <c r="F156" s="0" t="n">
        <v>14478.2</v>
      </c>
      <c r="G156" s="0" t="n">
        <v>13004.4</v>
      </c>
      <c r="H156" s="0" t="n">
        <v>14916.8</v>
      </c>
      <c r="I156" s="0" t="n">
        <v>13917.8</v>
      </c>
      <c r="J156" s="0" t="n">
        <v>12823.9</v>
      </c>
      <c r="K156" s="0" t="n">
        <v>12385.6</v>
      </c>
      <c r="L156" s="0" t="n">
        <v>11946.4</v>
      </c>
      <c r="M156" s="0" t="n">
        <v>11403.3</v>
      </c>
      <c r="N156" s="0" t="n">
        <v>11927.3</v>
      </c>
      <c r="O156" s="0" t="n">
        <v>11384.7</v>
      </c>
      <c r="P156" s="0" t="n">
        <v>5361.7</v>
      </c>
      <c r="Q156" s="0" t="n">
        <v>9425.7</v>
      </c>
      <c r="R156" s="0" t="n">
        <v>142975.8</v>
      </c>
    </row>
    <row r="157" customFormat="false" ht="12.8" hidden="false" customHeight="false" outlineLevel="0" collapsed="false">
      <c r="A157" s="0" t="s">
        <v>42</v>
      </c>
      <c r="B157" s="0" t="s">
        <v>65</v>
      </c>
      <c r="C157" s="0" t="n">
        <v>2015</v>
      </c>
      <c r="D157" s="0" t="s">
        <v>68</v>
      </c>
      <c r="E157" s="0" t="s">
        <v>73</v>
      </c>
      <c r="F157" s="0" t="n">
        <v>20471.701</v>
      </c>
      <c r="G157" s="0" t="n">
        <v>18530.897</v>
      </c>
      <c r="H157" s="0" t="n">
        <v>21299.7</v>
      </c>
      <c r="I157" s="0" t="n">
        <v>19686.585</v>
      </c>
      <c r="J157" s="0" t="n">
        <v>20931.92</v>
      </c>
      <c r="K157" s="0" t="n">
        <v>18999.289</v>
      </c>
      <c r="L157" s="0" t="n">
        <v>18082.614</v>
      </c>
      <c r="M157" s="0" t="n">
        <v>18519.186</v>
      </c>
      <c r="N157" s="0" t="n">
        <v>19928.529</v>
      </c>
      <c r="O157" s="0" t="n">
        <v>20535.241</v>
      </c>
      <c r="P157" s="0" t="n">
        <v>17615.226</v>
      </c>
      <c r="Q157" s="0" t="n">
        <v>19611.97</v>
      </c>
      <c r="R157" s="0" t="n">
        <v>234212.858</v>
      </c>
    </row>
    <row r="158" customFormat="false" ht="12.8" hidden="false" customHeight="false" outlineLevel="0" collapsed="false">
      <c r="A158" s="0" t="s">
        <v>42</v>
      </c>
      <c r="B158" s="0" t="s">
        <v>65</v>
      </c>
      <c r="C158" s="0" t="n">
        <v>2015</v>
      </c>
      <c r="D158" s="0" t="s">
        <v>74</v>
      </c>
      <c r="E158" s="0" t="s">
        <v>75</v>
      </c>
      <c r="F158" s="0" t="n">
        <v>87444.728</v>
      </c>
      <c r="G158" s="0" t="n">
        <v>70235.754</v>
      </c>
      <c r="H158" s="0" t="n">
        <v>64623.7</v>
      </c>
      <c r="I158" s="0" t="n">
        <v>57839.926</v>
      </c>
      <c r="J158" s="0" t="n">
        <v>71169.998</v>
      </c>
      <c r="K158" s="0" t="n">
        <v>68014.011</v>
      </c>
      <c r="L158" s="0" t="n">
        <v>78754.706</v>
      </c>
      <c r="M158" s="0" t="n">
        <v>77582.455</v>
      </c>
      <c r="N158" s="0" t="n">
        <v>72092.811</v>
      </c>
      <c r="O158" s="0" t="n">
        <v>76043.098</v>
      </c>
      <c r="P158" s="0" t="n">
        <v>56702.948</v>
      </c>
      <c r="Q158" s="0" t="n">
        <v>75124.796</v>
      </c>
      <c r="R158" s="0" t="n">
        <v>855628.931</v>
      </c>
    </row>
    <row r="159" customFormat="false" ht="12.8" hidden="false" customHeight="false" outlineLevel="0" collapsed="false">
      <c r="A159" s="0" t="s">
        <v>42</v>
      </c>
      <c r="B159" s="0" t="s">
        <v>65</v>
      </c>
      <c r="C159" s="0" t="n">
        <v>2015</v>
      </c>
      <c r="D159" s="0" t="s">
        <v>74</v>
      </c>
      <c r="E159" s="0" t="s">
        <v>76</v>
      </c>
      <c r="F159" s="0" t="n">
        <v>211735</v>
      </c>
      <c r="G159" s="0" t="n">
        <v>191955</v>
      </c>
      <c r="H159" s="0" t="n">
        <v>199684</v>
      </c>
      <c r="I159" s="0" t="n">
        <v>197008</v>
      </c>
      <c r="J159" s="0" t="n">
        <v>176521</v>
      </c>
      <c r="K159" s="0" t="n">
        <v>177499</v>
      </c>
      <c r="L159" s="0" t="n">
        <v>195786</v>
      </c>
      <c r="M159" s="0" t="n">
        <v>203271</v>
      </c>
      <c r="N159" s="0" t="n">
        <v>156026</v>
      </c>
      <c r="O159" s="0" t="n">
        <v>196582</v>
      </c>
      <c r="P159" s="0" t="n">
        <v>179234</v>
      </c>
      <c r="Q159" s="0" t="n">
        <v>191164</v>
      </c>
      <c r="R159" s="0" t="n">
        <v>2276465</v>
      </c>
    </row>
    <row r="160" customFormat="false" ht="12.8" hidden="false" customHeight="false" outlineLevel="0" collapsed="false">
      <c r="A160" s="0" t="s">
        <v>42</v>
      </c>
      <c r="B160" s="0" t="s">
        <v>65</v>
      </c>
      <c r="C160" s="0" t="n">
        <v>2015</v>
      </c>
      <c r="D160" s="0" t="s">
        <v>74</v>
      </c>
      <c r="E160" s="0" t="s">
        <v>77</v>
      </c>
      <c r="F160" s="0" t="n">
        <v>34401.691</v>
      </c>
      <c r="G160" s="0" t="n">
        <v>31607.361</v>
      </c>
      <c r="H160" s="0" t="n">
        <v>35265.705</v>
      </c>
      <c r="I160" s="0" t="n">
        <v>33406.215</v>
      </c>
      <c r="J160" s="0" t="n">
        <v>32517.99</v>
      </c>
      <c r="K160" s="0" t="n">
        <v>39466.826</v>
      </c>
      <c r="L160" s="0" t="n">
        <v>38509.006</v>
      </c>
      <c r="M160" s="0" t="n">
        <v>38301.162</v>
      </c>
      <c r="N160" s="0" t="n">
        <v>42230.493</v>
      </c>
      <c r="O160" s="0" t="n">
        <v>38481.1</v>
      </c>
      <c r="P160" s="0" t="n">
        <v>19176.58</v>
      </c>
      <c r="Q160" s="0" t="n">
        <v>32102.662</v>
      </c>
      <c r="R160" s="0" t="n">
        <v>415466.791</v>
      </c>
    </row>
    <row r="161" customFormat="false" ht="12.8" hidden="false" customHeight="false" outlineLevel="0" collapsed="false">
      <c r="A161" s="0" t="s">
        <v>42</v>
      </c>
      <c r="B161" s="0" t="s">
        <v>65</v>
      </c>
      <c r="C161" s="0" t="n">
        <v>2015</v>
      </c>
      <c r="D161" s="0" t="s">
        <v>78</v>
      </c>
      <c r="E161" s="0" t="s">
        <v>79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</row>
    <row r="162" customFormat="false" ht="12.8" hidden="false" customHeight="false" outlineLevel="0" collapsed="false">
      <c r="A162" s="0" t="s">
        <v>42</v>
      </c>
      <c r="B162" s="0" t="s">
        <v>65</v>
      </c>
      <c r="C162" s="0" t="n">
        <v>2016</v>
      </c>
      <c r="D162" s="0" t="s">
        <v>66</v>
      </c>
      <c r="E162" s="0" t="s">
        <v>67</v>
      </c>
      <c r="F162" s="0" t="n">
        <v>86474</v>
      </c>
      <c r="G162" s="0" t="n">
        <v>78474</v>
      </c>
      <c r="H162" s="0" t="n">
        <v>72523</v>
      </c>
      <c r="I162" s="0" t="n">
        <v>81472</v>
      </c>
      <c r="J162" s="0" t="n">
        <v>84229</v>
      </c>
      <c r="K162" s="0" t="n">
        <v>79457</v>
      </c>
      <c r="L162" s="0" t="n">
        <v>81374</v>
      </c>
      <c r="M162" s="0" t="n">
        <v>81784</v>
      </c>
      <c r="N162" s="0" t="n">
        <v>62244</v>
      </c>
      <c r="O162" s="0" t="n">
        <v>65665</v>
      </c>
      <c r="P162" s="0" t="n">
        <v>70821</v>
      </c>
      <c r="Q162" s="0" t="n">
        <v>76681</v>
      </c>
      <c r="R162" s="0" t="n">
        <v>921198</v>
      </c>
    </row>
    <row r="163" customFormat="false" ht="12.8" hidden="false" customHeight="false" outlineLevel="0" collapsed="false">
      <c r="A163" s="0" t="s">
        <v>42</v>
      </c>
      <c r="B163" s="0" t="s">
        <v>65</v>
      </c>
      <c r="C163" s="0" t="n">
        <v>2016</v>
      </c>
      <c r="D163" s="0" t="s">
        <v>68</v>
      </c>
      <c r="E163" s="0" t="s">
        <v>69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</row>
    <row r="164" customFormat="false" ht="12.8" hidden="false" customHeight="false" outlineLevel="0" collapsed="false">
      <c r="A164" s="0" t="s">
        <v>42</v>
      </c>
      <c r="B164" s="0" t="s">
        <v>65</v>
      </c>
      <c r="C164" s="0" t="n">
        <v>2016</v>
      </c>
      <c r="D164" s="0" t="s">
        <v>68</v>
      </c>
      <c r="E164" s="0" t="s">
        <v>70</v>
      </c>
      <c r="F164" s="0" t="n">
        <v>12624</v>
      </c>
      <c r="G164" s="0" t="n">
        <v>12004</v>
      </c>
      <c r="H164" s="0" t="n">
        <v>13327</v>
      </c>
      <c r="I164" s="0" t="n">
        <v>11664</v>
      </c>
      <c r="J164" s="0" t="n">
        <v>11679</v>
      </c>
      <c r="K164" s="0" t="n">
        <v>10731</v>
      </c>
      <c r="L164" s="0" t="n">
        <v>14966</v>
      </c>
      <c r="M164" s="0" t="n">
        <v>14049</v>
      </c>
      <c r="N164" s="0" t="n">
        <v>13703</v>
      </c>
      <c r="O164" s="0" t="n">
        <v>14113</v>
      </c>
      <c r="P164" s="0" t="n">
        <v>13372</v>
      </c>
      <c r="Q164" s="0" t="n">
        <v>14042</v>
      </c>
      <c r="R164" s="0" t="n">
        <v>156274</v>
      </c>
    </row>
    <row r="165" customFormat="false" ht="12.8" hidden="false" customHeight="false" outlineLevel="0" collapsed="false">
      <c r="A165" s="0" t="s">
        <v>42</v>
      </c>
      <c r="B165" s="0" t="s">
        <v>65</v>
      </c>
      <c r="C165" s="0" t="n">
        <v>2016</v>
      </c>
      <c r="D165" s="0" t="s">
        <v>68</v>
      </c>
      <c r="E165" s="0" t="s">
        <v>71</v>
      </c>
      <c r="F165" s="0" t="n">
        <v>8743.332</v>
      </c>
      <c r="G165" s="0" t="n">
        <v>7770.414</v>
      </c>
      <c r="H165" s="0" t="n">
        <v>8138.304</v>
      </c>
      <c r="I165" s="0" t="n">
        <v>7780.389</v>
      </c>
      <c r="J165" s="0" t="n">
        <v>8975.519</v>
      </c>
      <c r="K165" s="0" t="n">
        <v>8201.47</v>
      </c>
      <c r="L165" s="0" t="n">
        <v>7511.122</v>
      </c>
      <c r="M165" s="0" t="n">
        <v>7228.869</v>
      </c>
      <c r="N165" s="0" t="n">
        <v>7347.222</v>
      </c>
      <c r="O165" s="0" t="n">
        <v>7665.757</v>
      </c>
      <c r="P165" s="0" t="n">
        <v>7581.707</v>
      </c>
      <c r="Q165" s="0" t="n">
        <v>8087.137</v>
      </c>
      <c r="R165" s="0" t="n">
        <v>95031.242</v>
      </c>
    </row>
    <row r="166" customFormat="false" ht="12.8" hidden="false" customHeight="false" outlineLevel="0" collapsed="false">
      <c r="A166" s="0" t="s">
        <v>42</v>
      </c>
      <c r="B166" s="0" t="s">
        <v>65</v>
      </c>
      <c r="C166" s="0" t="n">
        <v>2016</v>
      </c>
      <c r="D166" s="0" t="s">
        <v>68</v>
      </c>
      <c r="E166" s="0" t="s">
        <v>72</v>
      </c>
      <c r="F166" s="0" t="n">
        <v>9118.2</v>
      </c>
      <c r="G166" s="0" t="n">
        <v>8886.4</v>
      </c>
      <c r="H166" s="0" t="n">
        <v>9861.1</v>
      </c>
      <c r="I166" s="0" t="n">
        <v>9074.1</v>
      </c>
      <c r="J166" s="0" t="n">
        <v>9412.3</v>
      </c>
      <c r="K166" s="0" t="n">
        <v>8134.5</v>
      </c>
      <c r="L166" s="0" t="n">
        <v>9093.8</v>
      </c>
      <c r="M166" s="0" t="n">
        <v>9273.8</v>
      </c>
      <c r="N166" s="0" t="n">
        <v>8977.3</v>
      </c>
      <c r="O166" s="0" t="n">
        <v>8933.1</v>
      </c>
      <c r="P166" s="0" t="n">
        <v>7657.6</v>
      </c>
      <c r="Q166" s="0" t="n">
        <v>3213.5</v>
      </c>
      <c r="R166" s="0" t="n">
        <v>101635.7</v>
      </c>
    </row>
    <row r="167" customFormat="false" ht="12.8" hidden="false" customHeight="false" outlineLevel="0" collapsed="false">
      <c r="A167" s="0" t="s">
        <v>42</v>
      </c>
      <c r="B167" s="0" t="s">
        <v>65</v>
      </c>
      <c r="C167" s="0" t="n">
        <v>2016</v>
      </c>
      <c r="D167" s="0" t="s">
        <v>68</v>
      </c>
      <c r="E167" s="0" t="s">
        <v>73</v>
      </c>
      <c r="F167" s="0" t="n">
        <v>19957.732</v>
      </c>
      <c r="G167" s="0" t="n">
        <v>19028.941</v>
      </c>
      <c r="H167" s="0" t="n">
        <v>18700.517</v>
      </c>
      <c r="I167" s="0" t="n">
        <v>18070.549</v>
      </c>
      <c r="J167" s="0" t="n">
        <v>18906.915</v>
      </c>
      <c r="K167" s="0" t="n">
        <v>17485.597</v>
      </c>
      <c r="L167" s="0" t="n">
        <v>18593.431</v>
      </c>
      <c r="M167" s="0" t="n">
        <v>18693.942</v>
      </c>
      <c r="N167" s="0" t="n">
        <v>18548.405</v>
      </c>
      <c r="O167" s="0" t="n">
        <v>19274.053</v>
      </c>
      <c r="P167" s="0" t="n">
        <v>18472.423</v>
      </c>
      <c r="Q167" s="0" t="n">
        <v>16320.084</v>
      </c>
      <c r="R167" s="0" t="n">
        <v>222052.589</v>
      </c>
    </row>
    <row r="168" customFormat="false" ht="12.8" hidden="false" customHeight="false" outlineLevel="0" collapsed="false">
      <c r="A168" s="0" t="s">
        <v>42</v>
      </c>
      <c r="B168" s="0" t="s">
        <v>65</v>
      </c>
      <c r="C168" s="0" t="n">
        <v>2016</v>
      </c>
      <c r="D168" s="0" t="s">
        <v>74</v>
      </c>
      <c r="E168" s="0" t="s">
        <v>75</v>
      </c>
      <c r="F168" s="0" t="n">
        <v>53280.046</v>
      </c>
      <c r="G168" s="0" t="n">
        <v>56704.314</v>
      </c>
      <c r="H168" s="0" t="n">
        <v>65561.277</v>
      </c>
      <c r="I168" s="0" t="n">
        <v>74799.498</v>
      </c>
      <c r="J168" s="0" t="n">
        <v>74632.327</v>
      </c>
      <c r="K168" s="0" t="n">
        <v>88780.055</v>
      </c>
      <c r="L168" s="0" t="n">
        <v>85548.016</v>
      </c>
      <c r="M168" s="0" t="n">
        <v>85715.881</v>
      </c>
      <c r="N168" s="0" t="n">
        <v>79510.296</v>
      </c>
      <c r="O168" s="0" t="n">
        <v>70608.95</v>
      </c>
      <c r="P168" s="0" t="n">
        <v>85936.321</v>
      </c>
      <c r="Q168" s="0" t="n">
        <v>99377.291</v>
      </c>
      <c r="R168" s="0" t="n">
        <v>920454.272</v>
      </c>
    </row>
    <row r="169" customFormat="false" ht="12.8" hidden="false" customHeight="false" outlineLevel="0" collapsed="false">
      <c r="A169" s="0" t="s">
        <v>42</v>
      </c>
      <c r="B169" s="0" t="s">
        <v>65</v>
      </c>
      <c r="C169" s="0" t="n">
        <v>2016</v>
      </c>
      <c r="D169" s="0" t="s">
        <v>74</v>
      </c>
      <c r="E169" s="0" t="s">
        <v>76</v>
      </c>
      <c r="F169" s="0" t="n">
        <v>151543</v>
      </c>
      <c r="G169" s="0" t="n">
        <v>142965</v>
      </c>
      <c r="H169" s="0" t="n">
        <v>124612</v>
      </c>
      <c r="I169" s="0" t="n">
        <v>121025</v>
      </c>
      <c r="J169" s="0" t="n">
        <v>140822</v>
      </c>
      <c r="K169" s="0" t="n">
        <v>136941</v>
      </c>
      <c r="L169" s="0" t="n">
        <v>149945</v>
      </c>
      <c r="M169" s="0" t="n">
        <v>134313</v>
      </c>
      <c r="N169" s="0" t="n">
        <v>120230</v>
      </c>
      <c r="O169" s="0" t="n">
        <v>126883</v>
      </c>
      <c r="P169" s="0" t="n">
        <v>113813</v>
      </c>
      <c r="Q169" s="0" t="n">
        <v>133655</v>
      </c>
      <c r="R169" s="0" t="n">
        <v>1596747</v>
      </c>
    </row>
    <row r="170" customFormat="false" ht="12.8" hidden="false" customHeight="false" outlineLevel="0" collapsed="false">
      <c r="A170" s="0" t="s">
        <v>42</v>
      </c>
      <c r="B170" s="0" t="s">
        <v>65</v>
      </c>
      <c r="C170" s="0" t="n">
        <v>2016</v>
      </c>
      <c r="D170" s="0" t="s">
        <v>74</v>
      </c>
      <c r="E170" s="0" t="s">
        <v>77</v>
      </c>
      <c r="F170" s="0" t="n">
        <v>29539.958</v>
      </c>
      <c r="G170" s="0" t="n">
        <v>29410.119</v>
      </c>
      <c r="H170" s="0" t="n">
        <v>85403.097</v>
      </c>
      <c r="I170" s="0" t="n">
        <v>89165.179</v>
      </c>
      <c r="J170" s="0" t="n">
        <v>144829.809</v>
      </c>
      <c r="K170" s="0" t="n">
        <v>130435.088</v>
      </c>
      <c r="L170" s="0" t="n">
        <v>113093.525</v>
      </c>
      <c r="M170" s="0" t="n">
        <v>166268.89</v>
      </c>
      <c r="N170" s="0" t="n">
        <v>203677.772</v>
      </c>
      <c r="O170" s="0" t="n">
        <v>183397.561</v>
      </c>
      <c r="P170" s="0" t="n">
        <v>212534.232</v>
      </c>
      <c r="Q170" s="0" t="n">
        <v>228179.083</v>
      </c>
      <c r="R170" s="0" t="n">
        <v>1615934.313</v>
      </c>
    </row>
    <row r="171" customFormat="false" ht="12.8" hidden="false" customHeight="false" outlineLevel="0" collapsed="false">
      <c r="A171" s="0" t="s">
        <v>42</v>
      </c>
      <c r="B171" s="0" t="s">
        <v>65</v>
      </c>
      <c r="C171" s="0" t="n">
        <v>2016</v>
      </c>
      <c r="D171" s="0" t="s">
        <v>78</v>
      </c>
      <c r="E171" s="0" t="s">
        <v>79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</row>
    <row r="172" customFormat="false" ht="12.8" hidden="false" customHeight="false" outlineLevel="0" collapsed="false">
      <c r="A172" s="0" t="s">
        <v>42</v>
      </c>
      <c r="B172" s="0" t="s">
        <v>65</v>
      </c>
      <c r="C172" s="0" t="n">
        <v>2017</v>
      </c>
      <c r="D172" s="0" t="s">
        <v>66</v>
      </c>
      <c r="E172" s="0" t="s">
        <v>67</v>
      </c>
      <c r="F172" s="0" t="n">
        <v>73114</v>
      </c>
      <c r="G172" s="0" t="n">
        <v>65438</v>
      </c>
      <c r="H172" s="0" t="n">
        <v>72551</v>
      </c>
      <c r="I172" s="0" t="n">
        <v>74110</v>
      </c>
      <c r="J172" s="0" t="n">
        <v>74669</v>
      </c>
      <c r="K172" s="0" t="n">
        <v>74013</v>
      </c>
      <c r="L172" s="0" t="n">
        <v>81007</v>
      </c>
      <c r="M172" s="0" t="n">
        <v>81662</v>
      </c>
      <c r="N172" s="0" t="n">
        <v>80387</v>
      </c>
      <c r="O172" s="0" t="n">
        <v>81401</v>
      </c>
      <c r="P172" s="0" t="n">
        <v>73515</v>
      </c>
      <c r="Q172" s="0" t="n">
        <v>78052</v>
      </c>
      <c r="R172" s="0" t="n">
        <v>909919</v>
      </c>
    </row>
    <row r="173" customFormat="false" ht="12.8" hidden="false" customHeight="false" outlineLevel="0" collapsed="false">
      <c r="A173" s="0" t="s">
        <v>42</v>
      </c>
      <c r="B173" s="0" t="s">
        <v>65</v>
      </c>
      <c r="C173" s="0" t="n">
        <v>2017</v>
      </c>
      <c r="D173" s="0" t="s">
        <v>68</v>
      </c>
      <c r="E173" s="0" t="s">
        <v>69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</row>
    <row r="174" customFormat="false" ht="12.8" hidden="false" customHeight="false" outlineLevel="0" collapsed="false">
      <c r="A174" s="0" t="s">
        <v>42</v>
      </c>
      <c r="B174" s="0" t="s">
        <v>65</v>
      </c>
      <c r="C174" s="0" t="n">
        <v>2017</v>
      </c>
      <c r="D174" s="0" t="s">
        <v>68</v>
      </c>
      <c r="E174" s="0" t="s">
        <v>70</v>
      </c>
      <c r="F174" s="0" t="n">
        <v>13785</v>
      </c>
      <c r="G174" s="0" t="n">
        <v>12837</v>
      </c>
      <c r="H174" s="0" t="n">
        <v>14858</v>
      </c>
      <c r="I174" s="0" t="n">
        <v>14154</v>
      </c>
      <c r="J174" s="0" t="n">
        <v>5676</v>
      </c>
      <c r="K174" s="0" t="n">
        <v>13533</v>
      </c>
      <c r="L174" s="0" t="n">
        <v>12297</v>
      </c>
      <c r="M174" s="0" t="n">
        <v>13523</v>
      </c>
      <c r="N174" s="0" t="n">
        <v>13136</v>
      </c>
      <c r="O174" s="0" t="n">
        <v>13649</v>
      </c>
      <c r="P174" s="0" t="n">
        <v>13252</v>
      </c>
      <c r="Q174" s="0" t="n">
        <v>12678</v>
      </c>
      <c r="R174" s="0" t="n">
        <v>153378</v>
      </c>
    </row>
    <row r="175" customFormat="false" ht="12.8" hidden="false" customHeight="false" outlineLevel="0" collapsed="false">
      <c r="A175" s="0" t="s">
        <v>42</v>
      </c>
      <c r="B175" s="0" t="s">
        <v>65</v>
      </c>
      <c r="C175" s="0" t="n">
        <v>2017</v>
      </c>
      <c r="D175" s="0" t="s">
        <v>68</v>
      </c>
      <c r="E175" s="0" t="s">
        <v>71</v>
      </c>
      <c r="F175" s="0" t="n">
        <v>6388.735</v>
      </c>
      <c r="G175" s="0" t="n">
        <v>5792.363</v>
      </c>
      <c r="H175" s="0" t="n">
        <v>7796.267</v>
      </c>
      <c r="I175" s="0" t="n">
        <v>7222.56</v>
      </c>
      <c r="J175" s="0" t="n">
        <v>7851.988</v>
      </c>
      <c r="K175" s="0" t="n">
        <v>7540.925</v>
      </c>
      <c r="L175" s="0" t="n">
        <v>5625.725</v>
      </c>
      <c r="M175" s="0" t="n">
        <v>8006.691</v>
      </c>
      <c r="N175" s="0" t="n">
        <v>7454.579</v>
      </c>
      <c r="O175" s="0" t="n">
        <v>6680.142</v>
      </c>
      <c r="P175" s="0" t="n">
        <v>6472.138</v>
      </c>
      <c r="Q175" s="0" t="n">
        <v>2998.141</v>
      </c>
      <c r="R175" s="0" t="n">
        <v>79830.254</v>
      </c>
    </row>
    <row r="176" customFormat="false" ht="12.8" hidden="false" customHeight="false" outlineLevel="0" collapsed="false">
      <c r="A176" s="0" t="s">
        <v>42</v>
      </c>
      <c r="B176" s="0" t="s">
        <v>65</v>
      </c>
      <c r="C176" s="0" t="n">
        <v>2017</v>
      </c>
      <c r="D176" s="0" t="s">
        <v>68</v>
      </c>
      <c r="E176" s="0" t="s">
        <v>72</v>
      </c>
      <c r="F176" s="0" t="n">
        <v>7743.8</v>
      </c>
      <c r="G176" s="0" t="n">
        <v>6279.5</v>
      </c>
      <c r="H176" s="0" t="n">
        <v>7180</v>
      </c>
      <c r="I176" s="0" t="n">
        <v>6856.1</v>
      </c>
      <c r="J176" s="0" t="n">
        <v>6777</v>
      </c>
      <c r="K176" s="0" t="n">
        <v>6679</v>
      </c>
      <c r="L176" s="0" t="n">
        <v>6753.2</v>
      </c>
      <c r="M176" s="0" t="n">
        <v>7185.4</v>
      </c>
      <c r="N176" s="0" t="n">
        <v>7191.4</v>
      </c>
      <c r="O176" s="0" t="n">
        <v>7765.07</v>
      </c>
      <c r="P176" s="0" t="n">
        <v>7720.9</v>
      </c>
      <c r="Q176" s="0" t="n">
        <v>9617.7</v>
      </c>
      <c r="R176" s="0" t="n">
        <v>87749.07</v>
      </c>
    </row>
    <row r="177" customFormat="false" ht="12.8" hidden="false" customHeight="false" outlineLevel="0" collapsed="false">
      <c r="A177" s="0" t="s">
        <v>42</v>
      </c>
      <c r="B177" s="0" t="s">
        <v>65</v>
      </c>
      <c r="C177" s="0" t="n">
        <v>2017</v>
      </c>
      <c r="D177" s="0" t="s">
        <v>68</v>
      </c>
      <c r="E177" s="0" t="s">
        <v>73</v>
      </c>
      <c r="F177" s="0" t="n">
        <v>14112.434</v>
      </c>
      <c r="G177" s="0" t="n">
        <v>13032.09</v>
      </c>
      <c r="H177" s="0" t="n">
        <v>14230.475</v>
      </c>
      <c r="I177" s="0" t="n">
        <v>13099.796</v>
      </c>
      <c r="J177" s="0" t="n">
        <v>13359.745</v>
      </c>
      <c r="K177" s="0" t="n">
        <v>12586.435</v>
      </c>
      <c r="L177" s="0" t="n">
        <v>13155.274</v>
      </c>
      <c r="M177" s="0" t="n">
        <v>12648.211</v>
      </c>
      <c r="N177" s="0" t="n">
        <v>11511.645</v>
      </c>
      <c r="O177" s="0" t="n">
        <v>11807.148</v>
      </c>
      <c r="P177" s="0" t="n">
        <v>11053.689</v>
      </c>
      <c r="Q177" s="0" t="n">
        <v>12040.454</v>
      </c>
      <c r="R177" s="0" t="n">
        <v>152637.396</v>
      </c>
    </row>
    <row r="178" customFormat="false" ht="12.8" hidden="false" customHeight="false" outlineLevel="0" collapsed="false">
      <c r="A178" s="0" t="s">
        <v>42</v>
      </c>
      <c r="B178" s="0" t="s">
        <v>65</v>
      </c>
      <c r="C178" s="0" t="n">
        <v>2017</v>
      </c>
      <c r="D178" s="0" t="s">
        <v>74</v>
      </c>
      <c r="E178" s="0" t="s">
        <v>75</v>
      </c>
      <c r="F178" s="0" t="n">
        <v>91951.083</v>
      </c>
      <c r="G178" s="0" t="n">
        <v>81621.225</v>
      </c>
      <c r="H178" s="0" t="n">
        <v>82800.903</v>
      </c>
      <c r="I178" s="0" t="n">
        <v>83449.394</v>
      </c>
      <c r="J178" s="0" t="n">
        <v>88358.425</v>
      </c>
      <c r="K178" s="0" t="n">
        <v>80450.415</v>
      </c>
      <c r="L178" s="0" t="n">
        <v>60966.75</v>
      </c>
      <c r="M178" s="0" t="n">
        <v>80001.521</v>
      </c>
      <c r="N178" s="0" t="n">
        <v>79207.559</v>
      </c>
      <c r="O178" s="0" t="n">
        <v>69714.557</v>
      </c>
      <c r="P178" s="0" t="n">
        <v>75251.721</v>
      </c>
      <c r="Q178" s="0" t="n">
        <v>75187.073</v>
      </c>
      <c r="R178" s="0" t="n">
        <v>948960.626</v>
      </c>
    </row>
    <row r="179" customFormat="false" ht="12.8" hidden="false" customHeight="false" outlineLevel="0" collapsed="false">
      <c r="A179" s="0" t="s">
        <v>42</v>
      </c>
      <c r="B179" s="0" t="s">
        <v>65</v>
      </c>
      <c r="C179" s="0" t="n">
        <v>2017</v>
      </c>
      <c r="D179" s="0" t="s">
        <v>74</v>
      </c>
      <c r="E179" s="0" t="s">
        <v>76</v>
      </c>
      <c r="F179" s="0" t="n">
        <v>108375</v>
      </c>
      <c r="G179" s="0" t="n">
        <v>88643</v>
      </c>
      <c r="H179" s="0" t="n">
        <v>91913</v>
      </c>
      <c r="I179" s="0" t="n">
        <v>96757</v>
      </c>
      <c r="J179" s="0" t="n">
        <v>113562</v>
      </c>
      <c r="K179" s="0" t="n">
        <v>107502</v>
      </c>
      <c r="L179" s="0" t="n">
        <v>100948</v>
      </c>
      <c r="M179" s="0" t="n">
        <v>82051</v>
      </c>
      <c r="N179" s="0" t="n">
        <v>95608</v>
      </c>
      <c r="O179" s="0" t="n">
        <v>106921</v>
      </c>
      <c r="P179" s="0" t="n">
        <v>91179</v>
      </c>
      <c r="Q179" s="0" t="n">
        <v>110435</v>
      </c>
      <c r="R179" s="0" t="n">
        <v>1193894</v>
      </c>
    </row>
    <row r="180" customFormat="false" ht="12.8" hidden="false" customHeight="false" outlineLevel="0" collapsed="false">
      <c r="A180" s="0" t="s">
        <v>42</v>
      </c>
      <c r="B180" s="0" t="s">
        <v>65</v>
      </c>
      <c r="C180" s="0" t="n">
        <v>2017</v>
      </c>
      <c r="D180" s="0" t="s">
        <v>74</v>
      </c>
      <c r="E180" s="0" t="s">
        <v>77</v>
      </c>
      <c r="F180" s="0" t="n">
        <v>247356.813</v>
      </c>
      <c r="G180" s="0" t="n">
        <v>207288.361</v>
      </c>
      <c r="H180" s="0" t="n">
        <v>188806.98</v>
      </c>
      <c r="I180" s="0" t="n">
        <v>230719.763</v>
      </c>
      <c r="J180" s="0" t="n">
        <v>255497.271</v>
      </c>
      <c r="K180" s="0" t="n">
        <v>268618.528</v>
      </c>
      <c r="L180" s="0" t="n">
        <v>266657.887</v>
      </c>
      <c r="M180" s="0" t="n">
        <v>205653.232</v>
      </c>
      <c r="N180" s="0" t="n">
        <v>247129.126</v>
      </c>
      <c r="O180" s="0" t="n">
        <v>268487.936</v>
      </c>
      <c r="P180" s="0" t="n">
        <v>246994.072</v>
      </c>
      <c r="Q180" s="0" t="n">
        <v>283476.81</v>
      </c>
      <c r="R180" s="0" t="n">
        <v>2916686.779</v>
      </c>
    </row>
    <row r="181" customFormat="false" ht="12.8" hidden="false" customHeight="false" outlineLevel="0" collapsed="false">
      <c r="A181" s="0" t="s">
        <v>42</v>
      </c>
      <c r="B181" s="0" t="s">
        <v>65</v>
      </c>
      <c r="C181" s="0" t="n">
        <v>2017</v>
      </c>
      <c r="D181" s="0" t="s">
        <v>78</v>
      </c>
      <c r="E181" s="0" t="s">
        <v>79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</row>
    <row r="182" customFormat="false" ht="12.8" hidden="false" customHeight="false" outlineLevel="0" collapsed="false">
      <c r="A182" s="0" t="s">
        <v>42</v>
      </c>
      <c r="B182" s="0" t="s">
        <v>65</v>
      </c>
      <c r="C182" s="0" t="n">
        <v>2018</v>
      </c>
      <c r="D182" s="0" t="s">
        <v>66</v>
      </c>
      <c r="E182" s="0" t="s">
        <v>67</v>
      </c>
      <c r="F182" s="0" t="n">
        <v>78403</v>
      </c>
      <c r="G182" s="0" t="n">
        <v>79139</v>
      </c>
      <c r="H182" s="0" t="n">
        <v>87177</v>
      </c>
      <c r="I182" s="0" t="n">
        <v>82726</v>
      </c>
      <c r="J182" s="0" t="n">
        <v>84935</v>
      </c>
      <c r="K182" s="0" t="n">
        <v>81984</v>
      </c>
      <c r="L182" s="0" t="n">
        <v>81490</v>
      </c>
      <c r="M182" s="0" t="n">
        <v>79872</v>
      </c>
      <c r="N182" s="0" t="n">
        <v>81159</v>
      </c>
      <c r="O182" s="0" t="n">
        <v>83844</v>
      </c>
      <c r="P182" s="0" t="n">
        <v>83205</v>
      </c>
      <c r="Q182" s="0" t="n">
        <v>85769</v>
      </c>
      <c r="R182" s="0" t="n">
        <v>989703</v>
      </c>
    </row>
    <row r="183" customFormat="false" ht="12.8" hidden="false" customHeight="false" outlineLevel="0" collapsed="false">
      <c r="A183" s="0" t="s">
        <v>42</v>
      </c>
      <c r="B183" s="0" t="s">
        <v>65</v>
      </c>
      <c r="C183" s="0" t="n">
        <v>2018</v>
      </c>
      <c r="D183" s="0" t="s">
        <v>68</v>
      </c>
      <c r="E183" s="0" t="s">
        <v>69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R183" s="0" t="n">
        <v>0</v>
      </c>
    </row>
    <row r="184" customFormat="false" ht="12.8" hidden="false" customHeight="false" outlineLevel="0" collapsed="false">
      <c r="A184" s="0" t="s">
        <v>42</v>
      </c>
      <c r="B184" s="0" t="s">
        <v>65</v>
      </c>
      <c r="C184" s="0" t="n">
        <v>2018</v>
      </c>
      <c r="D184" s="0" t="s">
        <v>68</v>
      </c>
      <c r="E184" s="0" t="s">
        <v>70</v>
      </c>
      <c r="F184" s="0" t="n">
        <v>12105</v>
      </c>
      <c r="G184" s="0" t="n">
        <v>10420</v>
      </c>
      <c r="H184" s="0" t="n">
        <v>11494</v>
      </c>
      <c r="I184" s="0" t="n">
        <v>11598</v>
      </c>
      <c r="J184" s="0" t="n">
        <v>11469</v>
      </c>
      <c r="K184" s="0" t="n">
        <v>10707.032</v>
      </c>
      <c r="L184" s="0" t="n">
        <v>11105.993</v>
      </c>
      <c r="M184" s="0" t="n">
        <v>11366.847</v>
      </c>
      <c r="N184" s="0" t="n">
        <v>10839.977</v>
      </c>
      <c r="O184" s="0" t="n">
        <v>11517.115</v>
      </c>
      <c r="P184" s="0" t="n">
        <v>11106.74</v>
      </c>
      <c r="Q184" s="0" t="n">
        <v>11210.353</v>
      </c>
      <c r="R184" s="0" t="n">
        <v>134940.057</v>
      </c>
    </row>
    <row r="185" customFormat="false" ht="12.8" hidden="false" customHeight="false" outlineLevel="0" collapsed="false">
      <c r="A185" s="0" t="s">
        <v>42</v>
      </c>
      <c r="B185" s="0" t="s">
        <v>65</v>
      </c>
      <c r="C185" s="0" t="n">
        <v>2018</v>
      </c>
      <c r="D185" s="0" t="s">
        <v>68</v>
      </c>
      <c r="E185" s="0" t="s">
        <v>71</v>
      </c>
      <c r="F185" s="0" t="n">
        <v>6800.207</v>
      </c>
      <c r="G185" s="0" t="n">
        <v>7179.627</v>
      </c>
      <c r="H185" s="0" t="n">
        <v>6647.268</v>
      </c>
      <c r="I185" s="0" t="n">
        <v>5992.823</v>
      </c>
      <c r="J185" s="0" t="n">
        <v>7413.139</v>
      </c>
      <c r="K185" s="0" t="n">
        <v>6708.577</v>
      </c>
      <c r="L185" s="0" t="n">
        <v>7169.88</v>
      </c>
      <c r="M185" s="0" t="n">
        <v>6824.071</v>
      </c>
      <c r="N185" s="0" t="n">
        <v>5765.33</v>
      </c>
      <c r="O185" s="0" t="n">
        <v>6680.286</v>
      </c>
      <c r="P185" s="0" t="n">
        <v>7060.575</v>
      </c>
      <c r="Q185" s="0" t="n">
        <v>7513.333</v>
      </c>
      <c r="R185" s="0" t="n">
        <v>81755.116</v>
      </c>
    </row>
    <row r="186" customFormat="false" ht="12.8" hidden="false" customHeight="false" outlineLevel="0" collapsed="false">
      <c r="A186" s="0" t="s">
        <v>42</v>
      </c>
      <c r="B186" s="0" t="s">
        <v>65</v>
      </c>
      <c r="C186" s="0" t="n">
        <v>2018</v>
      </c>
      <c r="D186" s="0" t="s">
        <v>68</v>
      </c>
      <c r="E186" s="0" t="s">
        <v>72</v>
      </c>
      <c r="F186" s="0" t="n">
        <v>7289.478</v>
      </c>
      <c r="G186" s="0" t="n">
        <v>6141.6</v>
      </c>
      <c r="H186" s="0" t="n">
        <v>6426.258</v>
      </c>
      <c r="I186" s="0" t="n">
        <v>6020</v>
      </c>
      <c r="J186" s="0" t="n">
        <v>5549.7</v>
      </c>
      <c r="K186" s="0" t="n">
        <v>5487.042</v>
      </c>
      <c r="L186" s="0" t="n">
        <v>5621.504</v>
      </c>
      <c r="M186" s="0" t="n">
        <v>5969</v>
      </c>
      <c r="N186" s="0" t="n">
        <v>5970.399</v>
      </c>
      <c r="O186" s="0" t="n">
        <v>5916.66</v>
      </c>
      <c r="P186" s="0" t="n">
        <v>5685.5</v>
      </c>
      <c r="Q186" s="0" t="n">
        <v>6061</v>
      </c>
      <c r="R186" s="0" t="n">
        <v>72138.141</v>
      </c>
    </row>
    <row r="187" customFormat="false" ht="12.8" hidden="false" customHeight="false" outlineLevel="0" collapsed="false">
      <c r="A187" s="0" t="s">
        <v>42</v>
      </c>
      <c r="B187" s="0" t="s">
        <v>65</v>
      </c>
      <c r="C187" s="0" t="n">
        <v>2018</v>
      </c>
      <c r="D187" s="0" t="s">
        <v>68</v>
      </c>
      <c r="E187" s="0" t="s">
        <v>73</v>
      </c>
      <c r="F187" s="0" t="n">
        <v>12157.146</v>
      </c>
      <c r="G187" s="0" t="n">
        <v>12054.893</v>
      </c>
      <c r="H187" s="0" t="n">
        <v>13137.335</v>
      </c>
      <c r="I187" s="0" t="n">
        <v>13123.07</v>
      </c>
      <c r="J187" s="0" t="n">
        <v>12503.425</v>
      </c>
      <c r="K187" s="0" t="n">
        <v>11546.132</v>
      </c>
      <c r="L187" s="0" t="n">
        <v>12830.831</v>
      </c>
      <c r="M187" s="0" t="n">
        <v>12907.864</v>
      </c>
      <c r="N187" s="0" t="n">
        <v>12114.103</v>
      </c>
      <c r="O187" s="0" t="n">
        <v>11821.503</v>
      </c>
      <c r="P187" s="0" t="n">
        <v>12238.907</v>
      </c>
      <c r="Q187" s="0" t="n">
        <v>12409.734</v>
      </c>
      <c r="R187" s="0" t="n">
        <v>148844.943</v>
      </c>
    </row>
    <row r="188" customFormat="false" ht="12.8" hidden="false" customHeight="false" outlineLevel="0" collapsed="false">
      <c r="A188" s="0" t="s">
        <v>42</v>
      </c>
      <c r="B188" s="0" t="s">
        <v>65</v>
      </c>
      <c r="C188" s="0" t="n">
        <v>2018</v>
      </c>
      <c r="D188" s="0" t="s">
        <v>74</v>
      </c>
      <c r="E188" s="0" t="s">
        <v>75</v>
      </c>
      <c r="F188" s="0" t="n">
        <v>71782.176</v>
      </c>
      <c r="G188" s="0" t="n">
        <v>59387.639</v>
      </c>
      <c r="H188" s="0" t="n">
        <v>68933.956</v>
      </c>
      <c r="I188" s="0" t="n">
        <v>68849.728</v>
      </c>
      <c r="J188" s="0" t="n">
        <v>80022.362</v>
      </c>
      <c r="K188" s="0" t="n">
        <v>66336.39</v>
      </c>
      <c r="L188" s="0" t="n">
        <v>84227.768</v>
      </c>
      <c r="M188" s="0" t="n">
        <v>71181.891</v>
      </c>
      <c r="N188" s="0" t="n">
        <v>59470.355</v>
      </c>
      <c r="O188" s="0" t="n">
        <v>77533.845</v>
      </c>
      <c r="P188" s="0" t="n">
        <v>79378.435</v>
      </c>
      <c r="Q188" s="0" t="n">
        <v>83463.43</v>
      </c>
      <c r="R188" s="0" t="n">
        <v>870567.975</v>
      </c>
    </row>
    <row r="189" customFormat="false" ht="12.8" hidden="false" customHeight="false" outlineLevel="0" collapsed="false">
      <c r="A189" s="0" t="s">
        <v>42</v>
      </c>
      <c r="B189" s="0" t="s">
        <v>65</v>
      </c>
      <c r="C189" s="0" t="n">
        <v>2018</v>
      </c>
      <c r="D189" s="0" t="s">
        <v>74</v>
      </c>
      <c r="E189" s="0" t="s">
        <v>76</v>
      </c>
      <c r="F189" s="0" t="n">
        <v>96764</v>
      </c>
      <c r="G189" s="0" t="n">
        <v>84237</v>
      </c>
      <c r="H189" s="0" t="n">
        <v>98878</v>
      </c>
      <c r="I189" s="0" t="n">
        <v>91631</v>
      </c>
      <c r="J189" s="0" t="n">
        <v>84658</v>
      </c>
      <c r="K189" s="0" t="n">
        <v>84270</v>
      </c>
      <c r="L189" s="0" t="n">
        <v>74792</v>
      </c>
      <c r="M189" s="0" t="n">
        <v>56333</v>
      </c>
      <c r="N189" s="0" t="n">
        <v>44175</v>
      </c>
      <c r="O189" s="0" t="n">
        <v>56150</v>
      </c>
      <c r="P189" s="0" t="n">
        <v>57857</v>
      </c>
      <c r="Q189" s="0" t="n">
        <v>73412</v>
      </c>
      <c r="R189" s="0" t="n">
        <v>903157</v>
      </c>
    </row>
    <row r="190" customFormat="false" ht="12.8" hidden="false" customHeight="false" outlineLevel="0" collapsed="false">
      <c r="A190" s="0" t="s">
        <v>42</v>
      </c>
      <c r="B190" s="0" t="s">
        <v>65</v>
      </c>
      <c r="C190" s="0" t="n">
        <v>2018</v>
      </c>
      <c r="D190" s="0" t="s">
        <v>74</v>
      </c>
      <c r="E190" s="0" t="s">
        <v>77</v>
      </c>
      <c r="F190" s="0" t="n">
        <v>253043.429</v>
      </c>
      <c r="G190" s="0" t="n">
        <v>236305.08</v>
      </c>
      <c r="H190" s="0" t="n">
        <v>270789.234</v>
      </c>
      <c r="I190" s="0" t="n">
        <v>280396.267</v>
      </c>
      <c r="J190" s="0" t="n">
        <v>259505.489</v>
      </c>
      <c r="K190" s="0" t="n">
        <v>290703.647</v>
      </c>
      <c r="L190" s="0" t="n">
        <v>287046.467</v>
      </c>
      <c r="M190" s="0" t="n">
        <v>211452</v>
      </c>
      <c r="N190" s="0" t="n">
        <v>218992.618</v>
      </c>
      <c r="O190" s="0" t="n">
        <v>253022.839</v>
      </c>
      <c r="P190" s="0" t="n">
        <v>237710.425</v>
      </c>
      <c r="Q190" s="0" t="n">
        <v>229348.003</v>
      </c>
      <c r="R190" s="0" t="n">
        <v>3028315.498</v>
      </c>
    </row>
    <row r="191" customFormat="false" ht="12.8" hidden="false" customHeight="false" outlineLevel="0" collapsed="false">
      <c r="A191" s="0" t="s">
        <v>42</v>
      </c>
      <c r="B191" s="0" t="s">
        <v>65</v>
      </c>
      <c r="C191" s="0" t="n">
        <v>2018</v>
      </c>
      <c r="D191" s="0" t="s">
        <v>78</v>
      </c>
      <c r="E191" s="0" t="s">
        <v>79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</row>
    <row r="192" customFormat="false" ht="12.8" hidden="false" customHeight="false" outlineLevel="0" collapsed="false">
      <c r="A192" s="0" t="s">
        <v>42</v>
      </c>
      <c r="B192" s="0" t="s">
        <v>65</v>
      </c>
      <c r="C192" s="0" t="n">
        <v>2019</v>
      </c>
      <c r="D192" s="0" t="s">
        <v>66</v>
      </c>
      <c r="E192" s="0" t="s">
        <v>67</v>
      </c>
      <c r="F192" s="0" t="n">
        <v>82056</v>
      </c>
      <c r="G192" s="0" t="n">
        <v>74154</v>
      </c>
      <c r="H192" s="0" t="n">
        <v>81599</v>
      </c>
      <c r="I192" s="0" t="n">
        <v>80354</v>
      </c>
      <c r="J192" s="0" t="n">
        <v>80992</v>
      </c>
      <c r="K192" s="0" t="n">
        <v>82678</v>
      </c>
      <c r="L192" s="0" t="n">
        <v>82329</v>
      </c>
      <c r="M192" s="0" t="n">
        <v>71474</v>
      </c>
      <c r="N192" s="0" t="n">
        <v>76752</v>
      </c>
      <c r="O192" s="0" t="n">
        <v>79830</v>
      </c>
      <c r="P192" s="0" t="n">
        <v>77709</v>
      </c>
      <c r="Q192" s="0" t="n">
        <v>83174</v>
      </c>
      <c r="R192" s="0" t="n">
        <v>953101</v>
      </c>
    </row>
    <row r="193" customFormat="false" ht="12.8" hidden="false" customHeight="false" outlineLevel="0" collapsed="false">
      <c r="A193" s="0" t="s">
        <v>42</v>
      </c>
      <c r="B193" s="0" t="s">
        <v>65</v>
      </c>
      <c r="C193" s="0" t="n">
        <v>2019</v>
      </c>
      <c r="D193" s="0" t="s">
        <v>68</v>
      </c>
      <c r="E193" s="0" t="s">
        <v>69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R193" s="0" t="n">
        <v>0</v>
      </c>
    </row>
    <row r="194" customFormat="false" ht="12.8" hidden="false" customHeight="false" outlineLevel="0" collapsed="false">
      <c r="A194" s="0" t="s">
        <v>42</v>
      </c>
      <c r="B194" s="0" t="s">
        <v>65</v>
      </c>
      <c r="C194" s="0" t="n">
        <v>2019</v>
      </c>
      <c r="D194" s="0" t="s">
        <v>68</v>
      </c>
      <c r="E194" s="0" t="s">
        <v>70</v>
      </c>
      <c r="F194" s="0" t="n">
        <v>11751.609</v>
      </c>
      <c r="G194" s="0" t="n">
        <v>10702.627</v>
      </c>
      <c r="H194" s="0" t="n">
        <v>11452.75</v>
      </c>
      <c r="I194" s="0" t="n">
        <v>10298.611</v>
      </c>
      <c r="J194" s="0" t="n">
        <v>11562.104</v>
      </c>
      <c r="K194" s="0" t="n">
        <v>11738.792</v>
      </c>
      <c r="L194" s="0" t="n">
        <v>12211.736</v>
      </c>
      <c r="M194" s="0" t="n">
        <v>11116.339</v>
      </c>
      <c r="N194" s="0" t="n">
        <v>8290.286</v>
      </c>
      <c r="O194" s="0" t="n">
        <v>10496.612</v>
      </c>
      <c r="P194" s="0" t="n">
        <v>9804.372</v>
      </c>
      <c r="Q194" s="0" t="n">
        <v>10758.126</v>
      </c>
      <c r="R194" s="0" t="n">
        <v>130183.964</v>
      </c>
    </row>
    <row r="195" customFormat="false" ht="12.8" hidden="false" customHeight="false" outlineLevel="0" collapsed="false">
      <c r="A195" s="0" t="s">
        <v>42</v>
      </c>
      <c r="B195" s="0" t="s">
        <v>65</v>
      </c>
      <c r="C195" s="0" t="n">
        <v>2019</v>
      </c>
      <c r="D195" s="0" t="s">
        <v>68</v>
      </c>
      <c r="E195" s="0" t="s">
        <v>71</v>
      </c>
      <c r="F195" s="0" t="n">
        <v>7883.117</v>
      </c>
      <c r="G195" s="0" t="n">
        <v>6167.183</v>
      </c>
      <c r="H195" s="0" t="n">
        <v>6815.462</v>
      </c>
      <c r="I195" s="0" t="n">
        <v>4950.383</v>
      </c>
      <c r="J195" s="0" t="n">
        <v>4661.879</v>
      </c>
      <c r="K195" s="0" t="n">
        <v>4278.764</v>
      </c>
      <c r="L195" s="0" t="n">
        <v>4255.562</v>
      </c>
      <c r="M195" s="0" t="n">
        <v>3924.995</v>
      </c>
      <c r="N195" s="0" t="n">
        <v>3759.075</v>
      </c>
      <c r="O195" s="0" t="n">
        <v>3516.749</v>
      </c>
      <c r="P195" s="0" t="n">
        <v>4316.137</v>
      </c>
      <c r="Q195" s="0" t="n">
        <v>4063.106</v>
      </c>
      <c r="R195" s="0" t="n">
        <v>58592.412</v>
      </c>
    </row>
    <row r="196" customFormat="false" ht="12.8" hidden="false" customHeight="false" outlineLevel="0" collapsed="false">
      <c r="A196" s="0" t="s">
        <v>42</v>
      </c>
      <c r="B196" s="0" t="s">
        <v>65</v>
      </c>
      <c r="C196" s="0" t="n">
        <v>2019</v>
      </c>
      <c r="D196" s="0" t="s">
        <v>68</v>
      </c>
      <c r="E196" s="0" t="s">
        <v>72</v>
      </c>
      <c r="F196" s="0" t="n">
        <v>5711.1</v>
      </c>
      <c r="G196" s="0" t="n">
        <v>3997.1</v>
      </c>
      <c r="H196" s="0" t="n">
        <v>4734.9</v>
      </c>
      <c r="I196" s="0" t="n">
        <v>5391.2</v>
      </c>
      <c r="J196" s="0" t="n">
        <v>5361.2</v>
      </c>
      <c r="K196" s="0" t="n">
        <v>4716.577</v>
      </c>
      <c r="L196" s="0" t="n">
        <v>4524.82</v>
      </c>
      <c r="M196" s="0" t="n">
        <v>4054.5</v>
      </c>
      <c r="N196" s="0" t="n">
        <v>3820.9</v>
      </c>
      <c r="O196" s="0" t="n">
        <v>4339.8</v>
      </c>
      <c r="P196" s="0" t="n">
        <v>3812.4</v>
      </c>
      <c r="Q196" s="0" t="n">
        <v>4830.4</v>
      </c>
      <c r="R196" s="0" t="n">
        <v>55294.897</v>
      </c>
    </row>
    <row r="197" customFormat="false" ht="12.8" hidden="false" customHeight="false" outlineLevel="0" collapsed="false">
      <c r="A197" s="0" t="s">
        <v>42</v>
      </c>
      <c r="B197" s="0" t="s">
        <v>65</v>
      </c>
      <c r="C197" s="0" t="n">
        <v>2019</v>
      </c>
      <c r="D197" s="0" t="s">
        <v>68</v>
      </c>
      <c r="E197" s="0" t="s">
        <v>73</v>
      </c>
      <c r="F197" s="0" t="n">
        <v>12399.286</v>
      </c>
      <c r="G197" s="0" t="n">
        <v>11071.753</v>
      </c>
      <c r="H197" s="0" t="n">
        <v>12551.978</v>
      </c>
      <c r="I197" s="0" t="n">
        <v>11719.878</v>
      </c>
      <c r="J197" s="0" t="n">
        <v>12187.251</v>
      </c>
      <c r="K197" s="0" t="n">
        <v>11242.158</v>
      </c>
      <c r="L197" s="0" t="n">
        <v>11300.776</v>
      </c>
      <c r="M197" s="0" t="n">
        <v>11669.479</v>
      </c>
      <c r="N197" s="0" t="n">
        <v>11636.229</v>
      </c>
      <c r="O197" s="0" t="n">
        <v>11597.186</v>
      </c>
      <c r="P197" s="0" t="n">
        <v>10778.612</v>
      </c>
      <c r="Q197" s="0" t="n">
        <v>11757.797</v>
      </c>
      <c r="R197" s="0" t="n">
        <v>139912.383</v>
      </c>
    </row>
    <row r="198" customFormat="false" ht="12.8" hidden="false" customHeight="false" outlineLevel="0" collapsed="false">
      <c r="A198" s="0" t="s">
        <v>42</v>
      </c>
      <c r="B198" s="0" t="s">
        <v>65</v>
      </c>
      <c r="C198" s="0" t="n">
        <v>2019</v>
      </c>
      <c r="D198" s="0" t="s">
        <v>74</v>
      </c>
      <c r="E198" s="0" t="s">
        <v>75</v>
      </c>
      <c r="F198" s="0" t="n">
        <v>79132.095</v>
      </c>
      <c r="G198" s="0" t="n">
        <v>49816.985</v>
      </c>
      <c r="H198" s="0" t="n">
        <v>69943.986</v>
      </c>
      <c r="I198" s="0" t="n">
        <v>62816.929</v>
      </c>
      <c r="J198" s="0" t="n">
        <v>62949.003</v>
      </c>
      <c r="K198" s="0" t="n">
        <v>64962.851</v>
      </c>
      <c r="L198" s="0" t="n">
        <v>72390.957</v>
      </c>
      <c r="M198" s="0" t="n">
        <v>79764.249</v>
      </c>
      <c r="N198" s="0" t="n">
        <v>94222.503</v>
      </c>
      <c r="O198" s="0" t="n">
        <v>89860.955</v>
      </c>
      <c r="P198" s="0" t="n">
        <v>87395.424</v>
      </c>
      <c r="Q198" s="0" t="n">
        <v>84915.613</v>
      </c>
      <c r="R198" s="0" t="n">
        <v>898171.55</v>
      </c>
    </row>
    <row r="199" customFormat="false" ht="12.8" hidden="false" customHeight="false" outlineLevel="0" collapsed="false">
      <c r="A199" s="0" t="s">
        <v>42</v>
      </c>
      <c r="B199" s="0" t="s">
        <v>65</v>
      </c>
      <c r="C199" s="0" t="n">
        <v>2019</v>
      </c>
      <c r="D199" s="0" t="s">
        <v>74</v>
      </c>
      <c r="E199" s="0" t="s">
        <v>76</v>
      </c>
      <c r="F199" s="0" t="n">
        <v>63112</v>
      </c>
      <c r="G199" s="0" t="n">
        <v>60546</v>
      </c>
      <c r="H199" s="0" t="n">
        <v>67011</v>
      </c>
      <c r="I199" s="0" t="n">
        <v>68887</v>
      </c>
      <c r="J199" s="0" t="n">
        <v>78163</v>
      </c>
      <c r="K199" s="0" t="n">
        <v>63117</v>
      </c>
      <c r="L199" s="0" t="n">
        <v>43074</v>
      </c>
      <c r="M199" s="0" t="n">
        <v>54709</v>
      </c>
      <c r="N199" s="0" t="n">
        <v>45697</v>
      </c>
      <c r="O199" s="0" t="n">
        <v>48608</v>
      </c>
      <c r="P199" s="0" t="n">
        <v>47636</v>
      </c>
      <c r="Q199" s="0" t="n">
        <v>47893</v>
      </c>
      <c r="R199" s="0" t="n">
        <v>688453</v>
      </c>
    </row>
    <row r="200" customFormat="false" ht="12.8" hidden="false" customHeight="false" outlineLevel="0" collapsed="false">
      <c r="A200" s="0" t="s">
        <v>42</v>
      </c>
      <c r="B200" s="0" t="s">
        <v>65</v>
      </c>
      <c r="C200" s="0" t="n">
        <v>2019</v>
      </c>
      <c r="D200" s="0" t="s">
        <v>74</v>
      </c>
      <c r="E200" s="0" t="s">
        <v>77</v>
      </c>
      <c r="F200" s="0" t="n">
        <v>228125.039</v>
      </c>
      <c r="G200" s="0" t="n">
        <v>197549.84</v>
      </c>
      <c r="H200" s="0" t="n">
        <v>215001.074</v>
      </c>
      <c r="I200" s="0" t="n">
        <v>214628.602</v>
      </c>
      <c r="J200" s="0" t="n">
        <v>251768.596</v>
      </c>
      <c r="K200" s="0" t="n">
        <v>219016.544</v>
      </c>
      <c r="L200" s="0" t="n">
        <v>273616.856</v>
      </c>
      <c r="M200" s="0" t="n">
        <v>293622.226</v>
      </c>
      <c r="N200" s="0" t="n">
        <v>284644.506</v>
      </c>
      <c r="O200" s="0" t="n">
        <v>300658.519</v>
      </c>
      <c r="P200" s="0" t="n">
        <v>297407.157</v>
      </c>
      <c r="Q200" s="0" t="n">
        <v>293880.01</v>
      </c>
      <c r="R200" s="0" t="n">
        <v>3069918.969</v>
      </c>
    </row>
    <row r="201" customFormat="false" ht="12.8" hidden="false" customHeight="false" outlineLevel="0" collapsed="false">
      <c r="A201" s="0" t="s">
        <v>42</v>
      </c>
      <c r="B201" s="0" t="s">
        <v>65</v>
      </c>
      <c r="C201" s="0" t="n">
        <v>2019</v>
      </c>
      <c r="D201" s="0" t="s">
        <v>78</v>
      </c>
      <c r="E201" s="0" t="s">
        <v>79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</row>
    <row r="202" customFormat="false" ht="12.8" hidden="false" customHeight="false" outlineLevel="0" collapsed="false">
      <c r="A202" s="0" t="s">
        <v>42</v>
      </c>
      <c r="B202" s="0" t="s">
        <v>65</v>
      </c>
      <c r="C202" s="0" t="n">
        <v>2020</v>
      </c>
      <c r="D202" s="0" t="s">
        <v>66</v>
      </c>
      <c r="E202" s="0" t="s">
        <v>67</v>
      </c>
      <c r="F202" s="0" t="n">
        <v>83511</v>
      </c>
      <c r="G202" s="0" t="n">
        <v>75341</v>
      </c>
      <c r="H202" s="0" t="n">
        <v>81303</v>
      </c>
      <c r="I202" s="0" t="n">
        <v>76431</v>
      </c>
      <c r="J202" s="0" t="n">
        <v>77151</v>
      </c>
      <c r="K202" s="0" t="n">
        <v>72236</v>
      </c>
      <c r="L202" s="0" t="n">
        <v>76104.413</v>
      </c>
      <c r="M202" s="0" t="n">
        <v>79342.282</v>
      </c>
      <c r="N202" s="0" t="n">
        <v>72049.17</v>
      </c>
      <c r="R202" s="0" t="n">
        <v>693468.865</v>
      </c>
    </row>
    <row r="203" customFormat="false" ht="12.8" hidden="false" customHeight="false" outlineLevel="0" collapsed="false">
      <c r="A203" s="0" t="s">
        <v>42</v>
      </c>
      <c r="B203" s="0" t="s">
        <v>65</v>
      </c>
      <c r="C203" s="0" t="n">
        <v>2020</v>
      </c>
      <c r="D203" s="0" t="s">
        <v>68</v>
      </c>
      <c r="E203" s="0" t="s">
        <v>69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R203" s="0" t="n">
        <v>0</v>
      </c>
    </row>
    <row r="204" customFormat="false" ht="12.8" hidden="false" customHeight="false" outlineLevel="0" collapsed="false">
      <c r="A204" s="0" t="s">
        <v>42</v>
      </c>
      <c r="B204" s="0" t="s">
        <v>65</v>
      </c>
      <c r="C204" s="0" t="n">
        <v>2020</v>
      </c>
      <c r="D204" s="0" t="s">
        <v>68</v>
      </c>
      <c r="E204" s="0" t="s">
        <v>70</v>
      </c>
      <c r="F204" s="0" t="n">
        <v>10245.271</v>
      </c>
      <c r="G204" s="0" t="n">
        <v>8853.926</v>
      </c>
      <c r="H204" s="0" t="n">
        <v>9131</v>
      </c>
      <c r="I204" s="0" t="n">
        <v>5960.921</v>
      </c>
      <c r="J204" s="0" t="n">
        <v>6233.226</v>
      </c>
      <c r="K204" s="0" t="n">
        <v>5956.336</v>
      </c>
      <c r="L204" s="0" t="n">
        <v>6661.274</v>
      </c>
      <c r="M204" s="0" t="n">
        <v>7091.314</v>
      </c>
      <c r="N204" s="0" t="n">
        <v>6400.865</v>
      </c>
      <c r="R204" s="0" t="n">
        <v>66534.133</v>
      </c>
    </row>
    <row r="205" customFormat="false" ht="12.8" hidden="false" customHeight="false" outlineLevel="0" collapsed="false">
      <c r="A205" s="0" t="s">
        <v>42</v>
      </c>
      <c r="B205" s="0" t="s">
        <v>65</v>
      </c>
      <c r="C205" s="0" t="n">
        <v>2020</v>
      </c>
      <c r="D205" s="0" t="s">
        <v>68</v>
      </c>
      <c r="E205" s="0" t="s">
        <v>71</v>
      </c>
      <c r="F205" s="0" t="n">
        <v>4190.658</v>
      </c>
      <c r="G205" s="0" t="n">
        <v>4117.728</v>
      </c>
      <c r="H205" s="0" t="n">
        <v>4759</v>
      </c>
      <c r="I205" s="0" t="n">
        <v>4441.433</v>
      </c>
      <c r="J205" s="0" t="n">
        <v>4896.275</v>
      </c>
      <c r="K205" s="0" t="n">
        <v>6201.838</v>
      </c>
      <c r="L205" s="0" t="n">
        <v>6193.998</v>
      </c>
      <c r="M205" s="0" t="n">
        <v>5848.264</v>
      </c>
      <c r="N205" s="0" t="n">
        <v>5459.955</v>
      </c>
      <c r="R205" s="0" t="n">
        <v>46109.149</v>
      </c>
    </row>
    <row r="206" customFormat="false" ht="12.8" hidden="false" customHeight="false" outlineLevel="0" collapsed="false">
      <c r="A206" s="0" t="s">
        <v>42</v>
      </c>
      <c r="B206" s="0" t="s">
        <v>65</v>
      </c>
      <c r="C206" s="0" t="n">
        <v>2020</v>
      </c>
      <c r="D206" s="0" t="s">
        <v>68</v>
      </c>
      <c r="E206" s="0" t="s">
        <v>72</v>
      </c>
      <c r="F206" s="0" t="n">
        <v>5560.337</v>
      </c>
      <c r="G206" s="0" t="n">
        <v>5762.358</v>
      </c>
      <c r="H206" s="0" t="n">
        <v>5496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R206" s="0" t="n">
        <v>16818.695</v>
      </c>
    </row>
    <row r="207" customFormat="false" ht="12.8" hidden="false" customHeight="false" outlineLevel="0" collapsed="false">
      <c r="A207" s="0" t="s">
        <v>42</v>
      </c>
      <c r="B207" s="0" t="s">
        <v>65</v>
      </c>
      <c r="C207" s="0" t="n">
        <v>2020</v>
      </c>
      <c r="D207" s="0" t="s">
        <v>68</v>
      </c>
      <c r="E207" s="0" t="s">
        <v>73</v>
      </c>
      <c r="F207" s="0" t="n">
        <v>11444.251</v>
      </c>
      <c r="G207" s="0" t="n">
        <v>10434.744</v>
      </c>
      <c r="H207" s="0" t="n">
        <v>10655</v>
      </c>
      <c r="I207" s="0" t="n">
        <v>9566.19</v>
      </c>
      <c r="J207" s="0" t="n">
        <v>10310.216</v>
      </c>
      <c r="K207" s="0" t="n">
        <v>9238.043</v>
      </c>
      <c r="L207" s="0" t="n">
        <v>9471.37</v>
      </c>
      <c r="M207" s="0" t="n">
        <v>9198.506</v>
      </c>
      <c r="N207" s="0" t="n">
        <v>8901.796</v>
      </c>
      <c r="R207" s="0" t="n">
        <v>89220.116</v>
      </c>
    </row>
    <row r="208" customFormat="false" ht="12.8" hidden="false" customHeight="false" outlineLevel="0" collapsed="false">
      <c r="A208" s="0" t="s">
        <v>42</v>
      </c>
      <c r="B208" s="0" t="s">
        <v>65</v>
      </c>
      <c r="C208" s="0" t="n">
        <v>2020</v>
      </c>
      <c r="D208" s="0" t="s">
        <v>74</v>
      </c>
      <c r="E208" s="0" t="s">
        <v>75</v>
      </c>
      <c r="F208" s="0" t="n">
        <v>80215.17</v>
      </c>
      <c r="G208" s="0" t="n">
        <v>65350.408</v>
      </c>
      <c r="H208" s="0" t="n">
        <v>74865</v>
      </c>
      <c r="I208" s="0" t="n">
        <v>55437.342</v>
      </c>
      <c r="J208" s="0" t="n">
        <v>66941.057</v>
      </c>
      <c r="K208" s="0" t="n">
        <v>73711.632</v>
      </c>
      <c r="L208" s="0" t="n">
        <v>80553.89</v>
      </c>
      <c r="M208" s="0" t="n">
        <v>79896.479</v>
      </c>
      <c r="N208" s="0" t="n">
        <v>85303.944</v>
      </c>
      <c r="R208" s="0" t="n">
        <v>662274.922</v>
      </c>
    </row>
    <row r="209" customFormat="false" ht="12.8" hidden="false" customHeight="false" outlineLevel="0" collapsed="false">
      <c r="A209" s="0" t="s">
        <v>42</v>
      </c>
      <c r="B209" s="0" t="s">
        <v>65</v>
      </c>
      <c r="C209" s="0" t="n">
        <v>2020</v>
      </c>
      <c r="D209" s="0" t="s">
        <v>74</v>
      </c>
      <c r="E209" s="0" t="s">
        <v>76</v>
      </c>
      <c r="F209" s="0" t="n">
        <v>52095</v>
      </c>
      <c r="G209" s="0" t="n">
        <v>47530</v>
      </c>
      <c r="H209" s="0" t="n">
        <v>53575</v>
      </c>
      <c r="I209" s="0" t="n">
        <v>35835</v>
      </c>
      <c r="J209" s="0" t="n">
        <v>39140</v>
      </c>
      <c r="K209" s="0" t="n">
        <v>43822</v>
      </c>
      <c r="L209" s="0" t="n">
        <v>39681</v>
      </c>
      <c r="M209" s="0" t="n">
        <v>38269.08</v>
      </c>
      <c r="N209" s="0" t="n">
        <v>41420.36</v>
      </c>
      <c r="R209" s="0" t="n">
        <v>391367.44</v>
      </c>
    </row>
    <row r="210" customFormat="false" ht="12.8" hidden="false" customHeight="false" outlineLevel="0" collapsed="false">
      <c r="A210" s="0" t="s">
        <v>42</v>
      </c>
      <c r="B210" s="0" t="s">
        <v>65</v>
      </c>
      <c r="C210" s="0" t="n">
        <v>2020</v>
      </c>
      <c r="D210" s="0" t="s">
        <v>74</v>
      </c>
      <c r="E210" s="0" t="s">
        <v>77</v>
      </c>
      <c r="F210" s="0" t="n">
        <v>319855.648</v>
      </c>
      <c r="G210" s="0" t="n">
        <v>272711.993</v>
      </c>
      <c r="H210" s="0" t="n">
        <v>251791</v>
      </c>
      <c r="I210" s="0" t="n">
        <v>296386.456</v>
      </c>
      <c r="J210" s="0" t="n">
        <v>262060.428</v>
      </c>
      <c r="K210" s="0" t="n">
        <v>284705.079</v>
      </c>
      <c r="L210" s="0" t="n">
        <v>289103.742</v>
      </c>
      <c r="M210" s="0" t="n">
        <v>294429.141</v>
      </c>
      <c r="N210" s="0" t="n">
        <v>248114.945</v>
      </c>
      <c r="R210" s="0" t="n">
        <v>2519158.432</v>
      </c>
    </row>
    <row r="211" customFormat="false" ht="12.8" hidden="false" customHeight="false" outlineLevel="0" collapsed="false">
      <c r="A211" s="0" t="s">
        <v>42</v>
      </c>
      <c r="B211" s="0" t="s">
        <v>65</v>
      </c>
      <c r="C211" s="0" t="n">
        <v>2020</v>
      </c>
      <c r="D211" s="0" t="s">
        <v>78</v>
      </c>
      <c r="E211" s="0" t="s">
        <v>79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R21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</v>
      </c>
      <c r="B1" s="0" t="s">
        <v>49</v>
      </c>
      <c r="C1" s="0" t="s">
        <v>16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0" t="s">
        <v>55</v>
      </c>
      <c r="J1" s="0" t="s">
        <v>56</v>
      </c>
      <c r="K1" s="0" t="s">
        <v>57</v>
      </c>
      <c r="L1" s="0" t="s">
        <v>58</v>
      </c>
      <c r="M1" s="0" t="s">
        <v>59</v>
      </c>
      <c r="N1" s="0" t="s">
        <v>60</v>
      </c>
      <c r="O1" s="0" t="s">
        <v>61</v>
      </c>
      <c r="P1" s="0" t="s">
        <v>62</v>
      </c>
      <c r="Q1" s="0" t="s">
        <v>63</v>
      </c>
      <c r="R1" s="0" t="s">
        <v>64</v>
      </c>
    </row>
    <row r="2" customFormat="false" ht="12.8" hidden="false" customHeight="false" outlineLevel="0" collapsed="false">
      <c r="A2" s="0" t="s">
        <v>80</v>
      </c>
      <c r="B2" s="0" t="s">
        <v>65</v>
      </c>
      <c r="C2" s="0" t="n">
        <v>2000</v>
      </c>
      <c r="D2" s="0" t="s">
        <v>66</v>
      </c>
      <c r="E2" s="0" t="s">
        <v>67</v>
      </c>
      <c r="F2" s="0" t="n">
        <v>216278</v>
      </c>
      <c r="G2" s="0" t="n">
        <v>200210</v>
      </c>
      <c r="H2" s="0" t="n">
        <v>217936</v>
      </c>
      <c r="I2" s="0" t="n">
        <v>212014</v>
      </c>
      <c r="J2" s="0" t="n">
        <v>214327</v>
      </c>
      <c r="K2" s="0" t="n">
        <v>214066</v>
      </c>
      <c r="L2" s="0" t="n">
        <v>220557</v>
      </c>
      <c r="M2" s="0" t="n">
        <v>198024</v>
      </c>
      <c r="N2" s="0" t="n">
        <v>185941</v>
      </c>
      <c r="O2" s="0" t="n">
        <v>214253</v>
      </c>
      <c r="P2" s="0" t="n">
        <v>207070</v>
      </c>
      <c r="Q2" s="0" t="n">
        <v>206952</v>
      </c>
      <c r="R2" s="0" t="n">
        <v>2507628</v>
      </c>
    </row>
    <row r="3" customFormat="false" ht="12.8" hidden="false" customHeight="false" outlineLevel="0" collapsed="false">
      <c r="A3" s="0" t="s">
        <v>80</v>
      </c>
      <c r="B3" s="0" t="s">
        <v>65</v>
      </c>
      <c r="C3" s="0" t="n">
        <v>2000</v>
      </c>
      <c r="D3" s="0" t="s">
        <v>68</v>
      </c>
      <c r="E3" s="0" t="s">
        <v>8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2.8" hidden="false" customHeight="false" outlineLevel="0" collapsed="false">
      <c r="A4" s="0" t="s">
        <v>80</v>
      </c>
      <c r="B4" s="0" t="s">
        <v>65</v>
      </c>
      <c r="C4" s="0" t="n">
        <v>2000</v>
      </c>
      <c r="D4" s="0" t="s">
        <v>68</v>
      </c>
      <c r="E4" s="0" t="s">
        <v>69</v>
      </c>
      <c r="F4" s="0" t="n">
        <v>11007</v>
      </c>
      <c r="G4" s="0" t="n">
        <v>10151</v>
      </c>
      <c r="H4" s="0" t="n">
        <v>10010</v>
      </c>
      <c r="I4" s="0" t="n">
        <v>10558</v>
      </c>
      <c r="J4" s="0" t="n">
        <v>11700</v>
      </c>
      <c r="K4" s="0" t="n">
        <v>11552</v>
      </c>
      <c r="L4" s="0" t="n">
        <v>12953</v>
      </c>
      <c r="M4" s="0" t="n">
        <v>12100</v>
      </c>
      <c r="N4" s="0" t="n">
        <v>10973</v>
      </c>
      <c r="O4" s="0" t="n">
        <v>11438</v>
      </c>
      <c r="P4" s="0" t="n">
        <v>10604</v>
      </c>
      <c r="Q4" s="0" t="n">
        <v>11903</v>
      </c>
      <c r="R4" s="0" t="n">
        <v>134949</v>
      </c>
    </row>
    <row r="5" customFormat="false" ht="12.8" hidden="false" customHeight="false" outlineLevel="0" collapsed="false">
      <c r="A5" s="0" t="s">
        <v>80</v>
      </c>
      <c r="B5" s="0" t="s">
        <v>65</v>
      </c>
      <c r="C5" s="0" t="n">
        <v>2000</v>
      </c>
      <c r="D5" s="0" t="s">
        <v>68</v>
      </c>
      <c r="E5" s="0" t="s">
        <v>70</v>
      </c>
      <c r="F5" s="0" t="n">
        <v>402411</v>
      </c>
      <c r="G5" s="0" t="n">
        <v>359032.5</v>
      </c>
      <c r="H5" s="0" t="n">
        <v>372261</v>
      </c>
      <c r="I5" s="0" t="n">
        <v>352293</v>
      </c>
      <c r="J5" s="0" t="n">
        <v>354631</v>
      </c>
      <c r="K5" s="0" t="n">
        <v>357639</v>
      </c>
      <c r="L5" s="0" t="n">
        <v>374509</v>
      </c>
      <c r="M5" s="0" t="n">
        <v>370718</v>
      </c>
      <c r="N5" s="0" t="n">
        <v>348102</v>
      </c>
      <c r="O5" s="0" t="n">
        <v>357758</v>
      </c>
      <c r="P5" s="0" t="n">
        <v>340078</v>
      </c>
      <c r="Q5" s="0" t="n">
        <v>357327</v>
      </c>
      <c r="R5" s="0" t="n">
        <v>4346759.5</v>
      </c>
    </row>
    <row r="6" customFormat="false" ht="12.8" hidden="false" customHeight="false" outlineLevel="0" collapsed="false">
      <c r="A6" s="0" t="s">
        <v>80</v>
      </c>
      <c r="B6" s="0" t="s">
        <v>65</v>
      </c>
      <c r="C6" s="0" t="n">
        <v>2000</v>
      </c>
      <c r="D6" s="0" t="s">
        <v>68</v>
      </c>
      <c r="E6" s="0" t="s">
        <v>71</v>
      </c>
      <c r="F6" s="0" t="n">
        <v>25600</v>
      </c>
      <c r="G6" s="0" t="n">
        <v>25142</v>
      </c>
      <c r="H6" s="0" t="n">
        <v>26124</v>
      </c>
      <c r="I6" s="0" t="n">
        <v>25805</v>
      </c>
      <c r="J6" s="0" t="n">
        <v>26154</v>
      </c>
      <c r="K6" s="0" t="n">
        <v>28353</v>
      </c>
      <c r="L6" s="0" t="n">
        <v>28707</v>
      </c>
      <c r="M6" s="0" t="n">
        <v>29195</v>
      </c>
      <c r="N6" s="0" t="n">
        <v>26489</v>
      </c>
      <c r="O6" s="0" t="n">
        <v>27358</v>
      </c>
      <c r="P6" s="0" t="n">
        <v>26538</v>
      </c>
      <c r="Q6" s="0" t="n">
        <v>28036</v>
      </c>
      <c r="R6" s="0" t="n">
        <v>323501</v>
      </c>
    </row>
    <row r="7" customFormat="false" ht="12.8" hidden="false" customHeight="false" outlineLevel="0" collapsed="false">
      <c r="A7" s="0" t="s">
        <v>80</v>
      </c>
      <c r="B7" s="0" t="s">
        <v>65</v>
      </c>
      <c r="C7" s="0" t="n">
        <v>2000</v>
      </c>
      <c r="D7" s="0" t="s">
        <v>68</v>
      </c>
      <c r="E7" s="0" t="s">
        <v>72</v>
      </c>
      <c r="F7" s="0" t="n">
        <v>118782</v>
      </c>
      <c r="G7" s="0" t="n">
        <v>112772</v>
      </c>
      <c r="H7" s="0" t="n">
        <v>120995</v>
      </c>
      <c r="I7" s="0" t="n">
        <v>116268</v>
      </c>
      <c r="J7" s="0" t="n">
        <v>121387</v>
      </c>
      <c r="K7" s="0" t="n">
        <v>116405</v>
      </c>
      <c r="L7" s="0" t="n">
        <v>118485</v>
      </c>
      <c r="M7" s="0" t="n">
        <v>118793</v>
      </c>
      <c r="N7" s="0" t="n">
        <v>115260</v>
      </c>
      <c r="O7" s="0" t="n">
        <v>119539</v>
      </c>
      <c r="P7" s="0" t="n">
        <v>116025</v>
      </c>
      <c r="Q7" s="0" t="n">
        <v>120835</v>
      </c>
      <c r="R7" s="0" t="n">
        <v>1415546</v>
      </c>
    </row>
    <row r="8" customFormat="false" ht="12.8" hidden="false" customHeight="false" outlineLevel="0" collapsed="false">
      <c r="A8" s="0" t="s">
        <v>80</v>
      </c>
      <c r="B8" s="0" t="s">
        <v>65</v>
      </c>
      <c r="C8" s="0" t="n">
        <v>2000</v>
      </c>
      <c r="D8" s="0" t="s">
        <v>68</v>
      </c>
      <c r="E8" s="0" t="s">
        <v>73</v>
      </c>
      <c r="F8" s="0" t="n">
        <v>227358</v>
      </c>
      <c r="G8" s="0" t="n">
        <v>210719</v>
      </c>
      <c r="H8" s="0" t="n">
        <v>225950</v>
      </c>
      <c r="I8" s="0" t="n">
        <v>221046</v>
      </c>
      <c r="J8" s="0" t="n">
        <v>227765</v>
      </c>
      <c r="K8" s="0" t="n">
        <v>219027</v>
      </c>
      <c r="L8" s="0" t="n">
        <v>226284</v>
      </c>
      <c r="M8" s="0" t="n">
        <v>219666</v>
      </c>
      <c r="N8" s="0" t="n">
        <v>217652</v>
      </c>
      <c r="O8" s="0" t="n">
        <v>229027</v>
      </c>
      <c r="P8" s="0" t="n">
        <v>225368</v>
      </c>
      <c r="Q8" s="0" t="n">
        <v>228764</v>
      </c>
      <c r="R8" s="0" t="n">
        <v>2678626</v>
      </c>
    </row>
    <row r="9" customFormat="false" ht="12.8" hidden="false" customHeight="false" outlineLevel="0" collapsed="false">
      <c r="A9" s="0" t="s">
        <v>80</v>
      </c>
      <c r="B9" s="0" t="s">
        <v>65</v>
      </c>
      <c r="C9" s="0" t="n">
        <v>2000</v>
      </c>
      <c r="D9" s="0" t="s">
        <v>74</v>
      </c>
      <c r="E9" s="0" t="s">
        <v>75</v>
      </c>
      <c r="F9" s="0" t="n">
        <v>48465</v>
      </c>
      <c r="G9" s="0" t="n">
        <v>43792</v>
      </c>
      <c r="H9" s="0" t="n">
        <v>45435</v>
      </c>
      <c r="I9" s="0" t="n">
        <v>46383</v>
      </c>
      <c r="J9" s="0" t="n">
        <v>52024</v>
      </c>
      <c r="K9" s="0" t="n">
        <v>54935</v>
      </c>
      <c r="L9" s="0" t="n">
        <v>61874</v>
      </c>
      <c r="M9" s="0" t="n">
        <v>65986</v>
      </c>
      <c r="N9" s="0" t="n">
        <v>68150</v>
      </c>
      <c r="O9" s="0" t="n">
        <v>77595</v>
      </c>
      <c r="P9" s="0" t="n">
        <v>76705</v>
      </c>
      <c r="Q9" s="0" t="n">
        <v>84940</v>
      </c>
      <c r="R9" s="0" t="n">
        <v>726284</v>
      </c>
    </row>
    <row r="10" customFormat="false" ht="12.8" hidden="false" customHeight="false" outlineLevel="0" collapsed="false">
      <c r="A10" s="0" t="s">
        <v>80</v>
      </c>
      <c r="B10" s="0" t="s">
        <v>65</v>
      </c>
      <c r="C10" s="0" t="n">
        <v>2000</v>
      </c>
      <c r="D10" s="0" t="s">
        <v>74</v>
      </c>
      <c r="E10" s="0" t="s">
        <v>76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8" hidden="false" customHeight="false" outlineLevel="0" collapsed="false">
      <c r="A11" s="0" t="s">
        <v>80</v>
      </c>
      <c r="B11" s="0" t="s">
        <v>65</v>
      </c>
      <c r="C11" s="0" t="n">
        <v>2000</v>
      </c>
      <c r="D11" s="0" t="s">
        <v>74</v>
      </c>
      <c r="E11" s="0" t="s">
        <v>77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8" hidden="false" customHeight="false" outlineLevel="0" collapsed="false">
      <c r="A12" s="0" t="s">
        <v>80</v>
      </c>
      <c r="B12" s="0" t="s">
        <v>65</v>
      </c>
      <c r="C12" s="0" t="n">
        <v>2000</v>
      </c>
      <c r="D12" s="0" t="s">
        <v>78</v>
      </c>
      <c r="E12" s="0" t="s">
        <v>79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.8" hidden="false" customHeight="false" outlineLevel="0" collapsed="false">
      <c r="A13" s="0" t="s">
        <v>80</v>
      </c>
      <c r="B13" s="0" t="s">
        <v>65</v>
      </c>
      <c r="C13" s="0" t="n">
        <v>2001</v>
      </c>
      <c r="D13" s="0" t="s">
        <v>66</v>
      </c>
      <c r="E13" s="0" t="s">
        <v>67</v>
      </c>
      <c r="F13" s="0" t="n">
        <v>201747</v>
      </c>
      <c r="G13" s="0" t="n">
        <v>198511</v>
      </c>
      <c r="H13" s="0" t="n">
        <v>217071</v>
      </c>
      <c r="I13" s="0" t="n">
        <v>202306</v>
      </c>
      <c r="J13" s="0" t="n">
        <v>215497</v>
      </c>
      <c r="K13" s="0" t="n">
        <v>208048</v>
      </c>
      <c r="L13" s="0" t="n">
        <v>191463</v>
      </c>
      <c r="M13" s="0" t="n">
        <v>197037</v>
      </c>
      <c r="N13" s="0" t="n">
        <v>210400</v>
      </c>
      <c r="O13" s="0" t="n">
        <v>223529</v>
      </c>
      <c r="P13" s="0" t="n">
        <v>215568</v>
      </c>
      <c r="Q13" s="0" t="n">
        <v>221724</v>
      </c>
      <c r="R13" s="0" t="n">
        <v>2502901</v>
      </c>
    </row>
    <row r="14" customFormat="false" ht="12.8" hidden="false" customHeight="false" outlineLevel="0" collapsed="false">
      <c r="A14" s="0" t="s">
        <v>80</v>
      </c>
      <c r="B14" s="0" t="s">
        <v>65</v>
      </c>
      <c r="C14" s="0" t="n">
        <v>2001</v>
      </c>
      <c r="D14" s="0" t="s">
        <v>68</v>
      </c>
      <c r="E14" s="0" t="s">
        <v>8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2.8" hidden="false" customHeight="false" outlineLevel="0" collapsed="false">
      <c r="A15" s="0" t="s">
        <v>80</v>
      </c>
      <c r="B15" s="0" t="s">
        <v>65</v>
      </c>
      <c r="C15" s="0" t="n">
        <v>2001</v>
      </c>
      <c r="D15" s="0" t="s">
        <v>68</v>
      </c>
      <c r="E15" s="0" t="s">
        <v>69</v>
      </c>
      <c r="F15" s="0" t="n">
        <v>11242</v>
      </c>
      <c r="G15" s="0" t="n">
        <v>10878</v>
      </c>
      <c r="H15" s="0" t="n">
        <v>12884</v>
      </c>
      <c r="I15" s="0" t="n">
        <v>10362</v>
      </c>
      <c r="J15" s="0" t="n">
        <v>11215</v>
      </c>
      <c r="K15" s="0" t="n">
        <v>10678</v>
      </c>
      <c r="L15" s="0" t="n">
        <v>12251</v>
      </c>
      <c r="M15" s="0" t="n">
        <v>13492</v>
      </c>
      <c r="N15" s="0" t="n">
        <v>11177</v>
      </c>
      <c r="O15" s="0" t="n">
        <v>13278</v>
      </c>
      <c r="P15" s="0" t="n">
        <v>13402</v>
      </c>
      <c r="Q15" s="0" t="n">
        <v>11143</v>
      </c>
      <c r="R15" s="0" t="n">
        <v>142002</v>
      </c>
    </row>
    <row r="16" customFormat="false" ht="12.8" hidden="false" customHeight="false" outlineLevel="0" collapsed="false">
      <c r="A16" s="0" t="s">
        <v>80</v>
      </c>
      <c r="B16" s="0" t="s">
        <v>65</v>
      </c>
      <c r="C16" s="0" t="n">
        <v>2001</v>
      </c>
      <c r="D16" s="0" t="s">
        <v>68</v>
      </c>
      <c r="E16" s="0" t="s">
        <v>70</v>
      </c>
      <c r="F16" s="0" t="n">
        <v>363675</v>
      </c>
      <c r="G16" s="0" t="n">
        <v>300925</v>
      </c>
      <c r="H16" s="0" t="n">
        <v>310695</v>
      </c>
      <c r="I16" s="0" t="n">
        <v>334652</v>
      </c>
      <c r="J16" s="0" t="n">
        <v>342877</v>
      </c>
      <c r="K16" s="0" t="n">
        <v>327815</v>
      </c>
      <c r="L16" s="0" t="n">
        <v>357482</v>
      </c>
      <c r="M16" s="0" t="n">
        <v>358416</v>
      </c>
      <c r="N16" s="0" t="n">
        <v>354559</v>
      </c>
      <c r="O16" s="0" t="n">
        <v>351069</v>
      </c>
      <c r="P16" s="0" t="n">
        <v>349720</v>
      </c>
      <c r="Q16" s="0" t="n">
        <v>352671</v>
      </c>
      <c r="R16" s="0" t="n">
        <v>4104556</v>
      </c>
    </row>
    <row r="17" customFormat="false" ht="12.8" hidden="false" customHeight="false" outlineLevel="0" collapsed="false">
      <c r="A17" s="0" t="s">
        <v>80</v>
      </c>
      <c r="B17" s="0" t="s">
        <v>65</v>
      </c>
      <c r="C17" s="0" t="n">
        <v>2001</v>
      </c>
      <c r="D17" s="0" t="s">
        <v>68</v>
      </c>
      <c r="E17" s="0" t="s">
        <v>71</v>
      </c>
      <c r="F17" s="0" t="n">
        <v>27979</v>
      </c>
      <c r="G17" s="0" t="n">
        <v>25132</v>
      </c>
      <c r="H17" s="0" t="n">
        <v>26930</v>
      </c>
      <c r="I17" s="0" t="n">
        <v>26585</v>
      </c>
      <c r="J17" s="0" t="n">
        <v>28298</v>
      </c>
      <c r="K17" s="0" t="n">
        <v>28019</v>
      </c>
      <c r="L17" s="0" t="n">
        <v>28955</v>
      </c>
      <c r="M17" s="0" t="n">
        <v>27900</v>
      </c>
      <c r="N17" s="0" t="n">
        <v>28368</v>
      </c>
      <c r="O17" s="0" t="n">
        <v>29241</v>
      </c>
      <c r="P17" s="0" t="n">
        <v>28362.21</v>
      </c>
      <c r="Q17" s="0" t="n">
        <v>29416.81</v>
      </c>
      <c r="R17" s="0" t="n">
        <v>335186.02</v>
      </c>
    </row>
    <row r="18" customFormat="false" ht="12.8" hidden="false" customHeight="false" outlineLevel="0" collapsed="false">
      <c r="A18" s="0" t="s">
        <v>80</v>
      </c>
      <c r="B18" s="0" t="s">
        <v>65</v>
      </c>
      <c r="C18" s="0" t="n">
        <v>2001</v>
      </c>
      <c r="D18" s="0" t="s">
        <v>68</v>
      </c>
      <c r="E18" s="0" t="s">
        <v>72</v>
      </c>
      <c r="F18" s="0" t="n">
        <v>120510</v>
      </c>
      <c r="G18" s="0" t="n">
        <v>109247</v>
      </c>
      <c r="H18" s="0" t="n">
        <v>123043</v>
      </c>
      <c r="I18" s="0" t="n">
        <v>121016</v>
      </c>
      <c r="J18" s="0" t="n">
        <v>125184</v>
      </c>
      <c r="K18" s="0" t="n">
        <v>122170</v>
      </c>
      <c r="L18" s="0" t="n">
        <v>126790</v>
      </c>
      <c r="M18" s="0" t="n">
        <v>125481</v>
      </c>
      <c r="N18" s="0" t="n">
        <v>120989</v>
      </c>
      <c r="O18" s="0" t="n">
        <v>124841</v>
      </c>
      <c r="P18" s="0" t="n">
        <v>120711</v>
      </c>
      <c r="Q18" s="0" t="n">
        <v>124660</v>
      </c>
      <c r="R18" s="0" t="n">
        <v>1464642</v>
      </c>
    </row>
    <row r="19" customFormat="false" ht="12.8" hidden="false" customHeight="false" outlineLevel="0" collapsed="false">
      <c r="A19" s="0" t="s">
        <v>80</v>
      </c>
      <c r="B19" s="0" t="s">
        <v>65</v>
      </c>
      <c r="C19" s="0" t="n">
        <v>2001</v>
      </c>
      <c r="D19" s="0" t="s">
        <v>68</v>
      </c>
      <c r="E19" s="0" t="s">
        <v>73</v>
      </c>
      <c r="F19" s="0" t="n">
        <v>229620</v>
      </c>
      <c r="G19" s="0" t="n">
        <v>207428</v>
      </c>
      <c r="H19" s="0" t="n">
        <v>225768</v>
      </c>
      <c r="I19" s="0" t="n">
        <v>213920</v>
      </c>
      <c r="J19" s="0" t="n">
        <v>222403</v>
      </c>
      <c r="K19" s="0" t="n">
        <v>213482</v>
      </c>
      <c r="L19" s="0" t="n">
        <v>211338</v>
      </c>
      <c r="M19" s="0" t="n">
        <v>216224</v>
      </c>
      <c r="N19" s="0" t="n">
        <v>211236.4</v>
      </c>
      <c r="O19" s="0" t="n">
        <v>220567</v>
      </c>
      <c r="P19" s="0" t="n">
        <v>207168.66</v>
      </c>
      <c r="Q19" s="0" t="n">
        <v>213860.42</v>
      </c>
      <c r="R19" s="0" t="n">
        <v>2593015.48</v>
      </c>
    </row>
    <row r="20" customFormat="false" ht="12.8" hidden="false" customHeight="false" outlineLevel="0" collapsed="false">
      <c r="A20" s="0" t="s">
        <v>80</v>
      </c>
      <c r="B20" s="0" t="s">
        <v>65</v>
      </c>
      <c r="C20" s="0" t="n">
        <v>2001</v>
      </c>
      <c r="D20" s="0" t="s">
        <v>74</v>
      </c>
      <c r="E20" s="0" t="s">
        <v>75</v>
      </c>
      <c r="F20" s="0" t="n">
        <v>87986</v>
      </c>
      <c r="G20" s="0" t="n">
        <v>82863</v>
      </c>
      <c r="H20" s="0" t="n">
        <v>91558</v>
      </c>
      <c r="I20" s="0" t="n">
        <v>88030</v>
      </c>
      <c r="J20" s="0" t="n">
        <v>94482</v>
      </c>
      <c r="K20" s="0" t="n">
        <v>98830</v>
      </c>
      <c r="L20" s="0" t="n">
        <v>103051</v>
      </c>
      <c r="M20" s="0" t="n">
        <v>105827</v>
      </c>
      <c r="N20" s="0" t="n">
        <v>105761</v>
      </c>
      <c r="O20" s="0" t="n">
        <v>105305</v>
      </c>
      <c r="P20" s="0" t="n">
        <v>77945</v>
      </c>
      <c r="Q20" s="0" t="n">
        <v>85089</v>
      </c>
      <c r="R20" s="0" t="n">
        <v>1126727</v>
      </c>
    </row>
    <row r="21" customFormat="false" ht="12.8" hidden="false" customHeight="false" outlineLevel="0" collapsed="false">
      <c r="A21" s="0" t="s">
        <v>80</v>
      </c>
      <c r="B21" s="0" t="s">
        <v>65</v>
      </c>
      <c r="C21" s="0" t="n">
        <v>2001</v>
      </c>
      <c r="D21" s="0" t="s">
        <v>74</v>
      </c>
      <c r="E21" s="0" t="s">
        <v>7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8" hidden="false" customHeight="false" outlineLevel="0" collapsed="false">
      <c r="A22" s="0" t="s">
        <v>80</v>
      </c>
      <c r="B22" s="0" t="s">
        <v>65</v>
      </c>
      <c r="C22" s="0" t="n">
        <v>2001</v>
      </c>
      <c r="D22" s="0" t="s">
        <v>74</v>
      </c>
      <c r="E22" s="0" t="s">
        <v>77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.8" hidden="false" customHeight="false" outlineLevel="0" collapsed="false">
      <c r="A23" s="0" t="s">
        <v>80</v>
      </c>
      <c r="B23" s="0" t="s">
        <v>65</v>
      </c>
      <c r="C23" s="0" t="n">
        <v>2001</v>
      </c>
      <c r="D23" s="0" t="s">
        <v>78</v>
      </c>
      <c r="E23" s="0" t="s">
        <v>79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</row>
    <row r="24" customFormat="false" ht="12.8" hidden="false" customHeight="false" outlineLevel="0" collapsed="false">
      <c r="A24" s="0" t="s">
        <v>80</v>
      </c>
      <c r="B24" s="0" t="s">
        <v>65</v>
      </c>
      <c r="C24" s="0" t="n">
        <v>2002</v>
      </c>
      <c r="D24" s="0" t="s">
        <v>66</v>
      </c>
      <c r="E24" s="0" t="s">
        <v>67</v>
      </c>
      <c r="F24" s="0" t="n">
        <v>224693</v>
      </c>
      <c r="G24" s="0" t="n">
        <v>199578</v>
      </c>
      <c r="H24" s="0" t="n">
        <v>218730</v>
      </c>
      <c r="I24" s="0" t="n">
        <v>204845</v>
      </c>
      <c r="J24" s="0" t="n">
        <v>220047</v>
      </c>
      <c r="K24" s="0" t="n">
        <v>212677</v>
      </c>
      <c r="L24" s="0" t="n">
        <v>223040</v>
      </c>
      <c r="M24" s="0" t="n">
        <v>222636</v>
      </c>
      <c r="N24" s="0" t="n">
        <v>210640</v>
      </c>
      <c r="O24" s="0" t="n">
        <v>213004</v>
      </c>
      <c r="P24" s="0" t="n">
        <v>187542</v>
      </c>
      <c r="Q24" s="0" t="n">
        <v>192669</v>
      </c>
      <c r="R24" s="0" t="n">
        <v>2530101</v>
      </c>
    </row>
    <row r="25" customFormat="false" ht="12.8" hidden="false" customHeight="false" outlineLevel="0" collapsed="false">
      <c r="A25" s="0" t="s">
        <v>80</v>
      </c>
      <c r="B25" s="0" t="s">
        <v>65</v>
      </c>
      <c r="C25" s="0" t="n">
        <v>2002</v>
      </c>
      <c r="D25" s="0" t="s">
        <v>68</v>
      </c>
      <c r="E25" s="0" t="s">
        <v>8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8" hidden="false" customHeight="false" outlineLevel="0" collapsed="false">
      <c r="A26" s="0" t="s">
        <v>80</v>
      </c>
      <c r="B26" s="0" t="s">
        <v>65</v>
      </c>
      <c r="C26" s="0" t="n">
        <v>2002</v>
      </c>
      <c r="D26" s="0" t="s">
        <v>68</v>
      </c>
      <c r="E26" s="0" t="s">
        <v>69</v>
      </c>
      <c r="F26" s="0" t="n">
        <v>12031</v>
      </c>
      <c r="G26" s="0" t="n">
        <v>10008</v>
      </c>
      <c r="H26" s="0" t="n">
        <v>12628</v>
      </c>
      <c r="I26" s="0" t="n">
        <v>10216</v>
      </c>
      <c r="J26" s="0" t="n">
        <v>11126</v>
      </c>
      <c r="K26" s="0" t="n">
        <v>11055</v>
      </c>
      <c r="L26" s="0" t="n">
        <v>10545</v>
      </c>
      <c r="M26" s="0" t="n">
        <v>10057</v>
      </c>
      <c r="N26" s="0" t="n">
        <v>9958</v>
      </c>
      <c r="O26" s="0" t="n">
        <v>12083</v>
      </c>
      <c r="P26" s="0" t="n">
        <v>11198</v>
      </c>
      <c r="Q26" s="0" t="n">
        <v>10714</v>
      </c>
      <c r="R26" s="0" t="n">
        <v>131619</v>
      </c>
    </row>
    <row r="27" customFormat="false" ht="12.8" hidden="false" customHeight="false" outlineLevel="0" collapsed="false">
      <c r="A27" s="0" t="s">
        <v>80</v>
      </c>
      <c r="B27" s="0" t="s">
        <v>65</v>
      </c>
      <c r="C27" s="0" t="n">
        <v>2002</v>
      </c>
      <c r="D27" s="0" t="s">
        <v>68</v>
      </c>
      <c r="E27" s="0" t="s">
        <v>70</v>
      </c>
      <c r="F27" s="0" t="n">
        <v>344030</v>
      </c>
      <c r="G27" s="0" t="n">
        <v>319645</v>
      </c>
      <c r="H27" s="0" t="n">
        <v>335963</v>
      </c>
      <c r="I27" s="0" t="n">
        <v>321675</v>
      </c>
      <c r="J27" s="0" t="n">
        <v>339302</v>
      </c>
      <c r="K27" s="0" t="n">
        <v>339330</v>
      </c>
      <c r="L27" s="0" t="n">
        <v>337908</v>
      </c>
      <c r="M27" s="0" t="n">
        <v>331494</v>
      </c>
      <c r="N27" s="0" t="n">
        <v>324890</v>
      </c>
      <c r="O27" s="0" t="n">
        <v>333525</v>
      </c>
      <c r="P27" s="0" t="n">
        <v>324126</v>
      </c>
      <c r="Q27" s="0" t="n">
        <v>328755</v>
      </c>
      <c r="R27" s="0" t="n">
        <v>3980643</v>
      </c>
    </row>
    <row r="28" customFormat="false" ht="12.8" hidden="false" customHeight="false" outlineLevel="0" collapsed="false">
      <c r="A28" s="0" t="s">
        <v>80</v>
      </c>
      <c r="B28" s="0" t="s">
        <v>65</v>
      </c>
      <c r="C28" s="0" t="n">
        <v>2002</v>
      </c>
      <c r="D28" s="0" t="s">
        <v>68</v>
      </c>
      <c r="E28" s="0" t="s">
        <v>71</v>
      </c>
      <c r="F28" s="0" t="n">
        <v>33561.71</v>
      </c>
      <c r="G28" s="0" t="n">
        <v>29885.08</v>
      </c>
      <c r="H28" s="0" t="n">
        <v>31926.3</v>
      </c>
      <c r="I28" s="0" t="n">
        <v>28740.45</v>
      </c>
      <c r="J28" s="0" t="n">
        <v>31140.68</v>
      </c>
      <c r="K28" s="0" t="n">
        <v>29044.76</v>
      </c>
      <c r="L28" s="0" t="n">
        <v>29797.88</v>
      </c>
      <c r="M28" s="0" t="n">
        <v>35285.47</v>
      </c>
      <c r="N28" s="0" t="n">
        <v>33192.79</v>
      </c>
      <c r="O28" s="0" t="n">
        <v>34132.66</v>
      </c>
      <c r="P28" s="0" t="n">
        <v>35722.44</v>
      </c>
      <c r="Q28" s="0" t="n">
        <v>36525.35</v>
      </c>
      <c r="R28" s="0" t="n">
        <v>388955.57</v>
      </c>
    </row>
    <row r="29" customFormat="false" ht="12.8" hidden="false" customHeight="false" outlineLevel="0" collapsed="false">
      <c r="A29" s="0" t="s">
        <v>80</v>
      </c>
      <c r="B29" s="0" t="s">
        <v>65</v>
      </c>
      <c r="C29" s="0" t="n">
        <v>2002</v>
      </c>
      <c r="D29" s="0" t="s">
        <v>68</v>
      </c>
      <c r="E29" s="0" t="s">
        <v>72</v>
      </c>
      <c r="F29" s="0" t="n">
        <v>124656</v>
      </c>
      <c r="G29" s="0" t="n">
        <v>112700</v>
      </c>
      <c r="H29" s="0" t="n">
        <v>124988</v>
      </c>
      <c r="I29" s="0" t="n">
        <v>122578</v>
      </c>
      <c r="J29" s="0" t="n">
        <v>127506</v>
      </c>
      <c r="K29" s="0" t="n">
        <v>126529</v>
      </c>
      <c r="L29" s="0" t="n">
        <v>133400</v>
      </c>
      <c r="M29" s="0" t="n">
        <v>130435</v>
      </c>
      <c r="N29" s="0" t="n">
        <v>130340</v>
      </c>
      <c r="O29" s="0" t="n">
        <v>138670</v>
      </c>
      <c r="P29" s="0" t="n">
        <v>134424</v>
      </c>
      <c r="Q29" s="0" t="n">
        <v>132989</v>
      </c>
      <c r="R29" s="0" t="n">
        <v>1539215</v>
      </c>
    </row>
    <row r="30" customFormat="false" ht="12.8" hidden="false" customHeight="false" outlineLevel="0" collapsed="false">
      <c r="A30" s="0" t="s">
        <v>80</v>
      </c>
      <c r="B30" s="0" t="s">
        <v>65</v>
      </c>
      <c r="C30" s="0" t="n">
        <v>2002</v>
      </c>
      <c r="D30" s="0" t="s">
        <v>68</v>
      </c>
      <c r="E30" s="0" t="s">
        <v>73</v>
      </c>
      <c r="F30" s="0" t="n">
        <v>216599.3</v>
      </c>
      <c r="G30" s="0" t="n">
        <v>193920.12</v>
      </c>
      <c r="H30" s="0" t="n">
        <v>212268.81</v>
      </c>
      <c r="I30" s="0" t="n">
        <v>214441.83</v>
      </c>
      <c r="J30" s="0" t="n">
        <v>221206.12</v>
      </c>
      <c r="K30" s="0" t="n">
        <v>210407.54</v>
      </c>
      <c r="L30" s="0" t="n">
        <v>212811.18</v>
      </c>
      <c r="M30" s="0" t="n">
        <v>221577.11</v>
      </c>
      <c r="N30" s="0" t="n">
        <v>208139.8</v>
      </c>
      <c r="O30" s="0" t="n">
        <v>215904.6</v>
      </c>
      <c r="P30" s="0" t="n">
        <v>209694.35</v>
      </c>
      <c r="Q30" s="0" t="n">
        <v>216589.95</v>
      </c>
      <c r="R30" s="0" t="n">
        <v>2553560.71</v>
      </c>
    </row>
    <row r="31" customFormat="false" ht="12.8" hidden="false" customHeight="false" outlineLevel="0" collapsed="false">
      <c r="A31" s="0" t="s">
        <v>80</v>
      </c>
      <c r="B31" s="0" t="s">
        <v>65</v>
      </c>
      <c r="C31" s="0" t="n">
        <v>2002</v>
      </c>
      <c r="D31" s="0" t="s">
        <v>74</v>
      </c>
      <c r="E31" s="0" t="s">
        <v>75</v>
      </c>
      <c r="F31" s="0" t="n">
        <v>115968</v>
      </c>
      <c r="G31" s="0" t="n">
        <v>106273</v>
      </c>
      <c r="H31" s="0" t="n">
        <v>115846</v>
      </c>
      <c r="I31" s="0" t="n">
        <v>112754</v>
      </c>
      <c r="J31" s="0" t="n">
        <v>111250</v>
      </c>
      <c r="K31" s="0" t="n">
        <v>126319</v>
      </c>
      <c r="L31" s="0" t="n">
        <v>120643</v>
      </c>
      <c r="M31" s="0" t="n">
        <v>126900</v>
      </c>
      <c r="N31" s="0" t="n">
        <v>118627</v>
      </c>
      <c r="O31" s="0" t="n">
        <v>122662</v>
      </c>
      <c r="P31" s="0" t="n">
        <v>121042</v>
      </c>
      <c r="Q31" s="0" t="n">
        <v>129989</v>
      </c>
      <c r="R31" s="0" t="n">
        <v>1428273</v>
      </c>
    </row>
    <row r="32" customFormat="false" ht="12.8" hidden="false" customHeight="false" outlineLevel="0" collapsed="false">
      <c r="A32" s="0" t="s">
        <v>80</v>
      </c>
      <c r="B32" s="0" t="s">
        <v>65</v>
      </c>
      <c r="C32" s="0" t="n">
        <v>2002</v>
      </c>
      <c r="D32" s="0" t="s">
        <v>74</v>
      </c>
      <c r="E32" s="0" t="s">
        <v>76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.8" hidden="false" customHeight="false" outlineLevel="0" collapsed="false">
      <c r="A33" s="0" t="s">
        <v>80</v>
      </c>
      <c r="B33" s="0" t="s">
        <v>65</v>
      </c>
      <c r="C33" s="0" t="n">
        <v>2002</v>
      </c>
      <c r="D33" s="0" t="s">
        <v>74</v>
      </c>
      <c r="E33" s="0" t="s">
        <v>77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.8" hidden="false" customHeight="false" outlineLevel="0" collapsed="false">
      <c r="A34" s="0" t="s">
        <v>80</v>
      </c>
      <c r="B34" s="0" t="s">
        <v>65</v>
      </c>
      <c r="C34" s="0" t="n">
        <v>2002</v>
      </c>
      <c r="D34" s="0" t="s">
        <v>78</v>
      </c>
      <c r="E34" s="0" t="s">
        <v>7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8" hidden="false" customHeight="false" outlineLevel="0" collapsed="false">
      <c r="A35" s="0" t="s">
        <v>80</v>
      </c>
      <c r="B35" s="0" t="s">
        <v>65</v>
      </c>
      <c r="C35" s="0" t="n">
        <v>2003</v>
      </c>
      <c r="D35" s="0" t="s">
        <v>66</v>
      </c>
      <c r="E35" s="0" t="s">
        <v>67</v>
      </c>
      <c r="F35" s="0" t="n">
        <v>208376</v>
      </c>
      <c r="G35" s="0" t="n">
        <v>192111</v>
      </c>
      <c r="H35" s="0" t="n">
        <v>210741</v>
      </c>
      <c r="I35" s="0" t="n">
        <v>201112</v>
      </c>
      <c r="J35" s="0" t="n">
        <v>187237</v>
      </c>
      <c r="K35" s="0" t="n">
        <v>195411</v>
      </c>
      <c r="L35" s="0" t="n">
        <v>200531</v>
      </c>
      <c r="M35" s="0" t="n">
        <v>211034</v>
      </c>
      <c r="N35" s="0" t="n">
        <v>212424</v>
      </c>
      <c r="O35" s="0" t="n">
        <v>212905</v>
      </c>
      <c r="P35" s="0" t="n">
        <v>206761</v>
      </c>
      <c r="Q35" s="0" t="n">
        <v>211325</v>
      </c>
      <c r="R35" s="0" t="n">
        <v>2449968</v>
      </c>
    </row>
    <row r="36" customFormat="false" ht="12.8" hidden="false" customHeight="false" outlineLevel="0" collapsed="false">
      <c r="A36" s="0" t="s">
        <v>80</v>
      </c>
      <c r="B36" s="0" t="s">
        <v>65</v>
      </c>
      <c r="C36" s="0" t="n">
        <v>2003</v>
      </c>
      <c r="D36" s="0" t="s">
        <v>68</v>
      </c>
      <c r="E36" s="0" t="s">
        <v>8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2.8" hidden="false" customHeight="false" outlineLevel="0" collapsed="false">
      <c r="A37" s="0" t="s">
        <v>80</v>
      </c>
      <c r="B37" s="0" t="s">
        <v>65</v>
      </c>
      <c r="C37" s="0" t="n">
        <v>2003</v>
      </c>
      <c r="D37" s="0" t="s">
        <v>68</v>
      </c>
      <c r="E37" s="0" t="s">
        <v>69</v>
      </c>
      <c r="F37" s="0" t="n">
        <v>11227</v>
      </c>
      <c r="G37" s="0" t="n">
        <v>11627</v>
      </c>
      <c r="H37" s="0" t="n">
        <v>13341</v>
      </c>
      <c r="I37" s="0" t="n">
        <v>13372</v>
      </c>
      <c r="J37" s="0" t="n">
        <v>12807</v>
      </c>
      <c r="K37" s="0" t="n">
        <v>15220</v>
      </c>
      <c r="L37" s="0" t="n">
        <v>14315</v>
      </c>
      <c r="M37" s="0" t="n">
        <v>14138</v>
      </c>
      <c r="N37" s="0" t="n">
        <v>13925</v>
      </c>
      <c r="O37" s="0" t="n">
        <v>12724</v>
      </c>
      <c r="P37" s="0" t="n">
        <v>12407</v>
      </c>
      <c r="Q37" s="0" t="n">
        <v>13361</v>
      </c>
      <c r="R37" s="0" t="n">
        <v>158464</v>
      </c>
    </row>
    <row r="38" customFormat="false" ht="12.8" hidden="false" customHeight="false" outlineLevel="0" collapsed="false">
      <c r="A38" s="0" t="s">
        <v>80</v>
      </c>
      <c r="B38" s="0" t="s">
        <v>65</v>
      </c>
      <c r="C38" s="0" t="n">
        <v>2003</v>
      </c>
      <c r="D38" s="0" t="s">
        <v>68</v>
      </c>
      <c r="E38" s="0" t="s">
        <v>70</v>
      </c>
      <c r="F38" s="0" t="n">
        <v>321576</v>
      </c>
      <c r="G38" s="0" t="n">
        <v>301621</v>
      </c>
      <c r="H38" s="0" t="n">
        <v>330880</v>
      </c>
      <c r="I38" s="0" t="n">
        <v>313187</v>
      </c>
      <c r="J38" s="0" t="n">
        <v>329558</v>
      </c>
      <c r="K38" s="0" t="n">
        <v>322715</v>
      </c>
      <c r="L38" s="0" t="n">
        <v>320708</v>
      </c>
      <c r="M38" s="0" t="n">
        <v>339161</v>
      </c>
      <c r="N38" s="0" t="n">
        <v>318539</v>
      </c>
      <c r="O38" s="0" t="n">
        <v>345177</v>
      </c>
      <c r="P38" s="0" t="n">
        <v>328268</v>
      </c>
      <c r="Q38" s="0" t="n">
        <v>348945</v>
      </c>
      <c r="R38" s="0" t="n">
        <v>3920335</v>
      </c>
    </row>
    <row r="39" customFormat="false" ht="12.8" hidden="false" customHeight="false" outlineLevel="0" collapsed="false">
      <c r="A39" s="0" t="s">
        <v>80</v>
      </c>
      <c r="B39" s="0" t="s">
        <v>65</v>
      </c>
      <c r="C39" s="0" t="n">
        <v>2003</v>
      </c>
      <c r="D39" s="0" t="s">
        <v>68</v>
      </c>
      <c r="E39" s="0" t="s">
        <v>71</v>
      </c>
      <c r="F39" s="0" t="n">
        <v>34477</v>
      </c>
      <c r="G39" s="0" t="n">
        <v>33106.32</v>
      </c>
      <c r="H39" s="0" t="n">
        <v>35792.42</v>
      </c>
      <c r="I39" s="0" t="n">
        <v>31682.86</v>
      </c>
      <c r="J39" s="0" t="n">
        <v>30312.92</v>
      </c>
      <c r="K39" s="0" t="n">
        <v>27463.05</v>
      </c>
      <c r="L39" s="0" t="n">
        <v>32234.76</v>
      </c>
      <c r="M39" s="0" t="n">
        <v>41214.08</v>
      </c>
      <c r="N39" s="0" t="n">
        <v>38902</v>
      </c>
      <c r="O39" s="0" t="n">
        <v>38048.81</v>
      </c>
      <c r="P39" s="0" t="n">
        <v>33564.78</v>
      </c>
      <c r="Q39" s="0" t="n">
        <v>34324.36</v>
      </c>
      <c r="R39" s="0" t="n">
        <v>411123.36</v>
      </c>
    </row>
    <row r="40" customFormat="false" ht="12.8" hidden="false" customHeight="false" outlineLevel="0" collapsed="false">
      <c r="A40" s="0" t="s">
        <v>80</v>
      </c>
      <c r="B40" s="0" t="s">
        <v>65</v>
      </c>
      <c r="C40" s="0" t="n">
        <v>2003</v>
      </c>
      <c r="D40" s="0" t="s">
        <v>68</v>
      </c>
      <c r="E40" s="0" t="s">
        <v>72</v>
      </c>
      <c r="F40" s="0" t="n">
        <v>138500</v>
      </c>
      <c r="G40" s="0" t="n">
        <v>128400</v>
      </c>
      <c r="H40" s="0" t="n">
        <v>139362</v>
      </c>
      <c r="I40" s="0" t="n">
        <v>141000</v>
      </c>
      <c r="J40" s="0" t="n">
        <v>150400</v>
      </c>
      <c r="K40" s="0" t="n">
        <v>142950</v>
      </c>
      <c r="L40" s="0" t="n">
        <v>148270</v>
      </c>
      <c r="M40" s="0" t="n">
        <v>151850</v>
      </c>
      <c r="N40" s="0" t="n">
        <v>143350</v>
      </c>
      <c r="O40" s="0" t="n">
        <v>148790</v>
      </c>
      <c r="P40" s="0" t="n">
        <v>143200</v>
      </c>
      <c r="Q40" s="0" t="n">
        <v>147380</v>
      </c>
      <c r="R40" s="0" t="n">
        <v>1723452</v>
      </c>
    </row>
    <row r="41" customFormat="false" ht="12.8" hidden="false" customHeight="false" outlineLevel="0" collapsed="false">
      <c r="A41" s="0" t="s">
        <v>80</v>
      </c>
      <c r="B41" s="0" t="s">
        <v>65</v>
      </c>
      <c r="C41" s="0" t="n">
        <v>2003</v>
      </c>
      <c r="D41" s="0" t="s">
        <v>68</v>
      </c>
      <c r="E41" s="0" t="s">
        <v>73</v>
      </c>
      <c r="F41" s="0" t="n">
        <v>217802.4</v>
      </c>
      <c r="G41" s="0" t="n">
        <v>194956.51</v>
      </c>
      <c r="H41" s="0" t="n">
        <v>215657.06</v>
      </c>
      <c r="I41" s="0" t="n">
        <v>209781.87</v>
      </c>
      <c r="J41" s="0" t="n">
        <v>214412.02</v>
      </c>
      <c r="K41" s="0" t="n">
        <v>198751.56</v>
      </c>
      <c r="L41" s="0" t="n">
        <v>213677.58</v>
      </c>
      <c r="M41" s="0" t="n">
        <v>219560.79</v>
      </c>
      <c r="N41" s="0" t="n">
        <v>210875.8</v>
      </c>
      <c r="O41" s="0" t="n">
        <v>223581.94</v>
      </c>
      <c r="P41" s="0" t="n">
        <v>212703.98</v>
      </c>
      <c r="Q41" s="0" t="n">
        <v>222261.69</v>
      </c>
      <c r="R41" s="0" t="n">
        <v>2554023.2</v>
      </c>
    </row>
    <row r="42" customFormat="false" ht="12.8" hidden="false" customHeight="false" outlineLevel="0" collapsed="false">
      <c r="A42" s="0" t="s">
        <v>80</v>
      </c>
      <c r="B42" s="0" t="s">
        <v>65</v>
      </c>
      <c r="C42" s="0" t="n">
        <v>2003</v>
      </c>
      <c r="D42" s="0" t="s">
        <v>74</v>
      </c>
      <c r="E42" s="0" t="s">
        <v>75</v>
      </c>
      <c r="F42" s="0" t="n">
        <v>129392</v>
      </c>
      <c r="G42" s="0" t="n">
        <v>124031</v>
      </c>
      <c r="H42" s="0" t="n">
        <v>134010</v>
      </c>
      <c r="I42" s="0" t="n">
        <v>126225</v>
      </c>
      <c r="J42" s="0" t="n">
        <v>128682</v>
      </c>
      <c r="K42" s="0" t="n">
        <v>123532</v>
      </c>
      <c r="L42" s="0" t="n">
        <v>122195</v>
      </c>
      <c r="M42" s="0" t="n">
        <v>116004</v>
      </c>
      <c r="N42" s="0" t="n">
        <v>116262</v>
      </c>
      <c r="O42" s="0" t="n">
        <v>118418</v>
      </c>
      <c r="P42" s="0" t="n">
        <v>110364</v>
      </c>
      <c r="Q42" s="0" t="n">
        <v>110885</v>
      </c>
      <c r="R42" s="0" t="n">
        <v>1460000</v>
      </c>
    </row>
    <row r="43" customFormat="false" ht="12.8" hidden="false" customHeight="false" outlineLevel="0" collapsed="false">
      <c r="A43" s="0" t="s">
        <v>80</v>
      </c>
      <c r="B43" s="0" t="s">
        <v>65</v>
      </c>
      <c r="C43" s="0" t="n">
        <v>2003</v>
      </c>
      <c r="D43" s="0" t="s">
        <v>74</v>
      </c>
      <c r="E43" s="0" t="s">
        <v>76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2.8" hidden="false" customHeight="false" outlineLevel="0" collapsed="false">
      <c r="A44" s="0" t="s">
        <v>80</v>
      </c>
      <c r="B44" s="0" t="s">
        <v>65</v>
      </c>
      <c r="C44" s="0" t="n">
        <v>2003</v>
      </c>
      <c r="D44" s="0" t="s">
        <v>74</v>
      </c>
      <c r="E44" s="0" t="s">
        <v>77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2.8" hidden="false" customHeight="false" outlineLevel="0" collapsed="false">
      <c r="A45" s="0" t="s">
        <v>80</v>
      </c>
      <c r="B45" s="0" t="s">
        <v>65</v>
      </c>
      <c r="C45" s="0" t="n">
        <v>2003</v>
      </c>
      <c r="D45" s="0" t="s">
        <v>78</v>
      </c>
      <c r="E45" s="0" t="s">
        <v>79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2.8" hidden="false" customHeight="false" outlineLevel="0" collapsed="false">
      <c r="A46" s="0" t="s">
        <v>80</v>
      </c>
      <c r="B46" s="0" t="s">
        <v>65</v>
      </c>
      <c r="C46" s="0" t="n">
        <v>2004</v>
      </c>
      <c r="D46" s="0" t="s">
        <v>66</v>
      </c>
      <c r="E46" s="0" t="s">
        <v>67</v>
      </c>
      <c r="F46" s="0" t="n">
        <v>210294</v>
      </c>
      <c r="G46" s="0" t="n">
        <v>197773</v>
      </c>
      <c r="H46" s="0" t="n">
        <v>213596</v>
      </c>
      <c r="I46" s="0" t="n">
        <v>205146</v>
      </c>
      <c r="J46" s="0" t="n">
        <v>208338</v>
      </c>
      <c r="K46" s="0" t="n">
        <v>202951</v>
      </c>
      <c r="L46" s="0" t="n">
        <v>208956</v>
      </c>
      <c r="M46" s="0" t="n">
        <v>210243</v>
      </c>
      <c r="N46" s="0" t="n">
        <v>201916</v>
      </c>
      <c r="O46" s="0" t="n">
        <v>206374</v>
      </c>
      <c r="P46" s="0" t="n">
        <v>200562</v>
      </c>
      <c r="Q46" s="0" t="n">
        <v>204652</v>
      </c>
      <c r="R46" s="0" t="n">
        <v>2470801</v>
      </c>
    </row>
    <row r="47" customFormat="false" ht="12.8" hidden="false" customHeight="false" outlineLevel="0" collapsed="false">
      <c r="A47" s="0" t="s">
        <v>80</v>
      </c>
      <c r="B47" s="0" t="s">
        <v>65</v>
      </c>
      <c r="C47" s="0" t="n">
        <v>2004</v>
      </c>
      <c r="D47" s="0" t="s">
        <v>68</v>
      </c>
      <c r="E47" s="0" t="s">
        <v>8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</row>
    <row r="48" customFormat="false" ht="12.8" hidden="false" customHeight="false" outlineLevel="0" collapsed="false">
      <c r="A48" s="0" t="s">
        <v>80</v>
      </c>
      <c r="B48" s="0" t="s">
        <v>65</v>
      </c>
      <c r="C48" s="0" t="n">
        <v>2004</v>
      </c>
      <c r="D48" s="0" t="s">
        <v>68</v>
      </c>
      <c r="E48" s="0" t="s">
        <v>69</v>
      </c>
      <c r="F48" s="0" t="n">
        <v>13358</v>
      </c>
      <c r="G48" s="0" t="n">
        <v>12787</v>
      </c>
      <c r="H48" s="0" t="n">
        <v>12784</v>
      </c>
      <c r="I48" s="0" t="n">
        <v>12932</v>
      </c>
      <c r="J48" s="0" t="n">
        <v>6455</v>
      </c>
      <c r="K48" s="0" t="n">
        <v>6529</v>
      </c>
      <c r="L48" s="0" t="n">
        <v>11465</v>
      </c>
      <c r="M48" s="0" t="n">
        <v>10631</v>
      </c>
      <c r="N48" s="0" t="n">
        <v>10532</v>
      </c>
      <c r="O48" s="0" t="n">
        <v>11762</v>
      </c>
      <c r="P48" s="0" t="n">
        <v>10314</v>
      </c>
      <c r="Q48" s="0" t="n">
        <v>8535</v>
      </c>
      <c r="R48" s="0" t="n">
        <v>128084</v>
      </c>
    </row>
    <row r="49" customFormat="false" ht="12.8" hidden="false" customHeight="false" outlineLevel="0" collapsed="false">
      <c r="A49" s="0" t="s">
        <v>80</v>
      </c>
      <c r="B49" s="0" t="s">
        <v>65</v>
      </c>
      <c r="C49" s="0" t="n">
        <v>2004</v>
      </c>
      <c r="D49" s="0" t="s">
        <v>68</v>
      </c>
      <c r="E49" s="0" t="s">
        <v>70</v>
      </c>
      <c r="F49" s="0" t="n">
        <v>349540</v>
      </c>
      <c r="G49" s="0" t="n">
        <v>309961</v>
      </c>
      <c r="H49" s="0" t="n">
        <v>334787</v>
      </c>
      <c r="I49" s="0" t="n">
        <v>320250</v>
      </c>
      <c r="J49" s="0" t="n">
        <v>339263</v>
      </c>
      <c r="K49" s="0" t="n">
        <v>326661</v>
      </c>
      <c r="L49" s="0" t="n">
        <v>334687</v>
      </c>
      <c r="M49" s="0" t="n">
        <v>333047</v>
      </c>
      <c r="N49" s="0" t="n">
        <v>313296</v>
      </c>
      <c r="O49" s="0" t="n">
        <v>335576</v>
      </c>
      <c r="P49" s="0" t="n">
        <v>316367</v>
      </c>
      <c r="Q49" s="0" t="n">
        <v>325304</v>
      </c>
      <c r="R49" s="0" t="n">
        <v>3938739</v>
      </c>
    </row>
    <row r="50" customFormat="false" ht="12.8" hidden="false" customHeight="false" outlineLevel="0" collapsed="false">
      <c r="A50" s="0" t="s">
        <v>80</v>
      </c>
      <c r="B50" s="0" t="s">
        <v>65</v>
      </c>
      <c r="C50" s="0" t="n">
        <v>2004</v>
      </c>
      <c r="D50" s="0" t="s">
        <v>68</v>
      </c>
      <c r="E50" s="0" t="s">
        <v>71</v>
      </c>
      <c r="F50" s="0" t="n">
        <v>31325</v>
      </c>
      <c r="G50" s="0" t="n">
        <v>28836.19</v>
      </c>
      <c r="H50" s="0" t="n">
        <v>31329</v>
      </c>
      <c r="I50" s="0" t="n">
        <v>29952</v>
      </c>
      <c r="J50" s="0" t="n">
        <v>33492.95</v>
      </c>
      <c r="K50" s="0" t="n">
        <v>35620</v>
      </c>
      <c r="L50" s="0" t="n">
        <v>37737</v>
      </c>
      <c r="M50" s="0" t="n">
        <v>35485.25</v>
      </c>
      <c r="N50" s="0" t="n">
        <v>32925.89</v>
      </c>
      <c r="O50" s="0" t="n">
        <v>32299.91</v>
      </c>
      <c r="P50" s="0" t="n">
        <v>32487.76</v>
      </c>
      <c r="Q50" s="0" t="n">
        <v>32300.9</v>
      </c>
      <c r="R50" s="0" t="n">
        <v>393791.85</v>
      </c>
    </row>
    <row r="51" customFormat="false" ht="12.8" hidden="false" customHeight="false" outlineLevel="0" collapsed="false">
      <c r="A51" s="0" t="s">
        <v>80</v>
      </c>
      <c r="B51" s="0" t="s">
        <v>65</v>
      </c>
      <c r="C51" s="0" t="n">
        <v>2004</v>
      </c>
      <c r="D51" s="0" t="s">
        <v>68</v>
      </c>
      <c r="E51" s="0" t="s">
        <v>72</v>
      </c>
      <c r="F51" s="0" t="n">
        <v>143850</v>
      </c>
      <c r="G51" s="0" t="n">
        <v>138650</v>
      </c>
      <c r="H51" s="0" t="n">
        <v>152020</v>
      </c>
      <c r="I51" s="0" t="n">
        <v>147370</v>
      </c>
      <c r="J51" s="0" t="n">
        <v>153987</v>
      </c>
      <c r="K51" s="0" t="n">
        <v>154105</v>
      </c>
      <c r="L51" s="0" t="n">
        <v>159825</v>
      </c>
      <c r="M51" s="0" t="n">
        <v>160120</v>
      </c>
      <c r="N51" s="0" t="n">
        <v>152550</v>
      </c>
      <c r="O51" s="0" t="n">
        <v>155440</v>
      </c>
      <c r="P51" s="0" t="n">
        <v>148150</v>
      </c>
      <c r="Q51" s="0" t="n">
        <v>151561</v>
      </c>
      <c r="R51" s="0" t="n">
        <v>1817628</v>
      </c>
    </row>
    <row r="52" customFormat="false" ht="12.8" hidden="false" customHeight="false" outlineLevel="0" collapsed="false">
      <c r="A52" s="0" t="s">
        <v>80</v>
      </c>
      <c r="B52" s="0" t="s">
        <v>65</v>
      </c>
      <c r="C52" s="0" t="n">
        <v>2004</v>
      </c>
      <c r="D52" s="0" t="s">
        <v>68</v>
      </c>
      <c r="E52" s="0" t="s">
        <v>73</v>
      </c>
      <c r="F52" s="0" t="n">
        <v>213621</v>
      </c>
      <c r="G52" s="0" t="n">
        <v>200936.1</v>
      </c>
      <c r="H52" s="0" t="n">
        <v>215175</v>
      </c>
      <c r="I52" s="0" t="n">
        <v>211477</v>
      </c>
      <c r="J52" s="0" t="n">
        <v>214683.36</v>
      </c>
      <c r="K52" s="0" t="n">
        <v>209228</v>
      </c>
      <c r="L52" s="0" t="n">
        <v>226054</v>
      </c>
      <c r="M52" s="0" t="n">
        <v>226385.86</v>
      </c>
      <c r="N52" s="0" t="n">
        <v>217897.84</v>
      </c>
      <c r="O52" s="0" t="n">
        <v>227824.75</v>
      </c>
      <c r="P52" s="0" t="n">
        <v>216629.38</v>
      </c>
      <c r="Q52" s="0" t="n">
        <v>215398.99</v>
      </c>
      <c r="R52" s="0" t="n">
        <v>2595311.28</v>
      </c>
    </row>
    <row r="53" customFormat="false" ht="12.8" hidden="false" customHeight="false" outlineLevel="0" collapsed="false">
      <c r="A53" s="0" t="s">
        <v>80</v>
      </c>
      <c r="B53" s="0" t="s">
        <v>65</v>
      </c>
      <c r="C53" s="0" t="n">
        <v>2004</v>
      </c>
      <c r="D53" s="0" t="s">
        <v>74</v>
      </c>
      <c r="E53" s="0" t="s">
        <v>75</v>
      </c>
      <c r="F53" s="0" t="n">
        <v>107994</v>
      </c>
      <c r="G53" s="0" t="n">
        <v>101653</v>
      </c>
      <c r="H53" s="0" t="n">
        <v>106794</v>
      </c>
      <c r="I53" s="0" t="n">
        <v>98265</v>
      </c>
      <c r="J53" s="0" t="n">
        <v>100443</v>
      </c>
      <c r="K53" s="0" t="n">
        <v>95612</v>
      </c>
      <c r="L53" s="0" t="n">
        <v>80741</v>
      </c>
      <c r="M53" s="0" t="n">
        <v>97085</v>
      </c>
      <c r="N53" s="0" t="n">
        <v>91715</v>
      </c>
      <c r="O53" s="0" t="n">
        <v>93259</v>
      </c>
      <c r="P53" s="0" t="n">
        <v>91378</v>
      </c>
      <c r="Q53" s="0" t="n">
        <v>92188</v>
      </c>
      <c r="R53" s="0" t="n">
        <v>1157127</v>
      </c>
    </row>
    <row r="54" customFormat="false" ht="12.8" hidden="false" customHeight="false" outlineLevel="0" collapsed="false">
      <c r="A54" s="0" t="s">
        <v>80</v>
      </c>
      <c r="B54" s="0" t="s">
        <v>65</v>
      </c>
      <c r="C54" s="0" t="n">
        <v>2004</v>
      </c>
      <c r="D54" s="0" t="s">
        <v>74</v>
      </c>
      <c r="E54" s="0" t="s">
        <v>76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</row>
    <row r="55" customFormat="false" ht="12.8" hidden="false" customHeight="false" outlineLevel="0" collapsed="false">
      <c r="A55" s="0" t="s">
        <v>80</v>
      </c>
      <c r="B55" s="0" t="s">
        <v>65</v>
      </c>
      <c r="C55" s="0" t="n">
        <v>2004</v>
      </c>
      <c r="D55" s="0" t="s">
        <v>74</v>
      </c>
      <c r="E55" s="0" t="s">
        <v>77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</row>
    <row r="56" customFormat="false" ht="12.8" hidden="false" customHeight="false" outlineLevel="0" collapsed="false">
      <c r="A56" s="0" t="s">
        <v>80</v>
      </c>
      <c r="B56" s="0" t="s">
        <v>65</v>
      </c>
      <c r="C56" s="0" t="n">
        <v>2004</v>
      </c>
      <c r="D56" s="0" t="s">
        <v>78</v>
      </c>
      <c r="E56" s="0" t="s">
        <v>79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</row>
    <row r="57" customFormat="false" ht="12.8" hidden="false" customHeight="false" outlineLevel="0" collapsed="false">
      <c r="A57" s="0" t="s">
        <v>80</v>
      </c>
      <c r="B57" s="0" t="s">
        <v>65</v>
      </c>
      <c r="C57" s="0" t="n">
        <v>2005</v>
      </c>
      <c r="D57" s="0" t="s">
        <v>66</v>
      </c>
      <c r="E57" s="0" t="s">
        <v>67</v>
      </c>
      <c r="F57" s="0" t="n">
        <v>202426</v>
      </c>
      <c r="G57" s="0" t="n">
        <v>175702</v>
      </c>
      <c r="H57" s="0" t="n">
        <v>196980</v>
      </c>
      <c r="I57" s="0" t="n">
        <v>196304</v>
      </c>
      <c r="J57" s="0" t="n">
        <v>201278</v>
      </c>
      <c r="K57" s="0" t="n">
        <v>191112</v>
      </c>
      <c r="L57" s="0" t="n">
        <v>201166</v>
      </c>
      <c r="M57" s="0" t="n">
        <v>199608</v>
      </c>
      <c r="N57" s="0" t="n">
        <v>187906</v>
      </c>
      <c r="O57" s="0" t="n">
        <v>192687</v>
      </c>
      <c r="P57" s="0" t="n">
        <v>175751</v>
      </c>
      <c r="Q57" s="0" t="n">
        <v>164666</v>
      </c>
      <c r="R57" s="0" t="n">
        <v>2285586</v>
      </c>
    </row>
    <row r="58" customFormat="false" ht="12.8" hidden="false" customHeight="false" outlineLevel="0" collapsed="false">
      <c r="A58" s="0" t="s">
        <v>80</v>
      </c>
      <c r="B58" s="0" t="s">
        <v>65</v>
      </c>
      <c r="C58" s="0" t="n">
        <v>2005</v>
      </c>
      <c r="D58" s="0" t="s">
        <v>68</v>
      </c>
      <c r="E58" s="0" t="s">
        <v>8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</row>
    <row r="59" customFormat="false" ht="12.8" hidden="false" customHeight="false" outlineLevel="0" collapsed="false">
      <c r="A59" s="0" t="s">
        <v>80</v>
      </c>
      <c r="B59" s="0" t="s">
        <v>65</v>
      </c>
      <c r="C59" s="0" t="n">
        <v>2005</v>
      </c>
      <c r="D59" s="0" t="s">
        <v>68</v>
      </c>
      <c r="E59" s="0" t="s">
        <v>69</v>
      </c>
      <c r="F59" s="0" t="n">
        <v>8627</v>
      </c>
      <c r="G59" s="0" t="n">
        <v>5397</v>
      </c>
      <c r="H59" s="0" t="n">
        <v>8520</v>
      </c>
      <c r="I59" s="0" t="n">
        <v>8453</v>
      </c>
      <c r="J59" s="0" t="n">
        <v>8987</v>
      </c>
      <c r="K59" s="0" t="n">
        <v>6758</v>
      </c>
      <c r="L59" s="0" t="n">
        <v>7843</v>
      </c>
      <c r="M59" s="0" t="n">
        <v>8446</v>
      </c>
      <c r="N59" s="0" t="n">
        <v>7700</v>
      </c>
      <c r="O59" s="0" t="n">
        <v>7923</v>
      </c>
      <c r="P59" s="0" t="n">
        <v>7867</v>
      </c>
      <c r="Q59" s="0" t="n">
        <v>7699</v>
      </c>
      <c r="R59" s="0" t="n">
        <v>94220</v>
      </c>
    </row>
    <row r="60" customFormat="false" ht="12.8" hidden="false" customHeight="false" outlineLevel="0" collapsed="false">
      <c r="A60" s="0" t="s">
        <v>80</v>
      </c>
      <c r="B60" s="0" t="s">
        <v>65</v>
      </c>
      <c r="C60" s="0" t="n">
        <v>2005</v>
      </c>
      <c r="D60" s="0" t="s">
        <v>68</v>
      </c>
      <c r="E60" s="0" t="s">
        <v>70</v>
      </c>
      <c r="F60" s="0" t="n">
        <v>313094</v>
      </c>
      <c r="G60" s="0" t="n">
        <v>287869</v>
      </c>
      <c r="H60" s="0" t="n">
        <v>308928</v>
      </c>
      <c r="I60" s="0" t="n">
        <v>299945</v>
      </c>
      <c r="J60" s="0" t="n">
        <v>311729</v>
      </c>
      <c r="K60" s="0" t="n">
        <v>307983</v>
      </c>
      <c r="L60" s="0" t="n">
        <v>322161</v>
      </c>
      <c r="M60" s="0" t="n">
        <v>315437</v>
      </c>
      <c r="N60" s="0" t="n">
        <v>297273</v>
      </c>
      <c r="O60" s="0" t="n">
        <v>305952</v>
      </c>
      <c r="P60" s="0" t="n">
        <v>294976</v>
      </c>
      <c r="Q60" s="0" t="n">
        <v>296325</v>
      </c>
      <c r="R60" s="0" t="n">
        <v>3661672</v>
      </c>
    </row>
    <row r="61" customFormat="false" ht="12.8" hidden="false" customHeight="false" outlineLevel="0" collapsed="false">
      <c r="A61" s="0" t="s">
        <v>80</v>
      </c>
      <c r="B61" s="0" t="s">
        <v>65</v>
      </c>
      <c r="C61" s="0" t="n">
        <v>2005</v>
      </c>
      <c r="D61" s="0" t="s">
        <v>68</v>
      </c>
      <c r="E61" s="0" t="s">
        <v>71</v>
      </c>
      <c r="F61" s="0" t="n">
        <v>36248.57</v>
      </c>
      <c r="G61" s="0" t="n">
        <v>33111.44</v>
      </c>
      <c r="H61" s="0" t="n">
        <v>35652.31</v>
      </c>
      <c r="I61" s="0" t="n">
        <v>33710.4</v>
      </c>
      <c r="J61" s="0" t="n">
        <v>33814.15</v>
      </c>
      <c r="K61" s="0" t="n">
        <v>31878</v>
      </c>
      <c r="L61" s="0" t="n">
        <v>31152</v>
      </c>
      <c r="M61" s="0" t="n">
        <v>34281</v>
      </c>
      <c r="N61" s="0" t="n">
        <v>34295</v>
      </c>
      <c r="O61" s="0" t="n">
        <v>34695</v>
      </c>
      <c r="P61" s="0" t="n">
        <v>34660</v>
      </c>
      <c r="Q61" s="0" t="n">
        <v>35436.78</v>
      </c>
      <c r="R61" s="0" t="n">
        <v>408934.65</v>
      </c>
    </row>
    <row r="62" customFormat="false" ht="12.8" hidden="false" customHeight="false" outlineLevel="0" collapsed="false">
      <c r="A62" s="0" t="s">
        <v>80</v>
      </c>
      <c r="B62" s="0" t="s">
        <v>65</v>
      </c>
      <c r="C62" s="0" t="n">
        <v>2005</v>
      </c>
      <c r="D62" s="0" t="s">
        <v>68</v>
      </c>
      <c r="E62" s="0" t="s">
        <v>72</v>
      </c>
      <c r="F62" s="0" t="n">
        <v>162680</v>
      </c>
      <c r="G62" s="0" t="n">
        <v>145092</v>
      </c>
      <c r="H62" s="0" t="n">
        <v>159290</v>
      </c>
      <c r="I62" s="0" t="n">
        <v>157029</v>
      </c>
      <c r="J62" s="0" t="n">
        <v>157086</v>
      </c>
      <c r="K62" s="0" t="n">
        <v>154842</v>
      </c>
      <c r="L62" s="0" t="n">
        <v>159203</v>
      </c>
      <c r="M62" s="0" t="n">
        <v>156787</v>
      </c>
      <c r="N62" s="0" t="n">
        <v>155373</v>
      </c>
      <c r="O62" s="0" t="n">
        <v>163074</v>
      </c>
      <c r="P62" s="0" t="n">
        <v>161010</v>
      </c>
      <c r="Q62" s="0" t="n">
        <v>161838</v>
      </c>
      <c r="R62" s="0" t="n">
        <v>1893304</v>
      </c>
    </row>
    <row r="63" customFormat="false" ht="12.8" hidden="false" customHeight="false" outlineLevel="0" collapsed="false">
      <c r="A63" s="0" t="s">
        <v>80</v>
      </c>
      <c r="B63" s="0" t="s">
        <v>65</v>
      </c>
      <c r="C63" s="0" t="n">
        <v>2005</v>
      </c>
      <c r="D63" s="0" t="s">
        <v>68</v>
      </c>
      <c r="E63" s="0" t="s">
        <v>73</v>
      </c>
      <c r="F63" s="0" t="n">
        <v>206830.46</v>
      </c>
      <c r="G63" s="0" t="n">
        <v>189551.95</v>
      </c>
      <c r="H63" s="0" t="n">
        <v>219357.95</v>
      </c>
      <c r="I63" s="0" t="n">
        <v>209990.73</v>
      </c>
      <c r="J63" s="0" t="n">
        <v>217268.15</v>
      </c>
      <c r="K63" s="0" t="n">
        <v>208047</v>
      </c>
      <c r="L63" s="0" t="n">
        <v>212776</v>
      </c>
      <c r="M63" s="0" t="n">
        <v>220873</v>
      </c>
      <c r="N63" s="0" t="n">
        <v>214747</v>
      </c>
      <c r="O63" s="0" t="n">
        <v>223713</v>
      </c>
      <c r="P63" s="0" t="n">
        <v>219282</v>
      </c>
      <c r="Q63" s="0" t="n">
        <v>224209.7</v>
      </c>
      <c r="R63" s="0" t="n">
        <v>2566646.94</v>
      </c>
    </row>
    <row r="64" customFormat="false" ht="12.8" hidden="false" customHeight="false" outlineLevel="0" collapsed="false">
      <c r="A64" s="0" t="s">
        <v>80</v>
      </c>
      <c r="B64" s="0" t="s">
        <v>65</v>
      </c>
      <c r="C64" s="0" t="n">
        <v>2005</v>
      </c>
      <c r="D64" s="0" t="s">
        <v>74</v>
      </c>
      <c r="E64" s="0" t="s">
        <v>75</v>
      </c>
      <c r="F64" s="0" t="n">
        <v>92083</v>
      </c>
      <c r="G64" s="0" t="n">
        <v>83989</v>
      </c>
      <c r="H64" s="0" t="n">
        <v>91268</v>
      </c>
      <c r="I64" s="0" t="n">
        <v>86441</v>
      </c>
      <c r="J64" s="0" t="n">
        <v>89109</v>
      </c>
      <c r="K64" s="0" t="n">
        <v>86890</v>
      </c>
      <c r="L64" s="0" t="n">
        <v>86786</v>
      </c>
      <c r="M64" s="0" t="n">
        <v>82995</v>
      </c>
      <c r="N64" s="0" t="n">
        <v>79096</v>
      </c>
      <c r="O64" s="0" t="n">
        <v>78225</v>
      </c>
      <c r="P64" s="0" t="n">
        <v>74873</v>
      </c>
      <c r="Q64" s="0" t="n">
        <v>75894</v>
      </c>
      <c r="R64" s="0" t="n">
        <v>1007649</v>
      </c>
    </row>
    <row r="65" customFormat="false" ht="12.8" hidden="false" customHeight="false" outlineLevel="0" collapsed="false">
      <c r="A65" s="0" t="s">
        <v>80</v>
      </c>
      <c r="B65" s="0" t="s">
        <v>65</v>
      </c>
      <c r="C65" s="0" t="n">
        <v>2005</v>
      </c>
      <c r="D65" s="0" t="s">
        <v>74</v>
      </c>
      <c r="E65" s="0" t="s">
        <v>76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2.8" hidden="false" customHeight="false" outlineLevel="0" collapsed="false">
      <c r="A66" s="0" t="s">
        <v>80</v>
      </c>
      <c r="B66" s="0" t="s">
        <v>65</v>
      </c>
      <c r="C66" s="0" t="n">
        <v>2005</v>
      </c>
      <c r="D66" s="0" t="s">
        <v>74</v>
      </c>
      <c r="E66" s="0" t="s">
        <v>77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R66" s="0" t="n">
        <v>0</v>
      </c>
    </row>
    <row r="67" customFormat="false" ht="12.8" hidden="false" customHeight="false" outlineLevel="0" collapsed="false">
      <c r="A67" s="0" t="s">
        <v>80</v>
      </c>
      <c r="B67" s="0" t="s">
        <v>65</v>
      </c>
      <c r="C67" s="0" t="n">
        <v>2005</v>
      </c>
      <c r="D67" s="0" t="s">
        <v>78</v>
      </c>
      <c r="E67" s="0" t="s">
        <v>79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2.8" hidden="false" customHeight="false" outlineLevel="0" collapsed="false">
      <c r="A68" s="0" t="s">
        <v>80</v>
      </c>
      <c r="B68" s="0" t="s">
        <v>65</v>
      </c>
      <c r="C68" s="0" t="n">
        <v>2006</v>
      </c>
      <c r="D68" s="0" t="s">
        <v>66</v>
      </c>
      <c r="E68" s="0" t="s">
        <v>67</v>
      </c>
      <c r="F68" s="0" t="n">
        <v>177490</v>
      </c>
      <c r="G68" s="0" t="n">
        <v>153495</v>
      </c>
      <c r="H68" s="0" t="n">
        <v>178956</v>
      </c>
      <c r="I68" s="0" t="n">
        <v>179878</v>
      </c>
      <c r="J68" s="0" t="n">
        <v>179979</v>
      </c>
      <c r="K68" s="0" t="n">
        <v>174929</v>
      </c>
      <c r="L68" s="0" t="n">
        <v>178234</v>
      </c>
      <c r="M68" s="0" t="n">
        <v>178669</v>
      </c>
      <c r="N68" s="0" t="n">
        <v>161013</v>
      </c>
      <c r="O68" s="0" t="n">
        <v>176114</v>
      </c>
      <c r="P68" s="0" t="n">
        <v>169484</v>
      </c>
      <c r="Q68" s="0" t="n">
        <v>168458</v>
      </c>
      <c r="R68" s="0" t="n">
        <v>2076699</v>
      </c>
    </row>
    <row r="69" customFormat="false" ht="12.8" hidden="false" customHeight="false" outlineLevel="0" collapsed="false">
      <c r="A69" s="0" t="s">
        <v>80</v>
      </c>
      <c r="B69" s="0" t="s">
        <v>65</v>
      </c>
      <c r="C69" s="0" t="n">
        <v>2006</v>
      </c>
      <c r="D69" s="0" t="s">
        <v>68</v>
      </c>
      <c r="E69" s="0" t="s">
        <v>8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</row>
    <row r="70" customFormat="false" ht="12.8" hidden="false" customHeight="false" outlineLevel="0" collapsed="false">
      <c r="A70" s="0" t="s">
        <v>80</v>
      </c>
      <c r="B70" s="0" t="s">
        <v>65</v>
      </c>
      <c r="C70" s="0" t="n">
        <v>2006</v>
      </c>
      <c r="D70" s="0" t="s">
        <v>68</v>
      </c>
      <c r="E70" s="0" t="s">
        <v>69</v>
      </c>
      <c r="F70" s="0" t="n">
        <v>7240.2</v>
      </c>
      <c r="G70" s="0" t="n">
        <v>6532</v>
      </c>
      <c r="H70" s="0" t="n">
        <v>8027</v>
      </c>
      <c r="I70" s="0" t="n">
        <v>6157</v>
      </c>
      <c r="J70" s="0" t="n">
        <v>8142</v>
      </c>
      <c r="K70" s="0" t="n">
        <v>9288</v>
      </c>
      <c r="L70" s="0" t="n">
        <v>7131</v>
      </c>
      <c r="M70" s="0" t="n">
        <v>6986</v>
      </c>
      <c r="N70" s="0" t="n">
        <v>6760</v>
      </c>
      <c r="O70" s="0" t="n">
        <v>6946</v>
      </c>
      <c r="P70" s="0" t="n">
        <v>8033</v>
      </c>
      <c r="Q70" s="0" t="n">
        <v>7567</v>
      </c>
      <c r="R70" s="0" t="n">
        <v>88809.2</v>
      </c>
    </row>
    <row r="71" customFormat="false" ht="12.8" hidden="false" customHeight="false" outlineLevel="0" collapsed="false">
      <c r="A71" s="0" t="s">
        <v>80</v>
      </c>
      <c r="B71" s="0" t="s">
        <v>65</v>
      </c>
      <c r="C71" s="0" t="n">
        <v>2006</v>
      </c>
      <c r="D71" s="0" t="s">
        <v>68</v>
      </c>
      <c r="E71" s="0" t="s">
        <v>70</v>
      </c>
      <c r="F71" s="0" t="n">
        <v>292275.04</v>
      </c>
      <c r="G71" s="0" t="n">
        <v>264061.55</v>
      </c>
      <c r="H71" s="0" t="n">
        <v>283992.22</v>
      </c>
      <c r="I71" s="0" t="n">
        <v>273269.67</v>
      </c>
      <c r="J71" s="0" t="n">
        <v>278721.5</v>
      </c>
      <c r="K71" s="0" t="n">
        <v>266251.2</v>
      </c>
      <c r="L71" s="0" t="n">
        <v>277205.95</v>
      </c>
      <c r="M71" s="0" t="n">
        <v>276558.08</v>
      </c>
      <c r="N71" s="0" t="n">
        <v>262731.67</v>
      </c>
      <c r="O71" s="0" t="n">
        <v>261572.39</v>
      </c>
      <c r="P71" s="0" t="n">
        <v>249975.17</v>
      </c>
      <c r="Q71" s="0" t="n">
        <v>262318.99</v>
      </c>
      <c r="R71" s="0" t="n">
        <v>3248933.43</v>
      </c>
    </row>
    <row r="72" customFormat="false" ht="12.8" hidden="false" customHeight="false" outlineLevel="0" collapsed="false">
      <c r="A72" s="0" t="s">
        <v>80</v>
      </c>
      <c r="B72" s="0" t="s">
        <v>65</v>
      </c>
      <c r="C72" s="0" t="n">
        <v>2006</v>
      </c>
      <c r="D72" s="0" t="s">
        <v>68</v>
      </c>
      <c r="E72" s="0" t="s">
        <v>71</v>
      </c>
      <c r="F72" s="0" t="n">
        <v>36932.88</v>
      </c>
      <c r="G72" s="0" t="n">
        <v>36085.3</v>
      </c>
      <c r="H72" s="0" t="n">
        <v>43034</v>
      </c>
      <c r="I72" s="0" t="n">
        <v>40485.07</v>
      </c>
      <c r="J72" s="0" t="n">
        <v>38047.841</v>
      </c>
      <c r="K72" s="0" t="n">
        <v>35678.38</v>
      </c>
      <c r="L72" s="0" t="n">
        <v>37231.63</v>
      </c>
      <c r="M72" s="0" t="n">
        <v>38867.28</v>
      </c>
      <c r="N72" s="0" t="n">
        <v>40287.56</v>
      </c>
      <c r="O72" s="0" t="n">
        <v>41911.45</v>
      </c>
      <c r="P72" s="0" t="n">
        <v>39129.81</v>
      </c>
      <c r="Q72" s="0" t="n">
        <v>39001.966</v>
      </c>
      <c r="R72" s="0" t="n">
        <v>466693.167</v>
      </c>
    </row>
    <row r="73" customFormat="false" ht="12.8" hidden="false" customHeight="false" outlineLevel="0" collapsed="false">
      <c r="A73" s="0" t="s">
        <v>80</v>
      </c>
      <c r="B73" s="0" t="s">
        <v>65</v>
      </c>
      <c r="C73" s="0" t="n">
        <v>2006</v>
      </c>
      <c r="D73" s="0" t="s">
        <v>68</v>
      </c>
      <c r="E73" s="0" t="s">
        <v>72</v>
      </c>
      <c r="F73" s="0" t="n">
        <v>164643.3</v>
      </c>
      <c r="G73" s="0" t="n">
        <v>146446</v>
      </c>
      <c r="H73" s="0" t="n">
        <v>160810</v>
      </c>
      <c r="I73" s="0" t="n">
        <v>156451</v>
      </c>
      <c r="J73" s="0" t="n">
        <v>159190</v>
      </c>
      <c r="K73" s="0" t="n">
        <v>154828</v>
      </c>
      <c r="L73" s="0" t="n">
        <v>158341</v>
      </c>
      <c r="M73" s="0" t="n">
        <v>159914</v>
      </c>
      <c r="N73" s="0" t="n">
        <v>156552</v>
      </c>
      <c r="O73" s="0" t="n">
        <v>165712</v>
      </c>
      <c r="P73" s="0" t="n">
        <v>162140</v>
      </c>
      <c r="Q73" s="0" t="n">
        <v>169799</v>
      </c>
      <c r="R73" s="0" t="n">
        <v>1914826.3</v>
      </c>
    </row>
    <row r="74" customFormat="false" ht="12.8" hidden="false" customHeight="false" outlineLevel="0" collapsed="false">
      <c r="A74" s="0" t="s">
        <v>80</v>
      </c>
      <c r="B74" s="0" t="s">
        <v>65</v>
      </c>
      <c r="C74" s="0" t="n">
        <v>2006</v>
      </c>
      <c r="D74" s="0" t="s">
        <v>68</v>
      </c>
      <c r="E74" s="0" t="s">
        <v>73</v>
      </c>
      <c r="F74" s="0" t="n">
        <v>215209.52</v>
      </c>
      <c r="G74" s="0" t="n">
        <v>196091.85</v>
      </c>
      <c r="H74" s="0" t="n">
        <v>214259.112</v>
      </c>
      <c r="I74" s="0" t="n">
        <v>205100.66</v>
      </c>
      <c r="J74" s="0" t="n">
        <v>215051.93</v>
      </c>
      <c r="K74" s="0" t="n">
        <v>201012.43</v>
      </c>
      <c r="L74" s="0" t="n">
        <v>207501.01</v>
      </c>
      <c r="M74" s="0" t="n">
        <v>206552.38</v>
      </c>
      <c r="N74" s="0" t="n">
        <v>202403</v>
      </c>
      <c r="O74" s="0" t="n">
        <v>212812.47</v>
      </c>
      <c r="P74" s="0" t="n">
        <v>206681.82</v>
      </c>
      <c r="Q74" s="0" t="n">
        <v>213916.72</v>
      </c>
      <c r="R74" s="0" t="n">
        <v>2496592.902</v>
      </c>
    </row>
    <row r="75" customFormat="false" ht="12.8" hidden="false" customHeight="false" outlineLevel="0" collapsed="false">
      <c r="A75" s="0" t="s">
        <v>80</v>
      </c>
      <c r="B75" s="0" t="s">
        <v>65</v>
      </c>
      <c r="C75" s="0" t="n">
        <v>2006</v>
      </c>
      <c r="D75" s="0" t="s">
        <v>74</v>
      </c>
      <c r="E75" s="0" t="s">
        <v>75</v>
      </c>
      <c r="F75" s="0" t="n">
        <v>77006.2</v>
      </c>
      <c r="G75" s="0" t="n">
        <v>70291</v>
      </c>
      <c r="H75" s="0" t="n">
        <v>73700</v>
      </c>
      <c r="I75" s="0" t="n">
        <v>71917</v>
      </c>
      <c r="J75" s="0" t="n">
        <v>78639</v>
      </c>
      <c r="K75" s="0" t="n">
        <v>77043</v>
      </c>
      <c r="L75" s="0" t="n">
        <v>82787</v>
      </c>
      <c r="M75" s="0" t="n">
        <v>91894</v>
      </c>
      <c r="N75" s="0" t="n">
        <v>89919</v>
      </c>
      <c r="O75" s="0" t="n">
        <v>92659</v>
      </c>
      <c r="P75" s="0" t="n">
        <v>84035</v>
      </c>
      <c r="Q75" s="0" t="n">
        <v>80337</v>
      </c>
      <c r="R75" s="0" t="n">
        <v>970227.2</v>
      </c>
    </row>
    <row r="76" customFormat="false" ht="12.8" hidden="false" customHeight="false" outlineLevel="0" collapsed="false">
      <c r="A76" s="0" t="s">
        <v>80</v>
      </c>
      <c r="B76" s="0" t="s">
        <v>65</v>
      </c>
      <c r="C76" s="0" t="n">
        <v>2006</v>
      </c>
      <c r="D76" s="0" t="s">
        <v>74</v>
      </c>
      <c r="E76" s="0" t="s">
        <v>76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</row>
    <row r="77" customFormat="false" ht="12.8" hidden="false" customHeight="false" outlineLevel="0" collapsed="false">
      <c r="A77" s="0" t="s">
        <v>80</v>
      </c>
      <c r="B77" s="0" t="s">
        <v>65</v>
      </c>
      <c r="C77" s="0" t="n">
        <v>2006</v>
      </c>
      <c r="D77" s="0" t="s">
        <v>74</v>
      </c>
      <c r="E77" s="0" t="s">
        <v>77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</row>
    <row r="78" customFormat="false" ht="12.8" hidden="false" customHeight="false" outlineLevel="0" collapsed="false">
      <c r="A78" s="0" t="s">
        <v>80</v>
      </c>
      <c r="B78" s="0" t="s">
        <v>65</v>
      </c>
      <c r="C78" s="0" t="n">
        <v>2006</v>
      </c>
      <c r="D78" s="0" t="s">
        <v>78</v>
      </c>
      <c r="E78" s="0" t="s">
        <v>7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2.8" hidden="false" customHeight="false" outlineLevel="0" collapsed="false">
      <c r="A79" s="0" t="s">
        <v>80</v>
      </c>
      <c r="B79" s="0" t="s">
        <v>65</v>
      </c>
      <c r="C79" s="0" t="n">
        <v>2007</v>
      </c>
      <c r="D79" s="0" t="s">
        <v>66</v>
      </c>
      <c r="E79" s="0" t="s">
        <v>67</v>
      </c>
      <c r="F79" s="0" t="n">
        <v>171729</v>
      </c>
      <c r="G79" s="0" t="n">
        <v>154282</v>
      </c>
      <c r="H79" s="0" t="n">
        <v>171910</v>
      </c>
      <c r="I79" s="0" t="n">
        <v>161049</v>
      </c>
      <c r="J79" s="0" t="n">
        <v>163265</v>
      </c>
      <c r="K79" s="0" t="n">
        <v>167495</v>
      </c>
      <c r="L79" s="0" t="n">
        <v>168776</v>
      </c>
      <c r="M79" s="0" t="n">
        <v>166220</v>
      </c>
      <c r="N79" s="0" t="n">
        <v>154666</v>
      </c>
      <c r="O79" s="0" t="n">
        <v>157819</v>
      </c>
      <c r="P79" s="0" t="n">
        <v>158538</v>
      </c>
      <c r="Q79" s="0" t="n">
        <v>155916</v>
      </c>
      <c r="R79" s="0" t="n">
        <v>1951665</v>
      </c>
    </row>
    <row r="80" customFormat="false" ht="12.8" hidden="false" customHeight="false" outlineLevel="0" collapsed="false">
      <c r="A80" s="0" t="s">
        <v>80</v>
      </c>
      <c r="B80" s="0" t="s">
        <v>65</v>
      </c>
      <c r="C80" s="0" t="n">
        <v>2007</v>
      </c>
      <c r="D80" s="0" t="s">
        <v>68</v>
      </c>
      <c r="E80" s="0" t="s">
        <v>8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</row>
    <row r="81" customFormat="false" ht="12.8" hidden="false" customHeight="false" outlineLevel="0" collapsed="false">
      <c r="A81" s="0" t="s">
        <v>80</v>
      </c>
      <c r="B81" s="0" t="s">
        <v>65</v>
      </c>
      <c r="C81" s="0" t="n">
        <v>2007</v>
      </c>
      <c r="D81" s="0" t="s">
        <v>68</v>
      </c>
      <c r="E81" s="0" t="s">
        <v>69</v>
      </c>
      <c r="F81" s="0" t="n">
        <v>8672</v>
      </c>
      <c r="G81" s="0" t="n">
        <v>8256</v>
      </c>
      <c r="H81" s="0" t="n">
        <v>9497</v>
      </c>
      <c r="I81" s="0" t="n">
        <v>8900</v>
      </c>
      <c r="J81" s="0" t="n">
        <v>8871</v>
      </c>
      <c r="K81" s="0" t="n">
        <v>8712</v>
      </c>
      <c r="L81" s="0" t="n">
        <v>9506</v>
      </c>
      <c r="M81" s="0" t="n">
        <v>8972</v>
      </c>
      <c r="N81" s="0" t="n">
        <v>9167</v>
      </c>
      <c r="O81" s="0" t="n">
        <v>8489</v>
      </c>
      <c r="P81" s="0" t="n">
        <v>7729</v>
      </c>
      <c r="Q81" s="0" t="n">
        <v>9430</v>
      </c>
      <c r="R81" s="0" t="n">
        <v>106201</v>
      </c>
    </row>
    <row r="82" customFormat="false" ht="12.8" hidden="false" customHeight="false" outlineLevel="0" collapsed="false">
      <c r="A82" s="0" t="s">
        <v>80</v>
      </c>
      <c r="B82" s="0" t="s">
        <v>65</v>
      </c>
      <c r="C82" s="0" t="n">
        <v>2007</v>
      </c>
      <c r="D82" s="0" t="s">
        <v>68</v>
      </c>
      <c r="E82" s="0" t="s">
        <v>70</v>
      </c>
      <c r="F82" s="0" t="n">
        <v>266645.01</v>
      </c>
      <c r="G82" s="0" t="n">
        <v>239650.55</v>
      </c>
      <c r="H82" s="0" t="n">
        <v>264390.12</v>
      </c>
      <c r="I82" s="0" t="n">
        <v>245408.74</v>
      </c>
      <c r="J82" s="0" t="n">
        <v>265163.29</v>
      </c>
      <c r="K82" s="0" t="n">
        <v>260041.893</v>
      </c>
      <c r="L82" s="0" t="n">
        <v>262412.14</v>
      </c>
      <c r="M82" s="0" t="n">
        <v>267282.887</v>
      </c>
      <c r="N82" s="0" t="n">
        <v>259538.59</v>
      </c>
      <c r="O82" s="0" t="n">
        <v>265441.75</v>
      </c>
      <c r="P82" s="0" t="n">
        <v>257458.158</v>
      </c>
      <c r="Q82" s="0" t="n">
        <v>274812.491</v>
      </c>
      <c r="R82" s="0" t="n">
        <v>3128245.619</v>
      </c>
    </row>
    <row r="83" customFormat="false" ht="12.8" hidden="false" customHeight="false" outlineLevel="0" collapsed="false">
      <c r="A83" s="0" t="s">
        <v>80</v>
      </c>
      <c r="B83" s="0" t="s">
        <v>65</v>
      </c>
      <c r="C83" s="0" t="n">
        <v>2007</v>
      </c>
      <c r="D83" s="0" t="s">
        <v>68</v>
      </c>
      <c r="E83" s="0" t="s">
        <v>71</v>
      </c>
      <c r="F83" s="0" t="n">
        <v>39044.24</v>
      </c>
      <c r="G83" s="0" t="n">
        <v>36029.99</v>
      </c>
      <c r="H83" s="0" t="n">
        <v>42264.24</v>
      </c>
      <c r="I83" s="0" t="n">
        <v>42071.63</v>
      </c>
      <c r="J83" s="0" t="n">
        <v>40084.94</v>
      </c>
      <c r="K83" s="0" t="n">
        <v>38320.162</v>
      </c>
      <c r="L83" s="0" t="n">
        <v>40334.393</v>
      </c>
      <c r="M83" s="0" t="n">
        <v>38579.17</v>
      </c>
      <c r="N83" s="0" t="n">
        <v>35932.98</v>
      </c>
      <c r="O83" s="0" t="n">
        <v>37090.25</v>
      </c>
      <c r="P83" s="0" t="n">
        <v>36076.03</v>
      </c>
      <c r="Q83" s="0" t="n">
        <v>34758.13</v>
      </c>
      <c r="R83" s="0" t="n">
        <v>460586.155</v>
      </c>
    </row>
    <row r="84" customFormat="false" ht="12.8" hidden="false" customHeight="false" outlineLevel="0" collapsed="false">
      <c r="A84" s="0" t="s">
        <v>80</v>
      </c>
      <c r="B84" s="0" t="s">
        <v>65</v>
      </c>
      <c r="C84" s="0" t="n">
        <v>2007</v>
      </c>
      <c r="D84" s="0" t="s">
        <v>68</v>
      </c>
      <c r="E84" s="0" t="s">
        <v>72</v>
      </c>
      <c r="F84" s="0" t="n">
        <v>168738</v>
      </c>
      <c r="G84" s="0" t="n">
        <v>154636.046</v>
      </c>
      <c r="H84" s="0" t="n">
        <v>170217.4</v>
      </c>
      <c r="I84" s="0" t="n">
        <v>171475.3</v>
      </c>
      <c r="J84" s="0" t="n">
        <v>168907.5</v>
      </c>
      <c r="K84" s="0" t="n">
        <v>172801.5</v>
      </c>
      <c r="L84" s="0" t="n">
        <v>172404.114</v>
      </c>
      <c r="M84" s="0" t="n">
        <v>176111.144</v>
      </c>
      <c r="N84" s="0" t="n">
        <v>175160.882</v>
      </c>
      <c r="O84" s="0" t="n">
        <v>175872.711</v>
      </c>
      <c r="P84" s="0" t="n">
        <v>169590.398</v>
      </c>
      <c r="Q84" s="0" t="n">
        <v>173274.218</v>
      </c>
      <c r="R84" s="0" t="n">
        <v>2049189.213</v>
      </c>
    </row>
    <row r="85" customFormat="false" ht="12.8" hidden="false" customHeight="false" outlineLevel="0" collapsed="false">
      <c r="A85" s="0" t="s">
        <v>80</v>
      </c>
      <c r="B85" s="0" t="s">
        <v>65</v>
      </c>
      <c r="C85" s="0" t="n">
        <v>2007</v>
      </c>
      <c r="D85" s="0" t="s">
        <v>68</v>
      </c>
      <c r="E85" s="0" t="s">
        <v>73</v>
      </c>
      <c r="F85" s="0" t="n">
        <v>206899.43</v>
      </c>
      <c r="G85" s="0" t="n">
        <v>183057.92</v>
      </c>
      <c r="H85" s="0" t="n">
        <v>205541.22</v>
      </c>
      <c r="I85" s="0" t="n">
        <v>201910.61</v>
      </c>
      <c r="J85" s="0" t="n">
        <v>208119.09</v>
      </c>
      <c r="K85" s="0" t="n">
        <v>206000.77</v>
      </c>
      <c r="L85" s="0" t="n">
        <v>207165.41</v>
      </c>
      <c r="M85" s="0" t="n">
        <v>204888.98</v>
      </c>
      <c r="N85" s="0" t="n">
        <v>204032.09</v>
      </c>
      <c r="O85" s="0" t="n">
        <v>215827.31</v>
      </c>
      <c r="P85" s="0" t="n">
        <v>209450.9</v>
      </c>
      <c r="Q85" s="0" t="n">
        <v>215317.96</v>
      </c>
      <c r="R85" s="0" t="n">
        <v>2468211.69</v>
      </c>
    </row>
    <row r="86" customFormat="false" ht="12.8" hidden="false" customHeight="false" outlineLevel="0" collapsed="false">
      <c r="A86" s="0" t="s">
        <v>80</v>
      </c>
      <c r="B86" s="0" t="s">
        <v>65</v>
      </c>
      <c r="C86" s="0" t="n">
        <v>2007</v>
      </c>
      <c r="D86" s="0" t="s">
        <v>74</v>
      </c>
      <c r="E86" s="0" t="s">
        <v>75</v>
      </c>
      <c r="F86" s="0" t="n">
        <v>85133</v>
      </c>
      <c r="G86" s="0" t="n">
        <v>81923</v>
      </c>
      <c r="H86" s="0" t="n">
        <v>85236</v>
      </c>
      <c r="I86" s="0" t="n">
        <v>89592</v>
      </c>
      <c r="J86" s="0" t="n">
        <v>87022</v>
      </c>
      <c r="K86" s="0" t="n">
        <v>80037</v>
      </c>
      <c r="L86" s="0" t="n">
        <v>76458</v>
      </c>
      <c r="M86" s="0" t="n">
        <v>72456</v>
      </c>
      <c r="N86" s="0" t="n">
        <v>73158</v>
      </c>
      <c r="O86" s="0" t="n">
        <v>73197</v>
      </c>
      <c r="P86" s="0" t="n">
        <v>70133</v>
      </c>
      <c r="Q86" s="0" t="n">
        <v>73615</v>
      </c>
      <c r="R86" s="0" t="n">
        <v>947960</v>
      </c>
    </row>
    <row r="87" customFormat="false" ht="12.8" hidden="false" customHeight="false" outlineLevel="0" collapsed="false">
      <c r="A87" s="0" t="s">
        <v>80</v>
      </c>
      <c r="B87" s="0" t="s">
        <v>65</v>
      </c>
      <c r="C87" s="0" t="n">
        <v>2007</v>
      </c>
      <c r="D87" s="0" t="s">
        <v>74</v>
      </c>
      <c r="E87" s="0" t="s">
        <v>76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2.8" hidden="false" customHeight="false" outlineLevel="0" collapsed="false">
      <c r="A88" s="0" t="s">
        <v>80</v>
      </c>
      <c r="B88" s="0" t="s">
        <v>65</v>
      </c>
      <c r="C88" s="0" t="n">
        <v>2007</v>
      </c>
      <c r="D88" s="0" t="s">
        <v>74</v>
      </c>
      <c r="E88" s="0" t="s">
        <v>77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2.8" hidden="false" customHeight="false" outlineLevel="0" collapsed="false">
      <c r="A89" s="0" t="s">
        <v>80</v>
      </c>
      <c r="B89" s="0" t="s">
        <v>65</v>
      </c>
      <c r="C89" s="0" t="n">
        <v>2007</v>
      </c>
      <c r="D89" s="0" t="s">
        <v>78</v>
      </c>
      <c r="E89" s="0" t="s">
        <v>79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2.8" hidden="false" customHeight="false" outlineLevel="0" collapsed="false">
      <c r="A90" s="0" t="s">
        <v>80</v>
      </c>
      <c r="B90" s="0" t="s">
        <v>65</v>
      </c>
      <c r="C90" s="0" t="n">
        <v>2008</v>
      </c>
      <c r="D90" s="0" t="s">
        <v>66</v>
      </c>
      <c r="E90" s="0" t="s">
        <v>67</v>
      </c>
      <c r="F90" s="0" t="n">
        <v>159303</v>
      </c>
      <c r="G90" s="0" t="n">
        <v>148578</v>
      </c>
      <c r="H90" s="0" t="n">
        <v>159732</v>
      </c>
      <c r="I90" s="0" t="n">
        <v>153889</v>
      </c>
      <c r="J90" s="0" t="n">
        <v>155139</v>
      </c>
      <c r="K90" s="0" t="n">
        <v>151914</v>
      </c>
      <c r="L90" s="0" t="n">
        <v>155585</v>
      </c>
      <c r="M90" s="0" t="n">
        <v>158447</v>
      </c>
      <c r="N90" s="0" t="n">
        <v>152883</v>
      </c>
      <c r="O90" s="0" t="n">
        <v>153597</v>
      </c>
      <c r="P90" s="0" t="n">
        <v>150012</v>
      </c>
      <c r="Q90" s="0" t="n">
        <v>154265</v>
      </c>
      <c r="R90" s="0" t="n">
        <v>1853344</v>
      </c>
    </row>
    <row r="91" customFormat="false" ht="12.8" hidden="false" customHeight="false" outlineLevel="0" collapsed="false">
      <c r="A91" s="0" t="s">
        <v>80</v>
      </c>
      <c r="B91" s="0" t="s">
        <v>65</v>
      </c>
      <c r="C91" s="0" t="n">
        <v>2008</v>
      </c>
      <c r="D91" s="0" t="s">
        <v>68</v>
      </c>
      <c r="E91" s="0" t="s">
        <v>8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2.8" hidden="false" customHeight="false" outlineLevel="0" collapsed="false">
      <c r="A92" s="0" t="s">
        <v>80</v>
      </c>
      <c r="B92" s="0" t="s">
        <v>65</v>
      </c>
      <c r="C92" s="0" t="n">
        <v>2008</v>
      </c>
      <c r="D92" s="0" t="s">
        <v>68</v>
      </c>
      <c r="E92" s="0" t="s">
        <v>69</v>
      </c>
      <c r="F92" s="0" t="n">
        <v>7798</v>
      </c>
      <c r="G92" s="0" t="n">
        <v>6924</v>
      </c>
      <c r="H92" s="0" t="n">
        <v>7023</v>
      </c>
      <c r="I92" s="0" t="n">
        <v>8049.82</v>
      </c>
      <c r="J92" s="0" t="n">
        <v>8519.25</v>
      </c>
      <c r="K92" s="0" t="n">
        <v>8056.22</v>
      </c>
      <c r="L92" s="0" t="n">
        <v>9528.24</v>
      </c>
      <c r="M92" s="0" t="n">
        <v>10052.84</v>
      </c>
      <c r="N92" s="0" t="n">
        <v>10105.9</v>
      </c>
      <c r="O92" s="0" t="n">
        <v>11351.32</v>
      </c>
      <c r="P92" s="0" t="n">
        <v>11481.72</v>
      </c>
      <c r="Q92" s="0" t="n">
        <v>12210.69</v>
      </c>
      <c r="R92" s="0" t="n">
        <v>111101</v>
      </c>
    </row>
    <row r="93" customFormat="false" ht="12.8" hidden="false" customHeight="false" outlineLevel="0" collapsed="false">
      <c r="A93" s="0" t="s">
        <v>80</v>
      </c>
      <c r="B93" s="0" t="s">
        <v>65</v>
      </c>
      <c r="C93" s="0" t="n">
        <v>2008</v>
      </c>
      <c r="D93" s="0" t="s">
        <v>68</v>
      </c>
      <c r="E93" s="0" t="s">
        <v>70</v>
      </c>
      <c r="F93" s="0" t="n">
        <v>268487.838</v>
      </c>
      <c r="G93" s="0" t="n">
        <v>251921.424</v>
      </c>
      <c r="H93" s="0" t="n">
        <v>280135.372</v>
      </c>
      <c r="I93" s="0" t="n">
        <v>239201.787</v>
      </c>
      <c r="J93" s="0" t="n">
        <v>248790.228</v>
      </c>
      <c r="K93" s="0" t="n">
        <v>236011.197</v>
      </c>
      <c r="L93" s="0" t="n">
        <v>253971.808987478</v>
      </c>
      <c r="M93" s="0" t="n">
        <v>262991.402647085</v>
      </c>
      <c r="N93" s="0" t="n">
        <v>254906.754</v>
      </c>
      <c r="O93" s="0" t="n">
        <v>258978.695</v>
      </c>
      <c r="P93" s="0" t="n">
        <v>248247.718</v>
      </c>
      <c r="Q93" s="0" t="n">
        <v>250112.577</v>
      </c>
      <c r="R93" s="0" t="n">
        <v>3053756.80163456</v>
      </c>
    </row>
    <row r="94" customFormat="false" ht="12.8" hidden="false" customHeight="false" outlineLevel="0" collapsed="false">
      <c r="A94" s="0" t="s">
        <v>80</v>
      </c>
      <c r="B94" s="0" t="s">
        <v>65</v>
      </c>
      <c r="C94" s="0" t="n">
        <v>2008</v>
      </c>
      <c r="D94" s="0" t="s">
        <v>68</v>
      </c>
      <c r="E94" s="0" t="s">
        <v>71</v>
      </c>
      <c r="F94" s="0" t="n">
        <v>34282.67</v>
      </c>
      <c r="G94" s="0" t="n">
        <v>29554.4</v>
      </c>
      <c r="H94" s="0" t="n">
        <v>30778.92</v>
      </c>
      <c r="I94" s="0" t="n">
        <v>30874.89</v>
      </c>
      <c r="J94" s="0" t="n">
        <v>31592.7640245811</v>
      </c>
      <c r="K94" s="0" t="n">
        <v>29345.1784679317</v>
      </c>
      <c r="L94" s="0" t="n">
        <v>29663.5</v>
      </c>
      <c r="M94" s="0" t="n">
        <v>28462.9</v>
      </c>
      <c r="N94" s="0" t="n">
        <v>24235</v>
      </c>
      <c r="O94" s="0" t="n">
        <v>18160.73</v>
      </c>
      <c r="P94" s="0" t="n">
        <v>25925.13</v>
      </c>
      <c r="Q94" s="0" t="n">
        <v>27151.28</v>
      </c>
      <c r="R94" s="0" t="n">
        <v>340027.362492513</v>
      </c>
    </row>
    <row r="95" customFormat="false" ht="12.8" hidden="false" customHeight="false" outlineLevel="0" collapsed="false">
      <c r="A95" s="0" t="s">
        <v>80</v>
      </c>
      <c r="B95" s="0" t="s">
        <v>65</v>
      </c>
      <c r="C95" s="0" t="n">
        <v>2008</v>
      </c>
      <c r="D95" s="0" t="s">
        <v>68</v>
      </c>
      <c r="E95" s="0" t="s">
        <v>72</v>
      </c>
      <c r="F95" s="0" t="n">
        <v>176495.858</v>
      </c>
      <c r="G95" s="0" t="n">
        <v>157063.084</v>
      </c>
      <c r="H95" s="0" t="n">
        <v>166354.371</v>
      </c>
      <c r="I95" s="0" t="n">
        <v>160730.142</v>
      </c>
      <c r="J95" s="0" t="n">
        <v>169630.786470028</v>
      </c>
      <c r="K95" s="0" t="n">
        <v>165194.922461597</v>
      </c>
      <c r="L95" s="0" t="n">
        <v>165433.709</v>
      </c>
      <c r="M95" s="0" t="n">
        <v>166334.099755533</v>
      </c>
      <c r="N95" s="0" t="n">
        <v>162016.996018933</v>
      </c>
      <c r="O95" s="0" t="n">
        <v>165037.289</v>
      </c>
      <c r="P95" s="0" t="n">
        <v>151526.263130892</v>
      </c>
      <c r="Q95" s="0" t="n">
        <v>161016.238381555</v>
      </c>
      <c r="R95" s="0" t="n">
        <v>1966833.75921854</v>
      </c>
    </row>
    <row r="96" customFormat="false" ht="12.8" hidden="false" customHeight="false" outlineLevel="0" collapsed="false">
      <c r="A96" s="0" t="s">
        <v>80</v>
      </c>
      <c r="B96" s="0" t="s">
        <v>65</v>
      </c>
      <c r="C96" s="0" t="n">
        <v>2008</v>
      </c>
      <c r="D96" s="0" t="s">
        <v>68</v>
      </c>
      <c r="E96" s="0" t="s">
        <v>73</v>
      </c>
      <c r="F96" s="0" t="n">
        <v>207307.84</v>
      </c>
      <c r="G96" s="0" t="n">
        <v>195101.44</v>
      </c>
      <c r="H96" s="0" t="n">
        <v>204675.184</v>
      </c>
      <c r="I96" s="0" t="n">
        <v>197095.500805811</v>
      </c>
      <c r="J96" s="0" t="n">
        <v>198483.73615</v>
      </c>
      <c r="K96" s="0" t="n">
        <v>193646.589</v>
      </c>
      <c r="L96" s="0" t="n">
        <v>199861.7917</v>
      </c>
      <c r="M96" s="0" t="n">
        <v>202197.36</v>
      </c>
      <c r="N96" s="0" t="n">
        <v>200094.602</v>
      </c>
      <c r="O96" s="0" t="n">
        <v>208843.302</v>
      </c>
      <c r="P96" s="0" t="n">
        <v>197671.383</v>
      </c>
      <c r="Q96" s="0" t="n">
        <v>204642.521244613</v>
      </c>
      <c r="R96" s="0" t="n">
        <v>2409621.24990042</v>
      </c>
    </row>
    <row r="97" customFormat="false" ht="12.8" hidden="false" customHeight="false" outlineLevel="0" collapsed="false">
      <c r="A97" s="0" t="s">
        <v>80</v>
      </c>
      <c r="B97" s="0" t="s">
        <v>65</v>
      </c>
      <c r="C97" s="0" t="n">
        <v>2008</v>
      </c>
      <c r="D97" s="0" t="s">
        <v>74</v>
      </c>
      <c r="E97" s="0" t="s">
        <v>75</v>
      </c>
      <c r="F97" s="0" t="n">
        <v>73777.1512</v>
      </c>
      <c r="G97" s="0" t="n">
        <v>69355.9513</v>
      </c>
      <c r="H97" s="0" t="n">
        <v>70992.7504</v>
      </c>
      <c r="I97" s="0" t="n">
        <v>67251.548</v>
      </c>
      <c r="J97" s="0" t="n">
        <v>70608.85</v>
      </c>
      <c r="K97" s="0" t="n">
        <v>64073.208</v>
      </c>
      <c r="L97" s="0" t="n">
        <v>64226.917</v>
      </c>
      <c r="M97" s="0" t="n">
        <v>64165.824</v>
      </c>
      <c r="N97" s="0" t="n">
        <v>62300.86</v>
      </c>
      <c r="O97" s="0" t="n">
        <v>71183.012</v>
      </c>
      <c r="P97" s="0" t="n">
        <v>67325.63</v>
      </c>
      <c r="Q97" s="0" t="n">
        <v>66782.26</v>
      </c>
      <c r="R97" s="0" t="n">
        <v>812043.9619</v>
      </c>
    </row>
    <row r="98" customFormat="false" ht="12.8" hidden="false" customHeight="false" outlineLevel="0" collapsed="false">
      <c r="A98" s="0" t="s">
        <v>80</v>
      </c>
      <c r="B98" s="0" t="s">
        <v>65</v>
      </c>
      <c r="C98" s="0" t="n">
        <v>2008</v>
      </c>
      <c r="D98" s="0" t="s">
        <v>74</v>
      </c>
      <c r="E98" s="0" t="s">
        <v>76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R98" s="0" t="n">
        <v>0</v>
      </c>
    </row>
    <row r="99" customFormat="false" ht="12.8" hidden="false" customHeight="false" outlineLevel="0" collapsed="false">
      <c r="A99" s="0" t="s">
        <v>80</v>
      </c>
      <c r="B99" s="0" t="s">
        <v>65</v>
      </c>
      <c r="C99" s="0" t="n">
        <v>2008</v>
      </c>
      <c r="D99" s="0" t="s">
        <v>74</v>
      </c>
      <c r="E99" s="0" t="s">
        <v>77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R99" s="0" t="n">
        <v>0</v>
      </c>
    </row>
    <row r="100" customFormat="false" ht="12.8" hidden="false" customHeight="false" outlineLevel="0" collapsed="false">
      <c r="A100" s="0" t="s">
        <v>80</v>
      </c>
      <c r="B100" s="0" t="s">
        <v>65</v>
      </c>
      <c r="C100" s="0" t="n">
        <v>2008</v>
      </c>
      <c r="D100" s="0" t="s">
        <v>78</v>
      </c>
      <c r="E100" s="0" t="s">
        <v>79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R100" s="0" t="n">
        <v>0</v>
      </c>
    </row>
    <row r="101" customFormat="false" ht="12.8" hidden="false" customHeight="false" outlineLevel="0" collapsed="false">
      <c r="A101" s="0" t="s">
        <v>80</v>
      </c>
      <c r="B101" s="0" t="s">
        <v>65</v>
      </c>
      <c r="C101" s="0" t="n">
        <v>2009</v>
      </c>
      <c r="D101" s="0" t="s">
        <v>66</v>
      </c>
      <c r="E101" s="0" t="s">
        <v>67</v>
      </c>
      <c r="F101" s="0" t="n">
        <v>161957</v>
      </c>
      <c r="G101" s="0" t="n">
        <v>147887</v>
      </c>
      <c r="H101" s="0" t="n">
        <v>155251</v>
      </c>
      <c r="I101" s="0" t="n">
        <v>161110</v>
      </c>
      <c r="J101" s="0" t="n">
        <v>165684</v>
      </c>
      <c r="K101" s="0" t="n">
        <v>163282</v>
      </c>
      <c r="L101" s="0" t="n">
        <v>168541</v>
      </c>
      <c r="M101" s="0" t="n">
        <v>165551</v>
      </c>
      <c r="N101" s="0" t="n">
        <v>158993</v>
      </c>
      <c r="O101" s="0" t="n">
        <v>165889</v>
      </c>
      <c r="P101" s="0" t="n">
        <v>172534</v>
      </c>
      <c r="Q101" s="0" t="n">
        <v>176977</v>
      </c>
      <c r="R101" s="0" t="n">
        <v>1963656</v>
      </c>
    </row>
    <row r="102" customFormat="false" ht="12.8" hidden="false" customHeight="false" outlineLevel="0" collapsed="false">
      <c r="A102" s="0" t="s">
        <v>80</v>
      </c>
      <c r="B102" s="0" t="s">
        <v>65</v>
      </c>
      <c r="C102" s="0" t="n">
        <v>2009</v>
      </c>
      <c r="D102" s="0" t="s">
        <v>68</v>
      </c>
      <c r="E102" s="0" t="s">
        <v>8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2.8" hidden="false" customHeight="false" outlineLevel="0" collapsed="false">
      <c r="A103" s="0" t="s">
        <v>80</v>
      </c>
      <c r="B103" s="0" t="s">
        <v>65</v>
      </c>
      <c r="C103" s="0" t="n">
        <v>2009</v>
      </c>
      <c r="D103" s="0" t="s">
        <v>68</v>
      </c>
      <c r="E103" s="0" t="s">
        <v>69</v>
      </c>
      <c r="F103" s="0" t="n">
        <v>10907.46</v>
      </c>
      <c r="G103" s="0" t="n">
        <v>9741.44</v>
      </c>
      <c r="H103" s="0" t="n">
        <v>10730.83</v>
      </c>
      <c r="I103" s="0" t="n">
        <v>10123.49</v>
      </c>
      <c r="J103" s="0" t="n">
        <v>10198.32</v>
      </c>
      <c r="K103" s="0" t="n">
        <v>9244.85</v>
      </c>
      <c r="L103" s="0" t="n">
        <v>10654.36</v>
      </c>
      <c r="M103" s="0" t="n">
        <v>10827.86</v>
      </c>
      <c r="N103" s="0" t="n">
        <v>10189.62</v>
      </c>
      <c r="O103" s="0" t="n">
        <v>9878.47</v>
      </c>
      <c r="P103" s="0" t="n">
        <v>9095.89</v>
      </c>
      <c r="Q103" s="0" t="n">
        <v>9343.61</v>
      </c>
      <c r="R103" s="0" t="n">
        <v>120936.2</v>
      </c>
    </row>
    <row r="104" customFormat="false" ht="12.8" hidden="false" customHeight="false" outlineLevel="0" collapsed="false">
      <c r="A104" s="0" t="s">
        <v>80</v>
      </c>
      <c r="B104" s="0" t="s">
        <v>65</v>
      </c>
      <c r="C104" s="0" t="n">
        <v>2009</v>
      </c>
      <c r="D104" s="0" t="s">
        <v>68</v>
      </c>
      <c r="E104" s="0" t="s">
        <v>70</v>
      </c>
      <c r="F104" s="0" t="n">
        <v>252635.563</v>
      </c>
      <c r="G104" s="0" t="n">
        <v>231664.046</v>
      </c>
      <c r="H104" s="0" t="n">
        <v>258186.7</v>
      </c>
      <c r="I104" s="0" t="n">
        <v>240884.435</v>
      </c>
      <c r="J104" s="0" t="n">
        <v>237708.820916</v>
      </c>
      <c r="K104" s="0" t="n">
        <v>233846.923</v>
      </c>
      <c r="L104" s="0" t="n">
        <v>250421.739</v>
      </c>
      <c r="M104" s="0" t="n">
        <v>248934.056</v>
      </c>
      <c r="N104" s="0" t="n">
        <v>232748.768</v>
      </c>
      <c r="O104" s="0" t="n">
        <v>241470.477</v>
      </c>
      <c r="P104" s="0" t="n">
        <v>232323.176</v>
      </c>
      <c r="Q104" s="0" t="n">
        <v>247807.5042</v>
      </c>
      <c r="R104" s="0" t="n">
        <v>2908632.208116</v>
      </c>
    </row>
    <row r="105" customFormat="false" ht="12.8" hidden="false" customHeight="false" outlineLevel="0" collapsed="false">
      <c r="A105" s="0" t="s">
        <v>80</v>
      </c>
      <c r="B105" s="0" t="s">
        <v>65</v>
      </c>
      <c r="C105" s="0" t="n">
        <v>2009</v>
      </c>
      <c r="D105" s="0" t="s">
        <v>68</v>
      </c>
      <c r="E105" s="0" t="s">
        <v>71</v>
      </c>
      <c r="F105" s="0" t="n">
        <v>27222.18</v>
      </c>
      <c r="G105" s="0" t="n">
        <v>24839.9</v>
      </c>
      <c r="H105" s="0" t="n">
        <v>28109.55</v>
      </c>
      <c r="I105" s="0" t="n">
        <v>27518.96</v>
      </c>
      <c r="J105" s="0" t="n">
        <v>27161.09</v>
      </c>
      <c r="K105" s="0" t="n">
        <v>28163.63</v>
      </c>
      <c r="L105" s="0" t="n">
        <v>29853.05</v>
      </c>
      <c r="M105" s="0" t="n">
        <v>32900.59</v>
      </c>
      <c r="N105" s="0" t="n">
        <v>32771.4999998719</v>
      </c>
      <c r="O105" s="0" t="n">
        <v>34629.737615</v>
      </c>
      <c r="P105" s="0" t="n">
        <v>30935.917137</v>
      </c>
      <c r="Q105" s="0" t="n">
        <v>32960.624467</v>
      </c>
      <c r="R105" s="0" t="n">
        <v>357066.729218872</v>
      </c>
    </row>
    <row r="106" customFormat="false" ht="12.8" hidden="false" customHeight="false" outlineLevel="0" collapsed="false">
      <c r="A106" s="0" t="s">
        <v>80</v>
      </c>
      <c r="B106" s="0" t="s">
        <v>65</v>
      </c>
      <c r="C106" s="0" t="n">
        <v>2009</v>
      </c>
      <c r="D106" s="0" t="s">
        <v>68</v>
      </c>
      <c r="E106" s="0" t="s">
        <v>72</v>
      </c>
      <c r="F106" s="0" t="n">
        <v>166529.715579812</v>
      </c>
      <c r="G106" s="0" t="n">
        <v>151647.83</v>
      </c>
      <c r="H106" s="0" t="n">
        <v>162609.812323532</v>
      </c>
      <c r="I106" s="0" t="n">
        <v>165331.08616</v>
      </c>
      <c r="J106" s="0" t="n">
        <v>169426.40072932</v>
      </c>
      <c r="K106" s="0" t="n">
        <v>163507.45889</v>
      </c>
      <c r="L106" s="0" t="n">
        <v>172505.39926</v>
      </c>
      <c r="M106" s="0" t="n">
        <v>175612.96481</v>
      </c>
      <c r="N106" s="0" t="n">
        <v>166887.23248</v>
      </c>
      <c r="O106" s="0" t="n">
        <v>169401.77021</v>
      </c>
      <c r="P106" s="0" t="n">
        <v>167140.38364</v>
      </c>
      <c r="Q106" s="0" t="n">
        <v>169963.48107</v>
      </c>
      <c r="R106" s="0" t="n">
        <v>2000563.53515266</v>
      </c>
    </row>
    <row r="107" customFormat="false" ht="12.8" hidden="false" customHeight="false" outlineLevel="0" collapsed="false">
      <c r="A107" s="0" t="s">
        <v>80</v>
      </c>
      <c r="B107" s="0" t="s">
        <v>65</v>
      </c>
      <c r="C107" s="0" t="n">
        <v>2009</v>
      </c>
      <c r="D107" s="0" t="s">
        <v>68</v>
      </c>
      <c r="E107" s="0" t="s">
        <v>73</v>
      </c>
      <c r="F107" s="0" t="n">
        <v>198387.145714492</v>
      </c>
      <c r="G107" s="0" t="n">
        <v>180495.70217</v>
      </c>
      <c r="H107" s="0" t="n">
        <v>197741.23719</v>
      </c>
      <c r="I107" s="0" t="n">
        <v>188842.49528</v>
      </c>
      <c r="J107" s="0" t="n">
        <v>196571.28907</v>
      </c>
      <c r="K107" s="0" t="n">
        <v>187205.66788</v>
      </c>
      <c r="L107" s="0" t="n">
        <v>195561.25367</v>
      </c>
      <c r="M107" s="0" t="n">
        <v>196107.55526</v>
      </c>
      <c r="N107" s="0" t="n">
        <v>190082.04247</v>
      </c>
      <c r="O107" s="0" t="n">
        <v>201364.800261026</v>
      </c>
      <c r="P107" s="0" t="n">
        <v>195447.57378</v>
      </c>
      <c r="Q107" s="0" t="n">
        <v>200142.073513793</v>
      </c>
      <c r="R107" s="0" t="n">
        <v>2327948.83625931</v>
      </c>
    </row>
    <row r="108" customFormat="false" ht="12.8" hidden="false" customHeight="false" outlineLevel="0" collapsed="false">
      <c r="A108" s="0" t="s">
        <v>80</v>
      </c>
      <c r="B108" s="0" t="s">
        <v>65</v>
      </c>
      <c r="C108" s="0" t="n">
        <v>2009</v>
      </c>
      <c r="D108" s="0" t="s">
        <v>74</v>
      </c>
      <c r="E108" s="0" t="s">
        <v>75</v>
      </c>
      <c r="F108" s="0" t="n">
        <v>64110.18</v>
      </c>
      <c r="G108" s="0" t="n">
        <v>58579.32</v>
      </c>
      <c r="H108" s="0" t="n">
        <v>54376.18</v>
      </c>
      <c r="I108" s="0" t="n">
        <v>49921.426</v>
      </c>
      <c r="J108" s="0" t="n">
        <v>64213.825</v>
      </c>
      <c r="K108" s="0" t="n">
        <v>66410.063</v>
      </c>
      <c r="L108" s="0" t="n">
        <v>66938.77</v>
      </c>
      <c r="M108" s="0" t="n">
        <v>66023.7755</v>
      </c>
      <c r="N108" s="0" t="n">
        <v>58124.13</v>
      </c>
      <c r="O108" s="0" t="n">
        <v>61419.485</v>
      </c>
      <c r="P108" s="0" t="n">
        <v>57297.71</v>
      </c>
      <c r="Q108" s="0" t="n">
        <v>61800.0043</v>
      </c>
      <c r="R108" s="0" t="n">
        <v>729214.8688</v>
      </c>
    </row>
    <row r="109" customFormat="false" ht="12.8" hidden="false" customHeight="false" outlineLevel="0" collapsed="false">
      <c r="A109" s="0" t="s">
        <v>80</v>
      </c>
      <c r="B109" s="0" t="s">
        <v>65</v>
      </c>
      <c r="C109" s="0" t="n">
        <v>2009</v>
      </c>
      <c r="D109" s="0" t="s">
        <v>74</v>
      </c>
      <c r="E109" s="0" t="s">
        <v>76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</row>
    <row r="110" customFormat="false" ht="12.8" hidden="false" customHeight="false" outlineLevel="0" collapsed="false">
      <c r="A110" s="0" t="s">
        <v>80</v>
      </c>
      <c r="B110" s="0" t="s">
        <v>65</v>
      </c>
      <c r="C110" s="0" t="n">
        <v>2009</v>
      </c>
      <c r="D110" s="0" t="s">
        <v>74</v>
      </c>
      <c r="E110" s="0" t="s">
        <v>7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</row>
    <row r="111" customFormat="false" ht="12.8" hidden="false" customHeight="false" outlineLevel="0" collapsed="false">
      <c r="A111" s="0" t="s">
        <v>80</v>
      </c>
      <c r="B111" s="0" t="s">
        <v>65</v>
      </c>
      <c r="C111" s="0" t="n">
        <v>2009</v>
      </c>
      <c r="D111" s="0" t="s">
        <v>78</v>
      </c>
      <c r="E111" s="0" t="s">
        <v>79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</row>
    <row r="112" customFormat="false" ht="12.8" hidden="false" customHeight="false" outlineLevel="0" collapsed="false">
      <c r="A112" s="0" t="s">
        <v>80</v>
      </c>
      <c r="B112" s="0" t="s">
        <v>65</v>
      </c>
      <c r="C112" s="0" t="n">
        <v>2010</v>
      </c>
      <c r="D112" s="0" t="s">
        <v>66</v>
      </c>
      <c r="E112" s="0" t="s">
        <v>67</v>
      </c>
      <c r="F112" s="0" t="n">
        <v>172132</v>
      </c>
      <c r="G112" s="0" t="n">
        <v>153225</v>
      </c>
      <c r="H112" s="0" t="n">
        <v>172679</v>
      </c>
      <c r="I112" s="0" t="n">
        <v>179775</v>
      </c>
      <c r="J112" s="0" t="n">
        <v>185604</v>
      </c>
      <c r="K112" s="0" t="n">
        <v>179799</v>
      </c>
      <c r="L112" s="0" t="n">
        <v>180991</v>
      </c>
      <c r="M112" s="0" t="n">
        <v>180766</v>
      </c>
      <c r="N112" s="0" t="n">
        <v>169884</v>
      </c>
      <c r="O112" s="0" t="n">
        <v>150163</v>
      </c>
      <c r="P112" s="0" t="n">
        <v>167813</v>
      </c>
      <c r="Q112" s="0" t="n">
        <v>178693</v>
      </c>
      <c r="R112" s="0" t="n">
        <v>2071524</v>
      </c>
    </row>
    <row r="113" customFormat="false" ht="12.8" hidden="false" customHeight="false" outlineLevel="0" collapsed="false">
      <c r="A113" s="0" t="s">
        <v>80</v>
      </c>
      <c r="B113" s="0" t="s">
        <v>65</v>
      </c>
      <c r="C113" s="0" t="n">
        <v>2010</v>
      </c>
      <c r="D113" s="0" t="s">
        <v>68</v>
      </c>
      <c r="E113" s="0" t="s">
        <v>81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</row>
    <row r="114" customFormat="false" ht="12.8" hidden="false" customHeight="false" outlineLevel="0" collapsed="false">
      <c r="A114" s="0" t="s">
        <v>80</v>
      </c>
      <c r="B114" s="0" t="s">
        <v>65</v>
      </c>
      <c r="C114" s="0" t="n">
        <v>2010</v>
      </c>
      <c r="D114" s="0" t="s">
        <v>68</v>
      </c>
      <c r="E114" s="0" t="s">
        <v>69</v>
      </c>
      <c r="F114" s="0" t="n">
        <v>9881.76</v>
      </c>
      <c r="G114" s="0" t="n">
        <v>8220.03</v>
      </c>
      <c r="H114" s="0" t="n">
        <v>9131.11</v>
      </c>
      <c r="I114" s="0" t="n">
        <v>9106.77</v>
      </c>
      <c r="J114" s="0" t="n">
        <v>8071.26</v>
      </c>
      <c r="K114" s="0" t="n">
        <v>8388.66</v>
      </c>
      <c r="L114" s="0" t="n">
        <v>8217.37</v>
      </c>
      <c r="M114" s="0" t="n">
        <v>9568.69</v>
      </c>
      <c r="N114" s="0" t="n">
        <v>9076.43</v>
      </c>
      <c r="O114" s="0" t="n">
        <v>9264.2</v>
      </c>
      <c r="P114" s="0" t="n">
        <v>8975.33</v>
      </c>
      <c r="Q114" s="0" t="n">
        <v>9307.39</v>
      </c>
      <c r="R114" s="0" t="n">
        <v>107209</v>
      </c>
    </row>
    <row r="115" customFormat="false" ht="12.8" hidden="false" customHeight="false" outlineLevel="0" collapsed="false">
      <c r="A115" s="0" t="s">
        <v>80</v>
      </c>
      <c r="B115" s="0" t="s">
        <v>65</v>
      </c>
      <c r="C115" s="0" t="n">
        <v>2010</v>
      </c>
      <c r="D115" s="0" t="s">
        <v>68</v>
      </c>
      <c r="E115" s="0" t="s">
        <v>70</v>
      </c>
      <c r="F115" s="0" t="n">
        <v>245787.578</v>
      </c>
      <c r="G115" s="0" t="n">
        <v>219049.749</v>
      </c>
      <c r="H115" s="0" t="n">
        <v>235965.662</v>
      </c>
      <c r="I115" s="0" t="n">
        <v>217074.635</v>
      </c>
      <c r="J115" s="0" t="n">
        <v>225599.093</v>
      </c>
      <c r="K115" s="0" t="n">
        <v>235598.47949</v>
      </c>
      <c r="L115" s="0" t="n">
        <v>242927.78501</v>
      </c>
      <c r="M115" s="0" t="n">
        <v>245631.39804</v>
      </c>
      <c r="N115" s="0" t="n">
        <v>245049.83316</v>
      </c>
      <c r="O115" s="0" t="n">
        <v>246608.67751</v>
      </c>
      <c r="P115" s="0" t="n">
        <v>235376.79014</v>
      </c>
      <c r="Q115" s="0" t="n">
        <v>246166.9715</v>
      </c>
      <c r="R115" s="0" t="n">
        <v>2840836.65185</v>
      </c>
    </row>
    <row r="116" customFormat="false" ht="12.8" hidden="false" customHeight="false" outlineLevel="0" collapsed="false">
      <c r="A116" s="0" t="s">
        <v>80</v>
      </c>
      <c r="B116" s="0" t="s">
        <v>65</v>
      </c>
      <c r="C116" s="0" t="n">
        <v>2010</v>
      </c>
      <c r="D116" s="0" t="s">
        <v>68</v>
      </c>
      <c r="E116" s="0" t="s">
        <v>71</v>
      </c>
      <c r="F116" s="0" t="n">
        <v>29981.51821</v>
      </c>
      <c r="G116" s="0" t="n">
        <v>27311.43456</v>
      </c>
      <c r="H116" s="0" t="n">
        <v>29634.27944</v>
      </c>
      <c r="I116" s="0" t="n">
        <v>30008.30222</v>
      </c>
      <c r="J116" s="0" t="n">
        <v>29358.67143</v>
      </c>
      <c r="K116" s="0" t="n">
        <v>25871.66741</v>
      </c>
      <c r="L116" s="0" t="n">
        <v>24585.94233</v>
      </c>
      <c r="M116" s="0" t="n">
        <v>25420.38848</v>
      </c>
      <c r="N116" s="0" t="n">
        <v>25006.38704</v>
      </c>
      <c r="O116" s="0" t="n">
        <v>24576.99045</v>
      </c>
      <c r="P116" s="0" t="n">
        <v>23644.45237</v>
      </c>
      <c r="Q116" s="0" t="n">
        <v>27266.72597</v>
      </c>
      <c r="R116" s="0" t="n">
        <v>322666.75991</v>
      </c>
    </row>
    <row r="117" customFormat="false" ht="12.8" hidden="false" customHeight="false" outlineLevel="0" collapsed="false">
      <c r="A117" s="0" t="s">
        <v>80</v>
      </c>
      <c r="B117" s="0" t="s">
        <v>65</v>
      </c>
      <c r="C117" s="0" t="n">
        <v>2010</v>
      </c>
      <c r="D117" s="0" t="s">
        <v>68</v>
      </c>
      <c r="E117" s="0" t="s">
        <v>72</v>
      </c>
      <c r="F117" s="0" t="n">
        <v>166527.21563</v>
      </c>
      <c r="G117" s="0" t="n">
        <v>149602.70826</v>
      </c>
      <c r="H117" s="0" t="n">
        <v>165741.81908</v>
      </c>
      <c r="I117" s="0" t="n">
        <v>156610.3621</v>
      </c>
      <c r="J117" s="0" t="n">
        <v>166098.52114</v>
      </c>
      <c r="K117" s="0" t="n">
        <v>152062.15065</v>
      </c>
      <c r="L117" s="0" t="n">
        <v>157317.0869</v>
      </c>
      <c r="M117" s="0" t="n">
        <v>159014.18719</v>
      </c>
      <c r="N117" s="0" t="n">
        <v>153740.73116</v>
      </c>
      <c r="O117" s="0" t="n">
        <v>162465.98044</v>
      </c>
      <c r="P117" s="0" t="n">
        <v>158690.39981</v>
      </c>
      <c r="Q117" s="0" t="n">
        <v>163125.13856</v>
      </c>
      <c r="R117" s="0" t="n">
        <v>1910996.30092</v>
      </c>
    </row>
    <row r="118" customFormat="false" ht="12.8" hidden="false" customHeight="false" outlineLevel="0" collapsed="false">
      <c r="A118" s="0" t="s">
        <v>80</v>
      </c>
      <c r="B118" s="0" t="s">
        <v>65</v>
      </c>
      <c r="C118" s="0" t="n">
        <v>2010</v>
      </c>
      <c r="D118" s="0" t="s">
        <v>68</v>
      </c>
      <c r="E118" s="0" t="s">
        <v>73</v>
      </c>
      <c r="F118" s="0" t="n">
        <v>202687.88998</v>
      </c>
      <c r="G118" s="0" t="n">
        <v>182955.19817</v>
      </c>
      <c r="H118" s="0" t="n">
        <v>201831.35011</v>
      </c>
      <c r="I118" s="0" t="n">
        <v>194813.2663</v>
      </c>
      <c r="J118" s="0" t="n">
        <v>202868.12278</v>
      </c>
      <c r="K118" s="0" t="n">
        <v>194736.29931</v>
      </c>
      <c r="L118" s="0" t="n">
        <v>206836.32238</v>
      </c>
      <c r="M118" s="0" t="n">
        <v>219238.05977</v>
      </c>
      <c r="N118" s="0" t="n">
        <v>208399.23327</v>
      </c>
      <c r="O118" s="0" t="n">
        <v>221523.39329</v>
      </c>
      <c r="P118" s="0" t="n">
        <v>213776.40961</v>
      </c>
      <c r="Q118" s="0" t="n">
        <v>222664.63207</v>
      </c>
      <c r="R118" s="0" t="n">
        <v>2472330.17704</v>
      </c>
    </row>
    <row r="119" customFormat="false" ht="12.8" hidden="false" customHeight="false" outlineLevel="0" collapsed="false">
      <c r="A119" s="0" t="s">
        <v>80</v>
      </c>
      <c r="B119" s="0" t="s">
        <v>65</v>
      </c>
      <c r="C119" s="0" t="n">
        <v>2010</v>
      </c>
      <c r="D119" s="0" t="s">
        <v>74</v>
      </c>
      <c r="E119" s="0" t="s">
        <v>75</v>
      </c>
      <c r="F119" s="0" t="n">
        <v>65644.57</v>
      </c>
      <c r="G119" s="0" t="n">
        <v>56133.811</v>
      </c>
      <c r="H119" s="0" t="n">
        <v>61235.8352</v>
      </c>
      <c r="I119" s="0" t="n">
        <v>61003.439</v>
      </c>
      <c r="J119" s="0" t="n">
        <v>63410.556</v>
      </c>
      <c r="K119" s="0" t="n">
        <v>62218.614</v>
      </c>
      <c r="L119" s="0" t="n">
        <v>65025.586</v>
      </c>
      <c r="M119" s="0" t="n">
        <v>72263.44463</v>
      </c>
      <c r="N119" s="0" t="n">
        <v>65468.89888</v>
      </c>
      <c r="O119" s="0" t="n">
        <v>66615.15698</v>
      </c>
      <c r="P119" s="0" t="n">
        <v>59363.702</v>
      </c>
      <c r="Q119" s="0" t="n">
        <v>64866.761</v>
      </c>
      <c r="R119" s="0" t="n">
        <v>763250.37469</v>
      </c>
    </row>
    <row r="120" customFormat="false" ht="12.8" hidden="false" customHeight="false" outlineLevel="0" collapsed="false">
      <c r="A120" s="0" t="s">
        <v>80</v>
      </c>
      <c r="B120" s="0" t="s">
        <v>65</v>
      </c>
      <c r="C120" s="0" t="n">
        <v>2010</v>
      </c>
      <c r="D120" s="0" t="s">
        <v>74</v>
      </c>
      <c r="E120" s="0" t="s">
        <v>76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12.8" hidden="false" customHeight="false" outlineLevel="0" collapsed="false">
      <c r="A121" s="0" t="s">
        <v>80</v>
      </c>
      <c r="B121" s="0" t="s">
        <v>65</v>
      </c>
      <c r="C121" s="0" t="n">
        <v>2010</v>
      </c>
      <c r="D121" s="0" t="s">
        <v>74</v>
      </c>
      <c r="E121" s="0" t="s">
        <v>77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12.8" hidden="false" customHeight="false" outlineLevel="0" collapsed="false">
      <c r="A122" s="0" t="s">
        <v>80</v>
      </c>
      <c r="B122" s="0" t="s">
        <v>65</v>
      </c>
      <c r="C122" s="0" t="n">
        <v>2010</v>
      </c>
      <c r="D122" s="0" t="s">
        <v>78</v>
      </c>
      <c r="E122" s="0" t="s">
        <v>79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2.8" hidden="false" customHeight="false" outlineLevel="0" collapsed="false">
      <c r="A123" s="0" t="s">
        <v>80</v>
      </c>
      <c r="B123" s="0" t="s">
        <v>65</v>
      </c>
      <c r="C123" s="0" t="n">
        <v>2011</v>
      </c>
      <c r="D123" s="0" t="s">
        <v>66</v>
      </c>
      <c r="E123" s="0" t="s">
        <v>67</v>
      </c>
      <c r="F123" s="0" t="n">
        <v>170218</v>
      </c>
      <c r="G123" s="0" t="n">
        <v>155392</v>
      </c>
      <c r="H123" s="0" t="n">
        <v>167451</v>
      </c>
      <c r="I123" s="0" t="n">
        <v>164087</v>
      </c>
      <c r="J123" s="0" t="n">
        <v>168252</v>
      </c>
      <c r="K123" s="0" t="n">
        <v>166234</v>
      </c>
      <c r="L123" s="0" t="n">
        <v>171866</v>
      </c>
      <c r="M123" s="0" t="n">
        <v>175778</v>
      </c>
      <c r="N123" s="0" t="n">
        <v>177111.73</v>
      </c>
      <c r="O123" s="0" t="n">
        <v>173045.18</v>
      </c>
      <c r="P123" s="0" t="n">
        <v>160640.42</v>
      </c>
      <c r="Q123" s="0" t="n">
        <v>166411.39</v>
      </c>
      <c r="R123" s="0" t="n">
        <v>2016486.72</v>
      </c>
    </row>
    <row r="124" customFormat="false" ht="12.8" hidden="false" customHeight="false" outlineLevel="0" collapsed="false">
      <c r="A124" s="0" t="s">
        <v>80</v>
      </c>
      <c r="B124" s="0" t="s">
        <v>65</v>
      </c>
      <c r="C124" s="0" t="n">
        <v>2011</v>
      </c>
      <c r="D124" s="0" t="s">
        <v>68</v>
      </c>
      <c r="E124" s="0" t="s">
        <v>81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2.8" hidden="false" customHeight="false" outlineLevel="0" collapsed="false">
      <c r="A125" s="0" t="s">
        <v>80</v>
      </c>
      <c r="B125" s="0" t="s">
        <v>65</v>
      </c>
      <c r="C125" s="0" t="n">
        <v>2011</v>
      </c>
      <c r="D125" s="0" t="s">
        <v>68</v>
      </c>
      <c r="E125" s="0" t="s">
        <v>69</v>
      </c>
      <c r="F125" s="0" t="n">
        <v>9217</v>
      </c>
      <c r="G125" s="0" t="n">
        <v>7568.13</v>
      </c>
      <c r="H125" s="0" t="n">
        <v>8686.72</v>
      </c>
      <c r="I125" s="0" t="n">
        <v>7228.36</v>
      </c>
      <c r="J125" s="0" t="n">
        <v>7195.13</v>
      </c>
      <c r="K125" s="0" t="n">
        <v>6584.51</v>
      </c>
      <c r="L125" s="0" t="n">
        <v>7640.05</v>
      </c>
      <c r="M125" s="0" t="n">
        <v>6971.5</v>
      </c>
      <c r="N125" s="0" t="n">
        <v>7280.77</v>
      </c>
      <c r="O125" s="0" t="n">
        <v>8248.169</v>
      </c>
      <c r="P125" s="0" t="n">
        <v>6834.855</v>
      </c>
      <c r="Q125" s="0" t="n">
        <v>6734.009</v>
      </c>
      <c r="R125" s="0" t="n">
        <v>90189.203</v>
      </c>
    </row>
    <row r="126" customFormat="false" ht="12.8" hidden="false" customHeight="false" outlineLevel="0" collapsed="false">
      <c r="A126" s="0" t="s">
        <v>80</v>
      </c>
      <c r="B126" s="0" t="s">
        <v>65</v>
      </c>
      <c r="C126" s="0" t="n">
        <v>2011</v>
      </c>
      <c r="D126" s="0" t="s">
        <v>68</v>
      </c>
      <c r="E126" s="0" t="s">
        <v>70</v>
      </c>
      <c r="F126" s="0" t="n">
        <v>256320.8657</v>
      </c>
      <c r="G126" s="0" t="n">
        <v>233309.13963</v>
      </c>
      <c r="H126" s="0" t="n">
        <v>255375.59916</v>
      </c>
      <c r="I126" s="0" t="n">
        <v>245903.87122</v>
      </c>
      <c r="J126" s="0" t="n">
        <v>230795.98201</v>
      </c>
      <c r="K126" s="0" t="n">
        <v>231376.43923</v>
      </c>
      <c r="L126" s="0" t="n">
        <v>249942.7442</v>
      </c>
      <c r="M126" s="0" t="n">
        <v>253085.58784</v>
      </c>
      <c r="N126" s="0" t="n">
        <v>243508.6378</v>
      </c>
      <c r="O126" s="0" t="n">
        <v>250670.98851</v>
      </c>
      <c r="P126" s="0" t="n">
        <v>250238.10376</v>
      </c>
      <c r="Q126" s="0" t="n">
        <v>255815.46505</v>
      </c>
      <c r="R126" s="0" t="n">
        <v>2956343.42411</v>
      </c>
    </row>
    <row r="127" customFormat="false" ht="12.8" hidden="false" customHeight="false" outlineLevel="0" collapsed="false">
      <c r="A127" s="0" t="s">
        <v>80</v>
      </c>
      <c r="B127" s="0" t="s">
        <v>65</v>
      </c>
      <c r="C127" s="0" t="n">
        <v>2011</v>
      </c>
      <c r="D127" s="0" t="s">
        <v>68</v>
      </c>
      <c r="E127" s="0" t="s">
        <v>71</v>
      </c>
      <c r="F127" s="0" t="n">
        <v>27693.50904</v>
      </c>
      <c r="G127" s="0" t="n">
        <v>21355.22202</v>
      </c>
      <c r="H127" s="0" t="n">
        <v>26986.94049</v>
      </c>
      <c r="I127" s="0" t="n">
        <v>25880.80807</v>
      </c>
      <c r="J127" s="0" t="n">
        <v>26536.84818</v>
      </c>
      <c r="K127" s="0" t="n">
        <v>26434.56623</v>
      </c>
      <c r="L127" s="0" t="n">
        <v>27329.83017</v>
      </c>
      <c r="M127" s="0" t="n">
        <v>26113.61314</v>
      </c>
      <c r="N127" s="0" t="n">
        <v>24078.96153</v>
      </c>
      <c r="O127" s="0" t="n">
        <v>23659.54575</v>
      </c>
      <c r="P127" s="0" t="n">
        <v>22910.96458</v>
      </c>
      <c r="Q127" s="0" t="n">
        <v>22486.71661</v>
      </c>
      <c r="R127" s="0" t="n">
        <v>301467.52581</v>
      </c>
    </row>
    <row r="128" customFormat="false" ht="12.8" hidden="false" customHeight="false" outlineLevel="0" collapsed="false">
      <c r="A128" s="0" t="s">
        <v>80</v>
      </c>
      <c r="B128" s="0" t="s">
        <v>65</v>
      </c>
      <c r="C128" s="0" t="n">
        <v>2011</v>
      </c>
      <c r="D128" s="0" t="s">
        <v>68</v>
      </c>
      <c r="E128" s="0" t="s">
        <v>72</v>
      </c>
      <c r="F128" s="0" t="n">
        <v>163055.54551</v>
      </c>
      <c r="G128" s="0" t="n">
        <v>145942.11053</v>
      </c>
      <c r="H128" s="0" t="n">
        <v>161563.95118</v>
      </c>
      <c r="I128" s="0" t="n">
        <v>150848.43287</v>
      </c>
      <c r="J128" s="0" t="n">
        <v>156820.87141</v>
      </c>
      <c r="K128" s="0" t="n">
        <v>153163.37149</v>
      </c>
      <c r="L128" s="0" t="n">
        <v>157662.19628</v>
      </c>
      <c r="M128" s="0" t="n">
        <v>156424.51016</v>
      </c>
      <c r="N128" s="0" t="n">
        <v>152875.60006</v>
      </c>
      <c r="O128" s="0" t="n">
        <v>158716.97011</v>
      </c>
      <c r="P128" s="0" t="n">
        <v>151159.14085</v>
      </c>
      <c r="Q128" s="0" t="n">
        <v>159111.75329</v>
      </c>
      <c r="R128" s="0" t="n">
        <v>1867344.45374</v>
      </c>
    </row>
    <row r="129" customFormat="false" ht="12.8" hidden="false" customHeight="false" outlineLevel="0" collapsed="false">
      <c r="A129" s="0" t="s">
        <v>80</v>
      </c>
      <c r="B129" s="0" t="s">
        <v>65</v>
      </c>
      <c r="C129" s="0" t="n">
        <v>2011</v>
      </c>
      <c r="D129" s="0" t="s">
        <v>68</v>
      </c>
      <c r="E129" s="0" t="s">
        <v>73</v>
      </c>
      <c r="F129" s="0" t="n">
        <v>218408.51484</v>
      </c>
      <c r="G129" s="0" t="n">
        <v>196089.27808</v>
      </c>
      <c r="H129" s="0" t="n">
        <v>217484.23828</v>
      </c>
      <c r="I129" s="0" t="n">
        <v>209753.08575</v>
      </c>
      <c r="J129" s="0" t="n">
        <v>217186.24326</v>
      </c>
      <c r="K129" s="0" t="n">
        <v>207888.69527</v>
      </c>
      <c r="L129" s="0" t="n">
        <v>210000.22951</v>
      </c>
      <c r="M129" s="0" t="n">
        <v>211022.59264</v>
      </c>
      <c r="N129" s="0" t="n">
        <v>203481.39876</v>
      </c>
      <c r="O129" s="0" t="n">
        <v>208262.0256</v>
      </c>
      <c r="P129" s="0" t="n">
        <v>198825.55033</v>
      </c>
      <c r="Q129" s="0" t="n">
        <v>209767.47079</v>
      </c>
      <c r="R129" s="0" t="n">
        <v>2508169.32311</v>
      </c>
    </row>
    <row r="130" customFormat="false" ht="12.8" hidden="false" customHeight="false" outlineLevel="0" collapsed="false">
      <c r="A130" s="0" t="s">
        <v>80</v>
      </c>
      <c r="B130" s="0" t="s">
        <v>65</v>
      </c>
      <c r="C130" s="0" t="n">
        <v>2011</v>
      </c>
      <c r="D130" s="0" t="s">
        <v>74</v>
      </c>
      <c r="E130" s="0" t="s">
        <v>75</v>
      </c>
      <c r="F130" s="0" t="n">
        <v>60903.01534</v>
      </c>
      <c r="G130" s="0" t="n">
        <v>56946.17214</v>
      </c>
      <c r="H130" s="0" t="n">
        <v>60613.07842</v>
      </c>
      <c r="I130" s="0" t="n">
        <v>63695.54773</v>
      </c>
      <c r="J130" s="0" t="n">
        <v>68121.07368</v>
      </c>
      <c r="K130" s="0" t="n">
        <v>71739.12305</v>
      </c>
      <c r="L130" s="0" t="n">
        <v>75876.86314</v>
      </c>
      <c r="M130" s="0" t="n">
        <v>73646.21204</v>
      </c>
      <c r="N130" s="0" t="n">
        <v>74129.28277</v>
      </c>
      <c r="O130" s="0" t="n">
        <v>79279.25053</v>
      </c>
      <c r="P130" s="0" t="n">
        <v>70706.40885</v>
      </c>
      <c r="Q130" s="0" t="n">
        <v>67674.79306</v>
      </c>
      <c r="R130" s="0" t="n">
        <v>823330.82075</v>
      </c>
    </row>
    <row r="131" customFormat="false" ht="12.8" hidden="false" customHeight="false" outlineLevel="0" collapsed="false">
      <c r="A131" s="0" t="s">
        <v>80</v>
      </c>
      <c r="B131" s="0" t="s">
        <v>65</v>
      </c>
      <c r="C131" s="0" t="n">
        <v>2011</v>
      </c>
      <c r="D131" s="0" t="s">
        <v>74</v>
      </c>
      <c r="E131" s="0" t="s">
        <v>76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2.8" hidden="false" customHeight="false" outlineLevel="0" collapsed="false">
      <c r="A132" s="0" t="s">
        <v>80</v>
      </c>
      <c r="B132" s="0" t="s">
        <v>65</v>
      </c>
      <c r="C132" s="0" t="n">
        <v>2011</v>
      </c>
      <c r="D132" s="0" t="s">
        <v>74</v>
      </c>
      <c r="E132" s="0" t="s">
        <v>77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2.8" hidden="false" customHeight="false" outlineLevel="0" collapsed="false">
      <c r="A133" s="0" t="s">
        <v>80</v>
      </c>
      <c r="B133" s="0" t="s">
        <v>65</v>
      </c>
      <c r="C133" s="0" t="n">
        <v>2011</v>
      </c>
      <c r="D133" s="0" t="s">
        <v>78</v>
      </c>
      <c r="E133" s="0" t="s">
        <v>79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2.8" hidden="false" customHeight="false" outlineLevel="0" collapsed="false">
      <c r="A134" s="0" t="s">
        <v>80</v>
      </c>
      <c r="B134" s="0" t="s">
        <v>65</v>
      </c>
      <c r="C134" s="0" t="n">
        <v>2012</v>
      </c>
      <c r="D134" s="0" t="s">
        <v>66</v>
      </c>
      <c r="E134" s="0" t="s">
        <v>67</v>
      </c>
      <c r="F134" s="0" t="n">
        <v>167869.35</v>
      </c>
      <c r="G134" s="0" t="n">
        <v>152514.26</v>
      </c>
      <c r="H134" s="0" t="n">
        <v>164689.89</v>
      </c>
      <c r="I134" s="0" t="n">
        <v>151363.49</v>
      </c>
      <c r="J134" s="0" t="n">
        <v>164404.96</v>
      </c>
      <c r="K134" s="0" t="n">
        <v>161155.46</v>
      </c>
      <c r="L134" s="0" t="n">
        <v>163004.64</v>
      </c>
      <c r="M134" s="0" t="n">
        <v>164599.36</v>
      </c>
      <c r="N134" s="0" t="n">
        <v>159730.25</v>
      </c>
      <c r="O134" s="0" t="n">
        <v>165953.81</v>
      </c>
      <c r="P134" s="0" t="n">
        <v>162502.78</v>
      </c>
      <c r="Q134" s="0" t="n">
        <v>174991.41</v>
      </c>
      <c r="R134" s="0" t="n">
        <v>1952779.66</v>
      </c>
    </row>
    <row r="135" customFormat="false" ht="12.8" hidden="false" customHeight="false" outlineLevel="0" collapsed="false">
      <c r="A135" s="0" t="s">
        <v>80</v>
      </c>
      <c r="B135" s="0" t="s">
        <v>65</v>
      </c>
      <c r="C135" s="0" t="n">
        <v>2012</v>
      </c>
      <c r="D135" s="0" t="s">
        <v>68</v>
      </c>
      <c r="E135" s="0" t="s">
        <v>81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2.8" hidden="false" customHeight="false" outlineLevel="0" collapsed="false">
      <c r="A136" s="0" t="s">
        <v>80</v>
      </c>
      <c r="B136" s="0" t="s">
        <v>65</v>
      </c>
      <c r="C136" s="0" t="n">
        <v>2012</v>
      </c>
      <c r="D136" s="0" t="s">
        <v>68</v>
      </c>
      <c r="E136" s="0" t="s">
        <v>69</v>
      </c>
      <c r="F136" s="0" t="n">
        <v>6994.338</v>
      </c>
      <c r="G136" s="0" t="n">
        <v>6399.798</v>
      </c>
      <c r="H136" s="0" t="n">
        <v>6767.588</v>
      </c>
      <c r="I136" s="0" t="n">
        <v>6519.476</v>
      </c>
      <c r="J136" s="0" t="n">
        <v>6450.553</v>
      </c>
      <c r="K136" s="0" t="n">
        <v>5887.726</v>
      </c>
      <c r="L136" s="0" t="n">
        <v>6240.656</v>
      </c>
      <c r="M136" s="0" t="n">
        <v>5930.932</v>
      </c>
      <c r="N136" s="0" t="n">
        <v>5533.386</v>
      </c>
      <c r="O136" s="0" t="n">
        <v>5218.972</v>
      </c>
      <c r="P136" s="0" t="n">
        <v>5214.147</v>
      </c>
      <c r="Q136" s="0" t="n">
        <v>5461.561</v>
      </c>
      <c r="R136" s="0" t="n">
        <v>72619.133</v>
      </c>
    </row>
    <row r="137" customFormat="false" ht="12.8" hidden="false" customHeight="false" outlineLevel="0" collapsed="false">
      <c r="A137" s="0" t="s">
        <v>80</v>
      </c>
      <c r="B137" s="0" t="s">
        <v>65</v>
      </c>
      <c r="C137" s="0" t="n">
        <v>2012</v>
      </c>
      <c r="D137" s="0" t="s">
        <v>68</v>
      </c>
      <c r="E137" s="0" t="s">
        <v>70</v>
      </c>
      <c r="F137" s="0" t="n">
        <v>244776.58351</v>
      </c>
      <c r="G137" s="0" t="n">
        <v>239086.54694</v>
      </c>
      <c r="H137" s="0" t="n">
        <v>256743.06361</v>
      </c>
      <c r="I137" s="0" t="n">
        <v>250572.21213</v>
      </c>
      <c r="J137" s="0" t="n">
        <v>261700.71302</v>
      </c>
      <c r="K137" s="0" t="n">
        <v>249315.42711</v>
      </c>
      <c r="L137" s="0" t="n">
        <v>255474.94474</v>
      </c>
      <c r="M137" s="0" t="n">
        <v>257052.55808</v>
      </c>
      <c r="N137" s="0" t="n">
        <v>247035.37628</v>
      </c>
      <c r="O137" s="0" t="n">
        <v>250043.76413</v>
      </c>
      <c r="P137" s="0" t="n">
        <v>245966.95331</v>
      </c>
      <c r="Q137" s="0" t="n">
        <v>257544.56974</v>
      </c>
      <c r="R137" s="0" t="n">
        <v>3015312.7126</v>
      </c>
    </row>
    <row r="138" customFormat="false" ht="12.8" hidden="false" customHeight="false" outlineLevel="0" collapsed="false">
      <c r="A138" s="0" t="s">
        <v>80</v>
      </c>
      <c r="B138" s="0" t="s">
        <v>65</v>
      </c>
      <c r="C138" s="0" t="n">
        <v>2012</v>
      </c>
      <c r="D138" s="0" t="s">
        <v>68</v>
      </c>
      <c r="E138" s="0" t="s">
        <v>71</v>
      </c>
      <c r="F138" s="0" t="n">
        <v>22390.60208</v>
      </c>
      <c r="G138" s="0" t="n">
        <v>21829.01054</v>
      </c>
      <c r="H138" s="0" t="n">
        <v>20374.11017</v>
      </c>
      <c r="I138" s="0" t="n">
        <v>23066.78812</v>
      </c>
      <c r="J138" s="0" t="n">
        <v>23253.63503</v>
      </c>
      <c r="K138" s="0" t="n">
        <v>21674.89089</v>
      </c>
      <c r="L138" s="0" t="n">
        <v>21228.58785</v>
      </c>
      <c r="M138" s="0" t="n">
        <v>21651.68991</v>
      </c>
      <c r="N138" s="0" t="n">
        <v>21478.0442</v>
      </c>
      <c r="O138" s="0" t="n">
        <v>19887.33323</v>
      </c>
      <c r="P138" s="0" t="n">
        <v>21765.20952</v>
      </c>
      <c r="Q138" s="0" t="n">
        <v>23200.19499</v>
      </c>
      <c r="R138" s="0" t="n">
        <v>261800.09653</v>
      </c>
    </row>
    <row r="139" customFormat="false" ht="12.8" hidden="false" customHeight="false" outlineLevel="0" collapsed="false">
      <c r="A139" s="0" t="s">
        <v>80</v>
      </c>
      <c r="B139" s="0" t="s">
        <v>65</v>
      </c>
      <c r="C139" s="0" t="n">
        <v>2012</v>
      </c>
      <c r="D139" s="0" t="s">
        <v>68</v>
      </c>
      <c r="E139" s="0" t="s">
        <v>72</v>
      </c>
      <c r="F139" s="0" t="n">
        <v>157212.87383</v>
      </c>
      <c r="G139" s="0" t="n">
        <v>148193.34422</v>
      </c>
      <c r="H139" s="0" t="n">
        <v>157189.61488</v>
      </c>
      <c r="I139" s="0" t="n">
        <v>149236.77392</v>
      </c>
      <c r="J139" s="0" t="n">
        <v>156483.38771</v>
      </c>
      <c r="K139" s="0" t="n">
        <v>150035.88569</v>
      </c>
      <c r="L139" s="0" t="n">
        <v>153928.4995</v>
      </c>
      <c r="M139" s="0" t="n">
        <v>153528.02098</v>
      </c>
      <c r="N139" s="0" t="n">
        <v>151302.84441</v>
      </c>
      <c r="O139" s="0" t="n">
        <v>155622.55946</v>
      </c>
      <c r="P139" s="0" t="n">
        <v>147016.54471</v>
      </c>
      <c r="Q139" s="0" t="n">
        <v>156151.02172</v>
      </c>
      <c r="R139" s="0" t="n">
        <v>1835901.37103</v>
      </c>
    </row>
    <row r="140" customFormat="false" ht="12.8" hidden="false" customHeight="false" outlineLevel="0" collapsed="false">
      <c r="A140" s="0" t="s">
        <v>80</v>
      </c>
      <c r="B140" s="0" t="s">
        <v>65</v>
      </c>
      <c r="C140" s="0" t="n">
        <v>2012</v>
      </c>
      <c r="D140" s="0" t="s">
        <v>68</v>
      </c>
      <c r="E140" s="0" t="s">
        <v>73</v>
      </c>
      <c r="F140" s="0" t="n">
        <v>208704.01181</v>
      </c>
      <c r="G140" s="0" t="n">
        <v>191785.88649</v>
      </c>
      <c r="H140" s="0" t="n">
        <v>207332.45349</v>
      </c>
      <c r="I140" s="0" t="n">
        <v>197703.80351</v>
      </c>
      <c r="J140" s="0" t="n">
        <v>211400.33155</v>
      </c>
      <c r="K140" s="0" t="n">
        <v>207270.61462</v>
      </c>
      <c r="L140" s="0" t="n">
        <v>208194.0965</v>
      </c>
      <c r="M140" s="0" t="n">
        <v>212883.95052</v>
      </c>
      <c r="N140" s="0" t="n">
        <v>203238.51039</v>
      </c>
      <c r="O140" s="0" t="n">
        <v>216430.94375</v>
      </c>
      <c r="P140" s="0" t="n">
        <v>211282.75934</v>
      </c>
      <c r="Q140" s="0" t="n">
        <v>221716.14589</v>
      </c>
      <c r="R140" s="0" t="n">
        <v>2497943.50786</v>
      </c>
    </row>
    <row r="141" customFormat="false" ht="12.8" hidden="false" customHeight="false" outlineLevel="0" collapsed="false">
      <c r="A141" s="0" t="s">
        <v>80</v>
      </c>
      <c r="B141" s="0" t="s">
        <v>65</v>
      </c>
      <c r="C141" s="0" t="n">
        <v>2012</v>
      </c>
      <c r="D141" s="0" t="s">
        <v>74</v>
      </c>
      <c r="E141" s="0" t="s">
        <v>75</v>
      </c>
      <c r="F141" s="0" t="n">
        <v>57962.29425</v>
      </c>
      <c r="G141" s="0" t="n">
        <v>61120.12301</v>
      </c>
      <c r="H141" s="0" t="n">
        <v>66836.008</v>
      </c>
      <c r="I141" s="0" t="n">
        <v>65399.086</v>
      </c>
      <c r="J141" s="0" t="n">
        <v>75804.477</v>
      </c>
      <c r="K141" s="0" t="n">
        <v>76198.623</v>
      </c>
      <c r="L141" s="0" t="n">
        <v>83333.943</v>
      </c>
      <c r="M141" s="0" t="n">
        <v>79011.003</v>
      </c>
      <c r="N141" s="0" t="n">
        <v>77793.69786</v>
      </c>
      <c r="O141" s="0" t="n">
        <v>76539.74</v>
      </c>
      <c r="P141" s="0" t="n">
        <v>69958.54802</v>
      </c>
      <c r="Q141" s="0" t="n">
        <v>74154.653</v>
      </c>
      <c r="R141" s="0" t="n">
        <v>864112.19614</v>
      </c>
    </row>
    <row r="142" customFormat="false" ht="12.8" hidden="false" customHeight="false" outlineLevel="0" collapsed="false">
      <c r="A142" s="0" t="s">
        <v>80</v>
      </c>
      <c r="B142" s="0" t="s">
        <v>65</v>
      </c>
      <c r="C142" s="0" t="n">
        <v>2012</v>
      </c>
      <c r="D142" s="0" t="s">
        <v>74</v>
      </c>
      <c r="E142" s="0" t="s">
        <v>76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</row>
    <row r="143" customFormat="false" ht="12.8" hidden="false" customHeight="false" outlineLevel="0" collapsed="false">
      <c r="A143" s="0" t="s">
        <v>80</v>
      </c>
      <c r="B143" s="0" t="s">
        <v>65</v>
      </c>
      <c r="C143" s="0" t="n">
        <v>2012</v>
      </c>
      <c r="D143" s="0" t="s">
        <v>74</v>
      </c>
      <c r="E143" s="0" t="s">
        <v>77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</row>
    <row r="144" customFormat="false" ht="12.8" hidden="false" customHeight="false" outlineLevel="0" collapsed="false">
      <c r="A144" s="0" t="s">
        <v>80</v>
      </c>
      <c r="B144" s="0" t="s">
        <v>65</v>
      </c>
      <c r="C144" s="0" t="n">
        <v>2012</v>
      </c>
      <c r="D144" s="0" t="s">
        <v>78</v>
      </c>
      <c r="E144" s="0" t="s">
        <v>79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</row>
    <row r="145" customFormat="false" ht="12.8" hidden="false" customHeight="false" outlineLevel="0" collapsed="false">
      <c r="A145" s="0" t="s">
        <v>80</v>
      </c>
      <c r="B145" s="0" t="s">
        <v>65</v>
      </c>
      <c r="C145" s="0" t="n">
        <v>2013</v>
      </c>
      <c r="D145" s="0" t="s">
        <v>66</v>
      </c>
      <c r="E145" s="0" t="s">
        <v>67</v>
      </c>
      <c r="F145" s="0" t="n">
        <v>167217.76</v>
      </c>
      <c r="G145" s="0" t="n">
        <v>147561.51</v>
      </c>
      <c r="H145" s="0" t="n">
        <v>160994.86</v>
      </c>
      <c r="I145" s="0" t="n">
        <v>155064.13</v>
      </c>
      <c r="J145" s="0" t="n">
        <v>156512.36</v>
      </c>
      <c r="K145" s="0" t="n">
        <v>141515.45</v>
      </c>
      <c r="L145" s="0" t="n">
        <v>145814.52</v>
      </c>
      <c r="M145" s="0" t="n">
        <v>144833.37</v>
      </c>
      <c r="N145" s="0" t="n">
        <v>134674.64</v>
      </c>
      <c r="O145" s="0" t="n">
        <v>146912.24</v>
      </c>
      <c r="P145" s="0" t="n">
        <v>143396.43</v>
      </c>
      <c r="Q145" s="0" t="n">
        <v>147284.9</v>
      </c>
      <c r="R145" s="0" t="n">
        <v>1791782.17</v>
      </c>
    </row>
    <row r="146" customFormat="false" ht="12.8" hidden="false" customHeight="false" outlineLevel="0" collapsed="false">
      <c r="A146" s="0" t="s">
        <v>80</v>
      </c>
      <c r="B146" s="0" t="s">
        <v>65</v>
      </c>
      <c r="C146" s="0" t="n">
        <v>2013</v>
      </c>
      <c r="D146" s="0" t="s">
        <v>68</v>
      </c>
      <c r="E146" s="0" t="s">
        <v>81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458.59872</v>
      </c>
      <c r="L146" s="0" t="n">
        <v>710.82999</v>
      </c>
      <c r="M146" s="0" t="n">
        <v>710.83</v>
      </c>
      <c r="N146" s="0" t="n">
        <v>687.89999</v>
      </c>
      <c r="O146" s="0" t="n">
        <v>710.83</v>
      </c>
      <c r="P146" s="0" t="n">
        <v>687.89999</v>
      </c>
      <c r="Q146" s="0" t="n">
        <v>710.83001</v>
      </c>
      <c r="R146" s="0" t="n">
        <v>4677.7187</v>
      </c>
    </row>
    <row r="147" customFormat="false" ht="12.8" hidden="false" customHeight="false" outlineLevel="0" collapsed="false">
      <c r="A147" s="0" t="s">
        <v>80</v>
      </c>
      <c r="B147" s="0" t="s">
        <v>65</v>
      </c>
      <c r="C147" s="0" t="n">
        <v>2013</v>
      </c>
      <c r="D147" s="0" t="s">
        <v>68</v>
      </c>
      <c r="E147" s="0" t="s">
        <v>69</v>
      </c>
      <c r="F147" s="0" t="n">
        <v>5368.189</v>
      </c>
      <c r="G147" s="0" t="n">
        <v>4930.478</v>
      </c>
      <c r="H147" s="0" t="n">
        <v>5522.249</v>
      </c>
      <c r="I147" s="0" t="n">
        <v>5356.27</v>
      </c>
      <c r="J147" s="0" t="n">
        <v>5575.114</v>
      </c>
      <c r="K147" s="0" t="n">
        <v>5483.92</v>
      </c>
      <c r="L147" s="0" t="n">
        <v>5668.503</v>
      </c>
      <c r="M147" s="0" t="n">
        <v>5701.135</v>
      </c>
      <c r="N147" s="0" t="n">
        <v>5487.848</v>
      </c>
      <c r="O147" s="0" t="n">
        <v>5635.018</v>
      </c>
      <c r="P147" s="0" t="n">
        <v>5378.291</v>
      </c>
      <c r="Q147" s="0" t="n">
        <v>5550.348</v>
      </c>
      <c r="R147" s="0" t="n">
        <v>65657.363</v>
      </c>
    </row>
    <row r="148" customFormat="false" ht="12.8" hidden="false" customHeight="false" outlineLevel="0" collapsed="false">
      <c r="A148" s="0" t="s">
        <v>80</v>
      </c>
      <c r="B148" s="0" t="s">
        <v>65</v>
      </c>
      <c r="C148" s="0" t="n">
        <v>2013</v>
      </c>
      <c r="D148" s="0" t="s">
        <v>68</v>
      </c>
      <c r="E148" s="0" t="s">
        <v>70</v>
      </c>
      <c r="F148" s="0" t="n">
        <v>262197.18614</v>
      </c>
      <c r="G148" s="0" t="n">
        <v>237640.10888</v>
      </c>
      <c r="H148" s="0" t="n">
        <v>261467.28282</v>
      </c>
      <c r="I148" s="0" t="n">
        <v>251497.19844</v>
      </c>
      <c r="J148" s="0" t="n">
        <v>253192.18859</v>
      </c>
      <c r="K148" s="0" t="n">
        <v>248321.18551</v>
      </c>
      <c r="L148" s="0" t="n">
        <v>254198.98141</v>
      </c>
      <c r="M148" s="0" t="n">
        <v>257116.89762</v>
      </c>
      <c r="N148" s="0" t="n">
        <v>250084.70192</v>
      </c>
      <c r="O148" s="0" t="n">
        <v>258786.26663</v>
      </c>
      <c r="P148" s="0" t="n">
        <v>248324.87477</v>
      </c>
      <c r="Q148" s="0" t="n">
        <v>256423.71345</v>
      </c>
      <c r="R148" s="0" t="n">
        <v>3039250.58618</v>
      </c>
    </row>
    <row r="149" customFormat="false" ht="12.8" hidden="false" customHeight="false" outlineLevel="0" collapsed="false">
      <c r="A149" s="0" t="s">
        <v>80</v>
      </c>
      <c r="B149" s="0" t="s">
        <v>65</v>
      </c>
      <c r="C149" s="0" t="n">
        <v>2013</v>
      </c>
      <c r="D149" s="0" t="s">
        <v>68</v>
      </c>
      <c r="E149" s="0" t="s">
        <v>71</v>
      </c>
      <c r="F149" s="0" t="n">
        <v>19473.01944</v>
      </c>
      <c r="G149" s="0" t="n">
        <v>16791.98194</v>
      </c>
      <c r="H149" s="0" t="n">
        <v>17182.47063</v>
      </c>
      <c r="I149" s="0" t="n">
        <v>16177.42614</v>
      </c>
      <c r="J149" s="0" t="n">
        <v>17592.94548</v>
      </c>
      <c r="K149" s="0" t="n">
        <v>18370.40201</v>
      </c>
      <c r="L149" s="0" t="n">
        <v>16807.7308</v>
      </c>
      <c r="M149" s="0" t="n">
        <v>17903.00126</v>
      </c>
      <c r="N149" s="0" t="n">
        <v>17704.52014</v>
      </c>
      <c r="O149" s="0" t="n">
        <v>17079.29431</v>
      </c>
      <c r="P149" s="0" t="n">
        <v>16394.62136</v>
      </c>
      <c r="Q149" s="0" t="n">
        <v>16831.49127</v>
      </c>
      <c r="R149" s="0" t="n">
        <v>208308.90478</v>
      </c>
    </row>
    <row r="150" customFormat="false" ht="12.8" hidden="false" customHeight="false" outlineLevel="0" collapsed="false">
      <c r="A150" s="0" t="s">
        <v>80</v>
      </c>
      <c r="B150" s="0" t="s">
        <v>65</v>
      </c>
      <c r="C150" s="0" t="n">
        <v>2013</v>
      </c>
      <c r="D150" s="0" t="s">
        <v>68</v>
      </c>
      <c r="E150" s="0" t="s">
        <v>72</v>
      </c>
      <c r="F150" s="0" t="n">
        <v>147076.71778</v>
      </c>
      <c r="G150" s="0" t="n">
        <v>137767.02991</v>
      </c>
      <c r="H150" s="0" t="n">
        <v>150851.96683</v>
      </c>
      <c r="I150" s="0" t="n">
        <v>143588.85091</v>
      </c>
      <c r="J150" s="0" t="n">
        <v>143332.84764</v>
      </c>
      <c r="K150" s="0" t="n">
        <v>140226.4794</v>
      </c>
      <c r="L150" s="0" t="n">
        <v>138530.32585</v>
      </c>
      <c r="M150" s="0" t="n">
        <v>139132.54108</v>
      </c>
      <c r="N150" s="0" t="n">
        <v>137446.97366</v>
      </c>
      <c r="O150" s="0" t="n">
        <v>140116.10326</v>
      </c>
      <c r="P150" s="0" t="n">
        <v>132887.63238</v>
      </c>
      <c r="Q150" s="0" t="n">
        <v>138657.27291</v>
      </c>
      <c r="R150" s="0" t="n">
        <v>1689614.74161</v>
      </c>
    </row>
    <row r="151" customFormat="false" ht="12.8" hidden="false" customHeight="false" outlineLevel="0" collapsed="false">
      <c r="A151" s="0" t="s">
        <v>80</v>
      </c>
      <c r="B151" s="0" t="s">
        <v>65</v>
      </c>
      <c r="C151" s="0" t="n">
        <v>2013</v>
      </c>
      <c r="D151" s="0" t="s">
        <v>68</v>
      </c>
      <c r="E151" s="0" t="s">
        <v>73</v>
      </c>
      <c r="F151" s="0" t="n">
        <v>206008.39295</v>
      </c>
      <c r="G151" s="0" t="n">
        <v>194152.18211</v>
      </c>
      <c r="H151" s="0" t="n">
        <v>217645.9548</v>
      </c>
      <c r="I151" s="0" t="n">
        <v>211294.21438</v>
      </c>
      <c r="J151" s="0" t="n">
        <v>214685.62519</v>
      </c>
      <c r="K151" s="0" t="n">
        <v>207653.19043</v>
      </c>
      <c r="L151" s="0" t="n">
        <v>212585.86335</v>
      </c>
      <c r="M151" s="0" t="n">
        <v>214920.40451</v>
      </c>
      <c r="N151" s="0" t="n">
        <v>210827.42455</v>
      </c>
      <c r="O151" s="0" t="n">
        <v>202657.28282</v>
      </c>
      <c r="P151" s="0" t="n">
        <v>203499.44191</v>
      </c>
      <c r="Q151" s="0" t="n">
        <v>212342.53055</v>
      </c>
      <c r="R151" s="0" t="n">
        <v>2508272.50755</v>
      </c>
    </row>
    <row r="152" customFormat="false" ht="12.8" hidden="false" customHeight="false" outlineLevel="0" collapsed="false">
      <c r="A152" s="0" t="s">
        <v>80</v>
      </c>
      <c r="B152" s="0" t="s">
        <v>65</v>
      </c>
      <c r="C152" s="0" t="n">
        <v>2013</v>
      </c>
      <c r="D152" s="0" t="s">
        <v>74</v>
      </c>
      <c r="E152" s="0" t="s">
        <v>75</v>
      </c>
      <c r="F152" s="0" t="n">
        <v>73167.80708</v>
      </c>
      <c r="G152" s="0" t="n">
        <v>70941.178</v>
      </c>
      <c r="H152" s="0" t="n">
        <v>71386.117</v>
      </c>
      <c r="I152" s="0" t="n">
        <v>75878.94758</v>
      </c>
      <c r="J152" s="0" t="n">
        <v>77809.486</v>
      </c>
      <c r="K152" s="0" t="n">
        <v>72060.64464</v>
      </c>
      <c r="L152" s="0" t="n">
        <v>66571.915</v>
      </c>
      <c r="M152" s="0" t="n">
        <v>68933.917</v>
      </c>
      <c r="N152" s="0" t="n">
        <v>70744.89882</v>
      </c>
      <c r="O152" s="0" t="n">
        <v>70955.27093</v>
      </c>
      <c r="P152" s="0" t="n">
        <v>68614.7783</v>
      </c>
      <c r="Q152" s="0" t="n">
        <v>63520.2151</v>
      </c>
      <c r="R152" s="0" t="n">
        <v>850585.17545</v>
      </c>
    </row>
    <row r="153" customFormat="false" ht="12.8" hidden="false" customHeight="false" outlineLevel="0" collapsed="false">
      <c r="A153" s="0" t="s">
        <v>80</v>
      </c>
      <c r="B153" s="0" t="s">
        <v>65</v>
      </c>
      <c r="C153" s="0" t="n">
        <v>2013</v>
      </c>
      <c r="D153" s="0" t="s">
        <v>74</v>
      </c>
      <c r="E153" s="0" t="s">
        <v>76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</row>
    <row r="154" customFormat="false" ht="12.8" hidden="false" customHeight="false" outlineLevel="0" collapsed="false">
      <c r="A154" s="0" t="s">
        <v>80</v>
      </c>
      <c r="B154" s="0" t="s">
        <v>65</v>
      </c>
      <c r="C154" s="0" t="n">
        <v>2013</v>
      </c>
      <c r="D154" s="0" t="s">
        <v>74</v>
      </c>
      <c r="E154" s="0" t="s">
        <v>77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</row>
    <row r="155" customFormat="false" ht="12.8" hidden="false" customHeight="false" outlineLevel="0" collapsed="false">
      <c r="A155" s="0" t="s">
        <v>80</v>
      </c>
      <c r="B155" s="0" t="s">
        <v>65</v>
      </c>
      <c r="C155" s="0" t="n">
        <v>2013</v>
      </c>
      <c r="D155" s="0" t="s">
        <v>78</v>
      </c>
      <c r="E155" s="0" t="s">
        <v>7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</row>
    <row r="156" customFormat="false" ht="12.8" hidden="false" customHeight="false" outlineLevel="0" collapsed="false">
      <c r="A156" s="0" t="s">
        <v>80</v>
      </c>
      <c r="B156" s="0" t="s">
        <v>65</v>
      </c>
      <c r="C156" s="0" t="n">
        <v>2014</v>
      </c>
      <c r="D156" s="0" t="s">
        <v>66</v>
      </c>
      <c r="E156" s="0" t="s">
        <v>67</v>
      </c>
      <c r="F156" s="0" t="n">
        <v>146345.85</v>
      </c>
      <c r="G156" s="0" t="n">
        <v>128281.97</v>
      </c>
      <c r="H156" s="0" t="n">
        <v>138264.38</v>
      </c>
      <c r="I156" s="0" t="n">
        <v>131683.63</v>
      </c>
      <c r="J156" s="0" t="n">
        <v>139224.28</v>
      </c>
      <c r="K156" s="0" t="n">
        <v>135167.96</v>
      </c>
      <c r="L156" s="0" t="n">
        <v>136883.91</v>
      </c>
      <c r="M156" s="0" t="n">
        <v>136664.7</v>
      </c>
      <c r="N156" s="0" t="n">
        <v>130918.95</v>
      </c>
      <c r="O156" s="0" t="n">
        <v>134873.53</v>
      </c>
      <c r="P156" s="0" t="n">
        <v>131785.45</v>
      </c>
      <c r="Q156" s="0" t="n">
        <v>135098.97</v>
      </c>
      <c r="R156" s="0" t="n">
        <v>1625193.58</v>
      </c>
    </row>
    <row r="157" customFormat="false" ht="12.8" hidden="false" customHeight="false" outlineLevel="0" collapsed="false">
      <c r="A157" s="0" t="s">
        <v>80</v>
      </c>
      <c r="B157" s="0" t="s">
        <v>65</v>
      </c>
      <c r="C157" s="0" t="n">
        <v>2014</v>
      </c>
      <c r="D157" s="0" t="s">
        <v>68</v>
      </c>
      <c r="E157" s="0" t="s">
        <v>81</v>
      </c>
      <c r="F157" s="0" t="n">
        <v>710.83001</v>
      </c>
      <c r="G157" s="0" t="n">
        <v>642.04001</v>
      </c>
      <c r="H157" s="0" t="n">
        <v>710.82999</v>
      </c>
      <c r="I157" s="0" t="n">
        <v>687.90001</v>
      </c>
      <c r="J157" s="0" t="n">
        <v>710.83001</v>
      </c>
      <c r="K157" s="0" t="n">
        <v>687.9</v>
      </c>
      <c r="L157" s="0" t="n">
        <v>710.83</v>
      </c>
      <c r="M157" s="0" t="n">
        <v>710.83</v>
      </c>
      <c r="N157" s="0" t="n">
        <v>481.53</v>
      </c>
      <c r="O157" s="0" t="n">
        <v>549.88</v>
      </c>
      <c r="P157" s="0" t="n">
        <v>128.86</v>
      </c>
      <c r="Q157" s="0" t="n">
        <v>97.3765</v>
      </c>
      <c r="R157" s="0" t="n">
        <v>6829.63653</v>
      </c>
    </row>
    <row r="158" customFormat="false" ht="12.8" hidden="false" customHeight="false" outlineLevel="0" collapsed="false">
      <c r="A158" s="0" t="s">
        <v>80</v>
      </c>
      <c r="B158" s="0" t="s">
        <v>65</v>
      </c>
      <c r="C158" s="0" t="n">
        <v>2014</v>
      </c>
      <c r="D158" s="0" t="s">
        <v>68</v>
      </c>
      <c r="E158" s="0" t="s">
        <v>69</v>
      </c>
      <c r="F158" s="0" t="n">
        <v>5466.094</v>
      </c>
      <c r="G158" s="0" t="n">
        <v>5018.141</v>
      </c>
      <c r="H158" s="0" t="n">
        <v>5347.398</v>
      </c>
      <c r="I158" s="0" t="n">
        <v>5186.869</v>
      </c>
      <c r="J158" s="0" t="n">
        <v>4736.359</v>
      </c>
      <c r="K158" s="0" t="n">
        <v>4933.298</v>
      </c>
      <c r="L158" s="0" t="n">
        <v>5064.156</v>
      </c>
      <c r="M158" s="0" t="n">
        <v>5497.899</v>
      </c>
      <c r="N158" s="0" t="n">
        <v>6616.156</v>
      </c>
      <c r="O158" s="0" t="n">
        <v>7594.815</v>
      </c>
      <c r="P158" s="0" t="n">
        <v>7615.598</v>
      </c>
      <c r="Q158" s="0" t="n">
        <v>7864.522</v>
      </c>
      <c r="R158" s="0" t="n">
        <v>70941.305</v>
      </c>
    </row>
    <row r="159" customFormat="false" ht="12.8" hidden="false" customHeight="false" outlineLevel="0" collapsed="false">
      <c r="A159" s="0" t="s">
        <v>80</v>
      </c>
      <c r="B159" s="0" t="s">
        <v>65</v>
      </c>
      <c r="C159" s="0" t="n">
        <v>2014</v>
      </c>
      <c r="D159" s="0" t="s">
        <v>68</v>
      </c>
      <c r="E159" s="0" t="s">
        <v>70</v>
      </c>
      <c r="F159" s="0" t="n">
        <v>247171.18078</v>
      </c>
      <c r="G159" s="0" t="n">
        <v>228048.44342</v>
      </c>
      <c r="H159" s="0" t="n">
        <v>251265.29307</v>
      </c>
      <c r="I159" s="0" t="n">
        <v>244371.56977</v>
      </c>
      <c r="J159" s="0" t="n">
        <v>250078.28973</v>
      </c>
      <c r="K159" s="0" t="n">
        <v>240349.70389</v>
      </c>
      <c r="L159" s="0" t="n">
        <v>249974.17231</v>
      </c>
      <c r="M159" s="0" t="n">
        <v>244816.52317</v>
      </c>
      <c r="N159" s="0" t="n">
        <v>237322.03515</v>
      </c>
      <c r="O159" s="0" t="n">
        <v>244883.87214</v>
      </c>
      <c r="P159" s="0" t="n">
        <v>235868.06578</v>
      </c>
      <c r="Q159" s="0" t="n">
        <v>242810.76653</v>
      </c>
      <c r="R159" s="0" t="n">
        <v>2916959.91574</v>
      </c>
    </row>
    <row r="160" customFormat="false" ht="12.8" hidden="false" customHeight="false" outlineLevel="0" collapsed="false">
      <c r="A160" s="0" t="s">
        <v>80</v>
      </c>
      <c r="B160" s="0" t="s">
        <v>65</v>
      </c>
      <c r="C160" s="0" t="n">
        <v>2014</v>
      </c>
      <c r="D160" s="0" t="s">
        <v>68</v>
      </c>
      <c r="E160" s="0" t="s">
        <v>71</v>
      </c>
      <c r="F160" s="0" t="n">
        <v>16982.06615</v>
      </c>
      <c r="G160" s="0" t="n">
        <v>19027.49061</v>
      </c>
      <c r="H160" s="0" t="n">
        <v>21065.42069</v>
      </c>
      <c r="I160" s="0" t="n">
        <v>20507.32718</v>
      </c>
      <c r="J160" s="0" t="n">
        <v>21381.21861</v>
      </c>
      <c r="K160" s="0" t="n">
        <v>22946.42891</v>
      </c>
      <c r="L160" s="0" t="n">
        <v>22455.02716</v>
      </c>
      <c r="M160" s="0" t="n">
        <v>21647.44928</v>
      </c>
      <c r="N160" s="0" t="n">
        <v>20113.39379</v>
      </c>
      <c r="O160" s="0" t="n">
        <v>19344.06596</v>
      </c>
      <c r="P160" s="0" t="n">
        <v>18157.45549</v>
      </c>
      <c r="Q160" s="0" t="n">
        <v>17881.54831</v>
      </c>
      <c r="R160" s="0" t="n">
        <v>241508.89214</v>
      </c>
    </row>
    <row r="161" customFormat="false" ht="12.8" hidden="false" customHeight="false" outlineLevel="0" collapsed="false">
      <c r="A161" s="0" t="s">
        <v>80</v>
      </c>
      <c r="B161" s="0" t="s">
        <v>65</v>
      </c>
      <c r="C161" s="0" t="n">
        <v>2014</v>
      </c>
      <c r="D161" s="0" t="s">
        <v>68</v>
      </c>
      <c r="E161" s="0" t="s">
        <v>72</v>
      </c>
      <c r="F161" s="0" t="n">
        <v>139914.6365</v>
      </c>
      <c r="G161" s="0" t="n">
        <v>126419.73282</v>
      </c>
      <c r="H161" s="0" t="n">
        <v>140460.91006</v>
      </c>
      <c r="I161" s="0" t="n">
        <v>135682.61486</v>
      </c>
      <c r="J161" s="0" t="n">
        <v>138428.06198</v>
      </c>
      <c r="K161" s="0" t="n">
        <v>134972.09693</v>
      </c>
      <c r="L161" s="0" t="n">
        <v>134230.51251</v>
      </c>
      <c r="M161" s="0" t="n">
        <v>133855.28864</v>
      </c>
      <c r="N161" s="0" t="n">
        <v>131433.41184</v>
      </c>
      <c r="O161" s="0" t="n">
        <v>135124.93793</v>
      </c>
      <c r="P161" s="0" t="n">
        <v>127011.32154</v>
      </c>
      <c r="Q161" s="0" t="n">
        <v>133473.62007</v>
      </c>
      <c r="R161" s="0" t="n">
        <v>1611007.14568</v>
      </c>
    </row>
    <row r="162" customFormat="false" ht="12.8" hidden="false" customHeight="false" outlineLevel="0" collapsed="false">
      <c r="A162" s="0" t="s">
        <v>80</v>
      </c>
      <c r="B162" s="0" t="s">
        <v>65</v>
      </c>
      <c r="C162" s="0" t="n">
        <v>2014</v>
      </c>
      <c r="D162" s="0" t="s">
        <v>68</v>
      </c>
      <c r="E162" s="0" t="s">
        <v>73</v>
      </c>
      <c r="F162" s="0" t="n">
        <v>212955.62255</v>
      </c>
      <c r="G162" s="0" t="n">
        <v>191280.33454</v>
      </c>
      <c r="H162" s="0" t="n">
        <v>215154.58705</v>
      </c>
      <c r="I162" s="0" t="n">
        <v>205295.32193</v>
      </c>
      <c r="J162" s="0" t="n">
        <v>213346.57006</v>
      </c>
      <c r="K162" s="0" t="n">
        <v>200698.55116</v>
      </c>
      <c r="L162" s="0" t="n">
        <v>211644.84451</v>
      </c>
      <c r="M162" s="0" t="n">
        <v>208969.81618</v>
      </c>
      <c r="N162" s="0" t="n">
        <v>203422.6659</v>
      </c>
      <c r="O162" s="0" t="n">
        <v>210308.9087</v>
      </c>
      <c r="P162" s="0" t="n">
        <v>203402.51688</v>
      </c>
      <c r="Q162" s="0" t="n">
        <v>208762.48401</v>
      </c>
      <c r="R162" s="0" t="n">
        <v>2485242.22347</v>
      </c>
    </row>
    <row r="163" customFormat="false" ht="12.8" hidden="false" customHeight="false" outlineLevel="0" collapsed="false">
      <c r="A163" s="0" t="s">
        <v>80</v>
      </c>
      <c r="B163" s="0" t="s">
        <v>65</v>
      </c>
      <c r="C163" s="0" t="n">
        <v>2014</v>
      </c>
      <c r="D163" s="0" t="s">
        <v>74</v>
      </c>
      <c r="E163" s="0" t="s">
        <v>75</v>
      </c>
      <c r="F163" s="0" t="n">
        <v>53247.08151</v>
      </c>
      <c r="G163" s="0" t="n">
        <v>66315.25423</v>
      </c>
      <c r="H163" s="0" t="n">
        <v>70275.83699</v>
      </c>
      <c r="I163" s="0" t="n">
        <v>69210.04938</v>
      </c>
      <c r="J163" s="0" t="n">
        <v>72657.00229</v>
      </c>
      <c r="K163" s="0" t="n">
        <v>70602.824</v>
      </c>
      <c r="L163" s="0" t="n">
        <v>74653.886</v>
      </c>
      <c r="M163" s="0" t="n">
        <v>74386.027</v>
      </c>
      <c r="N163" s="0" t="n">
        <v>68914.53069</v>
      </c>
      <c r="O163" s="0" t="n">
        <v>74097.54646</v>
      </c>
      <c r="P163" s="0" t="n">
        <v>68247.508</v>
      </c>
      <c r="Q163" s="0" t="n">
        <v>69677.736</v>
      </c>
      <c r="R163" s="0" t="n">
        <v>832285.28255</v>
      </c>
    </row>
    <row r="164" customFormat="false" ht="12.8" hidden="false" customHeight="false" outlineLevel="0" collapsed="false">
      <c r="A164" s="0" t="s">
        <v>80</v>
      </c>
      <c r="B164" s="0" t="s">
        <v>65</v>
      </c>
      <c r="C164" s="0" t="n">
        <v>2014</v>
      </c>
      <c r="D164" s="0" t="s">
        <v>74</v>
      </c>
      <c r="E164" s="0" t="s">
        <v>76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</row>
    <row r="165" customFormat="false" ht="12.8" hidden="false" customHeight="false" outlineLevel="0" collapsed="false">
      <c r="A165" s="0" t="s">
        <v>80</v>
      </c>
      <c r="B165" s="0" t="s">
        <v>65</v>
      </c>
      <c r="C165" s="0" t="n">
        <v>2014</v>
      </c>
      <c r="D165" s="0" t="s">
        <v>74</v>
      </c>
      <c r="E165" s="0" t="s">
        <v>77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</row>
    <row r="166" customFormat="false" ht="12.8" hidden="false" customHeight="false" outlineLevel="0" collapsed="false">
      <c r="A166" s="0" t="s">
        <v>80</v>
      </c>
      <c r="B166" s="0" t="s">
        <v>65</v>
      </c>
      <c r="C166" s="0" t="n">
        <v>2014</v>
      </c>
      <c r="D166" s="0" t="s">
        <v>78</v>
      </c>
      <c r="E166" s="0" t="s">
        <v>79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</row>
    <row r="167" customFormat="false" ht="12.8" hidden="false" customHeight="false" outlineLevel="0" collapsed="false">
      <c r="A167" s="0" t="s">
        <v>80</v>
      </c>
      <c r="B167" s="0" t="s">
        <v>65</v>
      </c>
      <c r="C167" s="0" t="n">
        <v>2015</v>
      </c>
      <c r="D167" s="0" t="s">
        <v>66</v>
      </c>
      <c r="E167" s="0" t="s">
        <v>67</v>
      </c>
      <c r="F167" s="0" t="n">
        <v>135210.45</v>
      </c>
      <c r="G167" s="0" t="n">
        <v>122487.65</v>
      </c>
      <c r="H167" s="0" t="n">
        <v>130797.33</v>
      </c>
      <c r="I167" s="0" t="n">
        <v>124480.36</v>
      </c>
      <c r="J167" s="0" t="n">
        <v>128053.14</v>
      </c>
      <c r="K167" s="0" t="n">
        <v>125533.31</v>
      </c>
      <c r="L167" s="0" t="n">
        <v>130961.57</v>
      </c>
      <c r="M167" s="0" t="n">
        <v>129704.23</v>
      </c>
      <c r="N167" s="0" t="n">
        <v>126193.33</v>
      </c>
      <c r="O167" s="0" t="n">
        <v>126156.92</v>
      </c>
      <c r="P167" s="0" t="n">
        <v>122755.61</v>
      </c>
      <c r="Q167" s="0" t="n">
        <v>124037.13</v>
      </c>
      <c r="R167" s="0" t="n">
        <v>1526371.03</v>
      </c>
    </row>
    <row r="168" customFormat="false" ht="12.8" hidden="false" customHeight="false" outlineLevel="0" collapsed="false">
      <c r="A168" s="0" t="s">
        <v>80</v>
      </c>
      <c r="B168" s="0" t="s">
        <v>65</v>
      </c>
      <c r="C168" s="0" t="n">
        <v>2015</v>
      </c>
      <c r="D168" s="0" t="s">
        <v>68</v>
      </c>
      <c r="E168" s="0" t="s">
        <v>81</v>
      </c>
      <c r="F168" s="0" t="n">
        <v>76.35952</v>
      </c>
      <c r="G168" s="0" t="n">
        <v>72.05621</v>
      </c>
      <c r="H168" s="0" t="n">
        <v>60.35</v>
      </c>
      <c r="I168" s="0" t="n">
        <v>60.8488</v>
      </c>
      <c r="J168" s="0" t="n">
        <v>40.50172</v>
      </c>
      <c r="K168" s="0" t="n">
        <v>55.30197</v>
      </c>
      <c r="L168" s="0" t="n">
        <v>46.31132</v>
      </c>
      <c r="M168" s="0" t="n">
        <v>34.01892</v>
      </c>
      <c r="N168" s="0" t="n">
        <v>67.53388</v>
      </c>
      <c r="O168" s="0" t="n">
        <v>56.63877</v>
      </c>
      <c r="P168" s="0" t="n">
        <v>101.15</v>
      </c>
      <c r="Q168" s="0" t="n">
        <v>41.3719</v>
      </c>
      <c r="R168" s="0" t="n">
        <v>712.44301</v>
      </c>
    </row>
    <row r="169" customFormat="false" ht="12.8" hidden="false" customHeight="false" outlineLevel="0" collapsed="false">
      <c r="A169" s="0" t="s">
        <v>80</v>
      </c>
      <c r="B169" s="0" t="s">
        <v>65</v>
      </c>
      <c r="C169" s="0" t="n">
        <v>2015</v>
      </c>
      <c r="D169" s="0" t="s">
        <v>68</v>
      </c>
      <c r="E169" s="0" t="s">
        <v>69</v>
      </c>
      <c r="F169" s="0" t="n">
        <v>6533.111</v>
      </c>
      <c r="G169" s="0" t="n">
        <v>6153.635</v>
      </c>
      <c r="H169" s="0" t="n">
        <v>7282.671</v>
      </c>
      <c r="I169" s="0" t="n">
        <v>6063.667</v>
      </c>
      <c r="J169" s="0" t="n">
        <v>6362.199</v>
      </c>
      <c r="K169" s="0" t="n">
        <v>6922.854</v>
      </c>
      <c r="L169" s="0" t="n">
        <v>7764.73</v>
      </c>
      <c r="M169" s="0" t="n">
        <v>7515.984</v>
      </c>
      <c r="N169" s="0" t="n">
        <v>7460.317</v>
      </c>
      <c r="O169" s="0" t="n">
        <v>7749.195</v>
      </c>
      <c r="P169" s="0" t="n">
        <v>7672.114</v>
      </c>
      <c r="Q169" s="0" t="n">
        <v>7297.62</v>
      </c>
      <c r="R169" s="0" t="n">
        <v>84778.097</v>
      </c>
    </row>
    <row r="170" customFormat="false" ht="12.8" hidden="false" customHeight="false" outlineLevel="0" collapsed="false">
      <c r="A170" s="0" t="s">
        <v>80</v>
      </c>
      <c r="B170" s="0" t="s">
        <v>65</v>
      </c>
      <c r="C170" s="0" t="n">
        <v>2015</v>
      </c>
      <c r="D170" s="0" t="s">
        <v>68</v>
      </c>
      <c r="E170" s="0" t="s">
        <v>70</v>
      </c>
      <c r="F170" s="0" t="n">
        <v>244463.82926</v>
      </c>
      <c r="G170" s="0" t="n">
        <v>225324.69041</v>
      </c>
      <c r="H170" s="0" t="n">
        <v>244837.3524</v>
      </c>
      <c r="I170" s="0" t="n">
        <v>235468.95809</v>
      </c>
      <c r="J170" s="0" t="n">
        <v>245823.99244</v>
      </c>
      <c r="K170" s="0" t="n">
        <v>238734.37166</v>
      </c>
      <c r="L170" s="0" t="n">
        <v>245391.71358</v>
      </c>
      <c r="M170" s="0" t="n">
        <v>242508.19755</v>
      </c>
      <c r="N170" s="0" t="n">
        <v>235924.67647</v>
      </c>
      <c r="O170" s="0" t="n">
        <v>249313.94809</v>
      </c>
      <c r="P170" s="0" t="n">
        <v>240063.31237</v>
      </c>
      <c r="Q170" s="0" t="n">
        <v>253123.46694</v>
      </c>
      <c r="R170" s="0" t="n">
        <v>2900978.50926</v>
      </c>
    </row>
    <row r="171" customFormat="false" ht="12.8" hidden="false" customHeight="false" outlineLevel="0" collapsed="false">
      <c r="A171" s="0" t="s">
        <v>80</v>
      </c>
      <c r="B171" s="0" t="s">
        <v>65</v>
      </c>
      <c r="C171" s="0" t="n">
        <v>2015</v>
      </c>
      <c r="D171" s="0" t="s">
        <v>68</v>
      </c>
      <c r="E171" s="0" t="s">
        <v>71</v>
      </c>
      <c r="F171" s="0" t="n">
        <v>18898.4894</v>
      </c>
      <c r="G171" s="0" t="n">
        <v>19191.74587</v>
      </c>
      <c r="H171" s="0" t="n">
        <v>21366.30229</v>
      </c>
      <c r="I171" s="0" t="n">
        <v>20082.80067</v>
      </c>
      <c r="J171" s="0" t="n">
        <v>21256.45316</v>
      </c>
      <c r="K171" s="0" t="n">
        <v>19566.39833</v>
      </c>
      <c r="L171" s="0" t="n">
        <v>24650.10576</v>
      </c>
      <c r="M171" s="0" t="n">
        <v>24008.44932</v>
      </c>
      <c r="N171" s="0" t="n">
        <v>22012.86232</v>
      </c>
      <c r="O171" s="0" t="n">
        <v>21950.58484</v>
      </c>
      <c r="P171" s="0" t="n">
        <v>12063.33985</v>
      </c>
      <c r="Q171" s="0" t="n">
        <v>22270.5676</v>
      </c>
      <c r="R171" s="0" t="n">
        <v>247318.09941</v>
      </c>
    </row>
    <row r="172" customFormat="false" ht="12.8" hidden="false" customHeight="false" outlineLevel="0" collapsed="false">
      <c r="A172" s="0" t="s">
        <v>80</v>
      </c>
      <c r="B172" s="0" t="s">
        <v>65</v>
      </c>
      <c r="C172" s="0" t="n">
        <v>2015</v>
      </c>
      <c r="D172" s="0" t="s">
        <v>68</v>
      </c>
      <c r="E172" s="0" t="s">
        <v>72</v>
      </c>
      <c r="F172" s="0" t="n">
        <v>130241.13999</v>
      </c>
      <c r="G172" s="0" t="n">
        <v>115408.3329</v>
      </c>
      <c r="H172" s="0" t="n">
        <v>129348.45804</v>
      </c>
      <c r="I172" s="0" t="n">
        <v>128351.37269</v>
      </c>
      <c r="J172" s="0" t="n">
        <v>129124.14324</v>
      </c>
      <c r="K172" s="0" t="n">
        <v>119938.00259</v>
      </c>
      <c r="L172" s="0" t="n">
        <v>120188.61995</v>
      </c>
      <c r="M172" s="0" t="n">
        <v>122439.60594</v>
      </c>
      <c r="N172" s="0" t="n">
        <v>119114.83212</v>
      </c>
      <c r="O172" s="0" t="n">
        <v>125847.83325</v>
      </c>
      <c r="P172" s="0" t="n">
        <v>99218.48618</v>
      </c>
      <c r="Q172" s="0" t="n">
        <v>118901.50562</v>
      </c>
      <c r="R172" s="0" t="n">
        <v>1458122.33251</v>
      </c>
    </row>
    <row r="173" customFormat="false" ht="12.8" hidden="false" customHeight="false" outlineLevel="0" collapsed="false">
      <c r="A173" s="0" t="s">
        <v>80</v>
      </c>
      <c r="B173" s="0" t="s">
        <v>65</v>
      </c>
      <c r="C173" s="0" t="n">
        <v>2015</v>
      </c>
      <c r="D173" s="0" t="s">
        <v>68</v>
      </c>
      <c r="E173" s="0" t="s">
        <v>73</v>
      </c>
      <c r="F173" s="0" t="n">
        <v>201666.74627</v>
      </c>
      <c r="G173" s="0" t="n">
        <v>181858.94814</v>
      </c>
      <c r="H173" s="0" t="n">
        <v>200014.0848</v>
      </c>
      <c r="I173" s="0" t="n">
        <v>188281.33642</v>
      </c>
      <c r="J173" s="0" t="n">
        <v>195715.38628</v>
      </c>
      <c r="K173" s="0" t="n">
        <v>189135.93461</v>
      </c>
      <c r="L173" s="0" t="n">
        <v>192771.06968</v>
      </c>
      <c r="M173" s="0" t="n">
        <v>186906.15053</v>
      </c>
      <c r="N173" s="0" t="n">
        <v>181943.84949</v>
      </c>
      <c r="O173" s="0" t="n">
        <v>188125.63158</v>
      </c>
      <c r="P173" s="0" t="n">
        <v>165883.21462</v>
      </c>
      <c r="Q173" s="0" t="n">
        <v>183675.60682</v>
      </c>
      <c r="R173" s="0" t="n">
        <v>2255977.95924</v>
      </c>
    </row>
    <row r="174" customFormat="false" ht="12.8" hidden="false" customHeight="false" outlineLevel="0" collapsed="false">
      <c r="A174" s="0" t="s">
        <v>80</v>
      </c>
      <c r="B174" s="0" t="s">
        <v>65</v>
      </c>
      <c r="C174" s="0" t="n">
        <v>2015</v>
      </c>
      <c r="D174" s="0" t="s">
        <v>74</v>
      </c>
      <c r="E174" s="0" t="s">
        <v>75</v>
      </c>
      <c r="F174" s="0" t="n">
        <v>71229.928</v>
      </c>
      <c r="G174" s="0" t="n">
        <v>62867.625</v>
      </c>
      <c r="H174" s="0" t="n">
        <v>68744.422</v>
      </c>
      <c r="I174" s="0" t="n">
        <v>65209.166</v>
      </c>
      <c r="J174" s="0" t="n">
        <v>67202.791</v>
      </c>
      <c r="K174" s="0" t="n">
        <v>61696.412</v>
      </c>
      <c r="L174" s="0" t="n">
        <v>63209.30501</v>
      </c>
      <c r="M174" s="0" t="n">
        <v>67557.92607</v>
      </c>
      <c r="N174" s="0" t="n">
        <v>67955.53506</v>
      </c>
      <c r="O174" s="0" t="n">
        <v>69796.4613</v>
      </c>
      <c r="P174" s="0" t="n">
        <v>70219.75365</v>
      </c>
      <c r="Q174" s="0" t="n">
        <v>69769.96832</v>
      </c>
      <c r="R174" s="0" t="n">
        <v>805459.29341</v>
      </c>
    </row>
    <row r="175" customFormat="false" ht="12.8" hidden="false" customHeight="false" outlineLevel="0" collapsed="false">
      <c r="A175" s="0" t="s">
        <v>80</v>
      </c>
      <c r="B175" s="0" t="s">
        <v>65</v>
      </c>
      <c r="C175" s="0" t="n">
        <v>2015</v>
      </c>
      <c r="D175" s="0" t="s">
        <v>74</v>
      </c>
      <c r="E175" s="0" t="s">
        <v>76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</row>
    <row r="176" customFormat="false" ht="12.8" hidden="false" customHeight="false" outlineLevel="0" collapsed="false">
      <c r="A176" s="0" t="s">
        <v>80</v>
      </c>
      <c r="B176" s="0" t="s">
        <v>65</v>
      </c>
      <c r="C176" s="0" t="n">
        <v>2015</v>
      </c>
      <c r="D176" s="0" t="s">
        <v>74</v>
      </c>
      <c r="E176" s="0" t="s">
        <v>7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</row>
    <row r="177" customFormat="false" ht="12.8" hidden="false" customHeight="false" outlineLevel="0" collapsed="false">
      <c r="A177" s="0" t="s">
        <v>80</v>
      </c>
      <c r="B177" s="0" t="s">
        <v>65</v>
      </c>
      <c r="C177" s="0" t="n">
        <v>2015</v>
      </c>
      <c r="D177" s="0" t="s">
        <v>78</v>
      </c>
      <c r="E177" s="0" t="s">
        <v>79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</row>
    <row r="178" customFormat="false" ht="12.8" hidden="false" customHeight="false" outlineLevel="0" collapsed="false">
      <c r="A178" s="0" t="s">
        <v>80</v>
      </c>
      <c r="B178" s="0" t="s">
        <v>65</v>
      </c>
      <c r="C178" s="0" t="n">
        <v>2016</v>
      </c>
      <c r="D178" s="0" t="s">
        <v>66</v>
      </c>
      <c r="E178" s="0" t="s">
        <v>67</v>
      </c>
      <c r="F178" s="0" t="n">
        <v>123416.68</v>
      </c>
      <c r="G178" s="0" t="n">
        <v>115139.25</v>
      </c>
      <c r="H178" s="0" t="n">
        <v>120831.38</v>
      </c>
      <c r="I178" s="0" t="n">
        <v>118159.6</v>
      </c>
      <c r="J178" s="0" t="n">
        <v>122167.51</v>
      </c>
      <c r="K178" s="0" t="n">
        <v>117666.12</v>
      </c>
      <c r="L178" s="0" t="n">
        <v>115280.71</v>
      </c>
      <c r="M178" s="0" t="n">
        <v>114835.14</v>
      </c>
      <c r="N178" s="0" t="n">
        <v>106541.1</v>
      </c>
      <c r="O178" s="0" t="n">
        <v>99679.27</v>
      </c>
      <c r="P178" s="0" t="n">
        <v>101728.08</v>
      </c>
      <c r="Q178" s="0" t="n">
        <v>105582.34</v>
      </c>
      <c r="R178" s="0" t="n">
        <v>1361027.18</v>
      </c>
    </row>
    <row r="179" customFormat="false" ht="12.8" hidden="false" customHeight="false" outlineLevel="0" collapsed="false">
      <c r="A179" s="0" t="s">
        <v>80</v>
      </c>
      <c r="B179" s="0" t="s">
        <v>65</v>
      </c>
      <c r="C179" s="0" t="n">
        <v>2016</v>
      </c>
      <c r="D179" s="0" t="s">
        <v>68</v>
      </c>
      <c r="E179" s="0" t="s">
        <v>81</v>
      </c>
      <c r="F179" s="0" t="n">
        <v>99.6798</v>
      </c>
      <c r="G179" s="0" t="n">
        <v>110.4519</v>
      </c>
      <c r="H179" s="0" t="n">
        <v>114.0595</v>
      </c>
      <c r="I179" s="0" t="n">
        <v>149.84163</v>
      </c>
      <c r="J179" s="0" t="n">
        <v>146.0742</v>
      </c>
      <c r="K179" s="0" t="n">
        <v>180.30901</v>
      </c>
      <c r="L179" s="0" t="n">
        <v>281.10265</v>
      </c>
      <c r="M179" s="0" t="n">
        <v>208.29344</v>
      </c>
      <c r="N179" s="0" t="n">
        <v>180.00868</v>
      </c>
      <c r="O179" s="0" t="n">
        <v>268.67885</v>
      </c>
      <c r="P179" s="0" t="n">
        <v>276.32118</v>
      </c>
      <c r="Q179" s="0" t="n">
        <v>186.37057</v>
      </c>
      <c r="R179" s="0" t="n">
        <v>2201.19141</v>
      </c>
    </row>
    <row r="180" customFormat="false" ht="12.8" hidden="false" customHeight="false" outlineLevel="0" collapsed="false">
      <c r="A180" s="0" t="s">
        <v>80</v>
      </c>
      <c r="B180" s="0" t="s">
        <v>65</v>
      </c>
      <c r="C180" s="0" t="n">
        <v>2016</v>
      </c>
      <c r="D180" s="0" t="s">
        <v>68</v>
      </c>
      <c r="E180" s="0" t="s">
        <v>69</v>
      </c>
      <c r="F180" s="0" t="n">
        <v>7592.933</v>
      </c>
      <c r="G180" s="0" t="n">
        <v>7702.994</v>
      </c>
      <c r="H180" s="0" t="n">
        <v>8548.386</v>
      </c>
      <c r="I180" s="0" t="n">
        <v>8321.748</v>
      </c>
      <c r="J180" s="0" t="n">
        <v>8389.272</v>
      </c>
      <c r="K180" s="0" t="n">
        <v>8135.474</v>
      </c>
      <c r="L180" s="0" t="n">
        <v>7785.623</v>
      </c>
      <c r="M180" s="0" t="n">
        <v>6978.964</v>
      </c>
      <c r="N180" s="0" t="n">
        <v>6701.909</v>
      </c>
      <c r="O180" s="0" t="n">
        <v>6710.41</v>
      </c>
      <c r="P180" s="0" t="n">
        <v>6386.756</v>
      </c>
      <c r="Q180" s="0" t="n">
        <v>6859.795</v>
      </c>
      <c r="R180" s="0" t="n">
        <v>90114.264</v>
      </c>
    </row>
    <row r="181" customFormat="false" ht="12.8" hidden="false" customHeight="false" outlineLevel="0" collapsed="false">
      <c r="A181" s="0" t="s">
        <v>80</v>
      </c>
      <c r="B181" s="0" t="s">
        <v>65</v>
      </c>
      <c r="C181" s="0" t="n">
        <v>2016</v>
      </c>
      <c r="D181" s="0" t="s">
        <v>68</v>
      </c>
      <c r="E181" s="0" t="s">
        <v>70</v>
      </c>
      <c r="F181" s="0" t="n">
        <v>253097.48969</v>
      </c>
      <c r="G181" s="0" t="n">
        <v>234860.38195</v>
      </c>
      <c r="H181" s="0" t="n">
        <v>254048.48657</v>
      </c>
      <c r="I181" s="0" t="n">
        <v>243468.34913</v>
      </c>
      <c r="J181" s="0" t="n">
        <v>254061.38409</v>
      </c>
      <c r="K181" s="0" t="n">
        <v>241553.31203</v>
      </c>
      <c r="L181" s="0" t="n">
        <v>246659.88706</v>
      </c>
      <c r="M181" s="0" t="n">
        <v>246885.76441</v>
      </c>
      <c r="N181" s="0" t="n">
        <v>232907.06376</v>
      </c>
      <c r="O181" s="0" t="n">
        <v>233891.88818</v>
      </c>
      <c r="P181" s="0" t="n">
        <v>223868.4839</v>
      </c>
      <c r="Q181" s="0" t="n">
        <v>224483.07646</v>
      </c>
      <c r="R181" s="0" t="n">
        <v>2889785.56723</v>
      </c>
    </row>
    <row r="182" customFormat="false" ht="12.8" hidden="false" customHeight="false" outlineLevel="0" collapsed="false">
      <c r="A182" s="0" t="s">
        <v>80</v>
      </c>
      <c r="B182" s="0" t="s">
        <v>65</v>
      </c>
      <c r="C182" s="0" t="n">
        <v>2016</v>
      </c>
      <c r="D182" s="0" t="s">
        <v>68</v>
      </c>
      <c r="E182" s="0" t="s">
        <v>71</v>
      </c>
      <c r="F182" s="0" t="n">
        <v>22515.56441</v>
      </c>
      <c r="G182" s="0" t="n">
        <v>20563.7447</v>
      </c>
      <c r="H182" s="0" t="n">
        <v>20928.19802</v>
      </c>
      <c r="I182" s="0" t="n">
        <v>20245.83374</v>
      </c>
      <c r="J182" s="0" t="n">
        <v>23809.37872</v>
      </c>
      <c r="K182" s="0" t="n">
        <v>21025.60449</v>
      </c>
      <c r="L182" s="0" t="n">
        <v>19576.21317</v>
      </c>
      <c r="M182" s="0" t="n">
        <v>17078.03244</v>
      </c>
      <c r="N182" s="0" t="n">
        <v>17824.90822</v>
      </c>
      <c r="O182" s="0" t="n">
        <v>18475.01457</v>
      </c>
      <c r="P182" s="0" t="n">
        <v>18237.18861</v>
      </c>
      <c r="Q182" s="0" t="n">
        <v>17981.98193</v>
      </c>
      <c r="R182" s="0" t="n">
        <v>238261.66302</v>
      </c>
    </row>
    <row r="183" customFormat="false" ht="12.8" hidden="false" customHeight="false" outlineLevel="0" collapsed="false">
      <c r="A183" s="0" t="s">
        <v>80</v>
      </c>
      <c r="B183" s="0" t="s">
        <v>65</v>
      </c>
      <c r="C183" s="0" t="n">
        <v>2016</v>
      </c>
      <c r="D183" s="0" t="s">
        <v>68</v>
      </c>
      <c r="E183" s="0" t="s">
        <v>72</v>
      </c>
      <c r="F183" s="0" t="n">
        <v>115931.28542</v>
      </c>
      <c r="G183" s="0" t="n">
        <v>109522.93152</v>
      </c>
      <c r="H183" s="0" t="n">
        <v>116942.72064</v>
      </c>
      <c r="I183" s="0" t="n">
        <v>111534.16575</v>
      </c>
      <c r="J183" s="0" t="n">
        <v>111702.65107</v>
      </c>
      <c r="K183" s="0" t="n">
        <v>109291.38984</v>
      </c>
      <c r="L183" s="0" t="n">
        <v>108578.03166</v>
      </c>
      <c r="M183" s="0" t="n">
        <v>103618.28913</v>
      </c>
      <c r="N183" s="0" t="n">
        <v>101823.76636</v>
      </c>
      <c r="O183" s="0" t="n">
        <v>99176.48658</v>
      </c>
      <c r="P183" s="0" t="n">
        <v>109123.47479</v>
      </c>
      <c r="Q183" s="0" t="n">
        <v>104356.41467</v>
      </c>
      <c r="R183" s="0" t="n">
        <v>1301601.60743</v>
      </c>
    </row>
    <row r="184" customFormat="false" ht="12.8" hidden="false" customHeight="false" outlineLevel="0" collapsed="false">
      <c r="A184" s="0" t="s">
        <v>80</v>
      </c>
      <c r="B184" s="0" t="s">
        <v>65</v>
      </c>
      <c r="C184" s="0" t="n">
        <v>2016</v>
      </c>
      <c r="D184" s="0" t="s">
        <v>68</v>
      </c>
      <c r="E184" s="0" t="s">
        <v>73</v>
      </c>
      <c r="F184" s="0" t="n">
        <v>183259.28262</v>
      </c>
      <c r="G184" s="0" t="n">
        <v>171710.37526</v>
      </c>
      <c r="H184" s="0" t="n">
        <v>176457.92858</v>
      </c>
      <c r="I184" s="0" t="n">
        <v>172228.97602</v>
      </c>
      <c r="J184" s="0" t="n">
        <v>174616.8935</v>
      </c>
      <c r="K184" s="0" t="n">
        <v>168438.51932</v>
      </c>
      <c r="L184" s="0" t="n">
        <v>177268.11729</v>
      </c>
      <c r="M184" s="0" t="n">
        <v>169346.47517</v>
      </c>
      <c r="N184" s="0" t="n">
        <v>169566.52322</v>
      </c>
      <c r="O184" s="0" t="n">
        <v>172251.61702</v>
      </c>
      <c r="P184" s="0" t="n">
        <v>165166.26428</v>
      </c>
      <c r="Q184" s="0" t="n">
        <v>165640.50511</v>
      </c>
      <c r="R184" s="0" t="n">
        <v>2065951.47739</v>
      </c>
    </row>
    <row r="185" customFormat="false" ht="12.8" hidden="false" customHeight="false" outlineLevel="0" collapsed="false">
      <c r="A185" s="0" t="s">
        <v>80</v>
      </c>
      <c r="B185" s="0" t="s">
        <v>65</v>
      </c>
      <c r="C185" s="0" t="n">
        <v>2016</v>
      </c>
      <c r="D185" s="0" t="s">
        <v>74</v>
      </c>
      <c r="E185" s="0" t="s">
        <v>75</v>
      </c>
      <c r="F185" s="0" t="n">
        <v>66284.24772</v>
      </c>
      <c r="G185" s="0" t="n">
        <v>66336.90708</v>
      </c>
      <c r="H185" s="0" t="n">
        <v>65719.79386</v>
      </c>
      <c r="I185" s="0" t="n">
        <v>61575.02549</v>
      </c>
      <c r="J185" s="0" t="n">
        <v>64422.45338</v>
      </c>
      <c r="K185" s="0" t="n">
        <v>61589.91465</v>
      </c>
      <c r="L185" s="0" t="n">
        <v>61875.13885</v>
      </c>
      <c r="M185" s="0" t="n">
        <v>59993.29988</v>
      </c>
      <c r="N185" s="0" t="n">
        <v>60779.92399</v>
      </c>
      <c r="O185" s="0" t="n">
        <v>59282.29551</v>
      </c>
      <c r="P185" s="0" t="n">
        <v>56750.27593</v>
      </c>
      <c r="Q185" s="0" t="n">
        <v>61083.20354</v>
      </c>
      <c r="R185" s="0" t="n">
        <v>745692.47988</v>
      </c>
    </row>
    <row r="186" customFormat="false" ht="12.8" hidden="false" customHeight="false" outlineLevel="0" collapsed="false">
      <c r="A186" s="0" t="s">
        <v>80</v>
      </c>
      <c r="B186" s="0" t="s">
        <v>65</v>
      </c>
      <c r="C186" s="0" t="n">
        <v>2016</v>
      </c>
      <c r="D186" s="0" t="s">
        <v>74</v>
      </c>
      <c r="E186" s="0" t="s">
        <v>76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</row>
    <row r="187" customFormat="false" ht="12.8" hidden="false" customHeight="false" outlineLevel="0" collapsed="false">
      <c r="A187" s="0" t="s">
        <v>80</v>
      </c>
      <c r="B187" s="0" t="s">
        <v>65</v>
      </c>
      <c r="C187" s="0" t="n">
        <v>2016</v>
      </c>
      <c r="D187" s="0" t="s">
        <v>74</v>
      </c>
      <c r="E187" s="0" t="s">
        <v>77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</row>
    <row r="188" customFormat="false" ht="12.8" hidden="false" customHeight="false" outlineLevel="0" collapsed="false">
      <c r="A188" s="0" t="s">
        <v>80</v>
      </c>
      <c r="B188" s="0" t="s">
        <v>65</v>
      </c>
      <c r="C188" s="0" t="n">
        <v>2016</v>
      </c>
      <c r="D188" s="0" t="s">
        <v>78</v>
      </c>
      <c r="E188" s="0" t="s">
        <v>79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2.8" hidden="false" customHeight="false" outlineLevel="0" collapsed="false">
      <c r="A189" s="0" t="s">
        <v>80</v>
      </c>
      <c r="B189" s="0" t="s">
        <v>65</v>
      </c>
      <c r="C189" s="0" t="n">
        <v>2017</v>
      </c>
      <c r="D189" s="0" t="s">
        <v>66</v>
      </c>
      <c r="E189" s="0" t="s">
        <v>67</v>
      </c>
      <c r="F189" s="0" t="n">
        <v>103899.88</v>
      </c>
      <c r="G189" s="0" t="n">
        <v>91667.09</v>
      </c>
      <c r="H189" s="0" t="n">
        <v>99228.59</v>
      </c>
      <c r="I189" s="0" t="n">
        <v>98723.58</v>
      </c>
      <c r="J189" s="0" t="n">
        <v>98664.35</v>
      </c>
      <c r="K189" s="0" t="n">
        <v>99098.05</v>
      </c>
      <c r="L189" s="0" t="n">
        <v>109591.54</v>
      </c>
      <c r="M189" s="0" t="n">
        <v>105075.32</v>
      </c>
      <c r="N189" s="0" t="n">
        <v>101854.57</v>
      </c>
      <c r="O189" s="0" t="n">
        <v>98445.9</v>
      </c>
      <c r="P189" s="0" t="n">
        <v>89503.94</v>
      </c>
      <c r="Q189" s="0" t="n">
        <v>93784.88</v>
      </c>
      <c r="R189" s="0" t="n">
        <v>1189537.69</v>
      </c>
    </row>
    <row r="190" customFormat="false" ht="12.8" hidden="false" customHeight="false" outlineLevel="0" collapsed="false">
      <c r="A190" s="0" t="s">
        <v>80</v>
      </c>
      <c r="B190" s="0" t="s">
        <v>65</v>
      </c>
      <c r="C190" s="0" t="n">
        <v>2017</v>
      </c>
      <c r="D190" s="0" t="s">
        <v>68</v>
      </c>
      <c r="E190" s="0" t="s">
        <v>81</v>
      </c>
      <c r="F190" s="0" t="n">
        <v>235.17808</v>
      </c>
      <c r="G190" s="0" t="n">
        <v>74.87557</v>
      </c>
      <c r="H190" s="0" t="n">
        <v>6.0774</v>
      </c>
      <c r="I190" s="0" t="n">
        <v>1.66211</v>
      </c>
      <c r="J190" s="0" t="n">
        <v>13.33535</v>
      </c>
      <c r="K190" s="0" t="n">
        <v>108.6141</v>
      </c>
      <c r="L190" s="0" t="n">
        <v>272.5472</v>
      </c>
      <c r="M190" s="0" t="n">
        <v>238.86408</v>
      </c>
      <c r="N190" s="0" t="n">
        <v>287.56898</v>
      </c>
      <c r="O190" s="0" t="n">
        <v>268.99375</v>
      </c>
      <c r="P190" s="0" t="n">
        <v>278.3957</v>
      </c>
      <c r="Q190" s="0" t="n">
        <v>347.64104</v>
      </c>
      <c r="R190" s="0" t="n">
        <v>2133.75336</v>
      </c>
    </row>
    <row r="191" customFormat="false" ht="12.8" hidden="false" customHeight="false" outlineLevel="0" collapsed="false">
      <c r="A191" s="0" t="s">
        <v>80</v>
      </c>
      <c r="B191" s="0" t="s">
        <v>65</v>
      </c>
      <c r="C191" s="0" t="n">
        <v>2017</v>
      </c>
      <c r="D191" s="0" t="s">
        <v>68</v>
      </c>
      <c r="E191" s="0" t="s">
        <v>69</v>
      </c>
      <c r="F191" s="0" t="n">
        <v>6594.893</v>
      </c>
      <c r="G191" s="0" t="n">
        <v>5598.973</v>
      </c>
      <c r="H191" s="0" t="n">
        <v>5973.806</v>
      </c>
      <c r="I191" s="0" t="n">
        <v>5804.508</v>
      </c>
      <c r="J191" s="0" t="n">
        <v>5939.867</v>
      </c>
      <c r="K191" s="0" t="n">
        <v>5838.305</v>
      </c>
      <c r="L191" s="0" t="n">
        <v>6228.639</v>
      </c>
      <c r="M191" s="0" t="n">
        <v>6021.848</v>
      </c>
      <c r="N191" s="0" t="n">
        <v>5553.708</v>
      </c>
      <c r="O191" s="0" t="n">
        <v>6130.756</v>
      </c>
      <c r="P191" s="0" t="n">
        <v>5712.853</v>
      </c>
      <c r="Q191" s="0" t="n">
        <v>5814.087</v>
      </c>
      <c r="R191" s="0" t="n">
        <v>71212.243</v>
      </c>
    </row>
    <row r="192" customFormat="false" ht="12.8" hidden="false" customHeight="false" outlineLevel="0" collapsed="false">
      <c r="A192" s="0" t="s">
        <v>80</v>
      </c>
      <c r="B192" s="0" t="s">
        <v>65</v>
      </c>
      <c r="C192" s="0" t="n">
        <v>2017</v>
      </c>
      <c r="D192" s="0" t="s">
        <v>68</v>
      </c>
      <c r="E192" s="0" t="s">
        <v>70</v>
      </c>
      <c r="F192" s="0" t="n">
        <v>222583.25504</v>
      </c>
      <c r="G192" s="0" t="n">
        <v>202161.41293</v>
      </c>
      <c r="H192" s="0" t="n">
        <v>218484.87901</v>
      </c>
      <c r="I192" s="0" t="n">
        <v>205792.34365</v>
      </c>
      <c r="J192" s="0" t="n">
        <v>212982.55841</v>
      </c>
      <c r="K192" s="0" t="n">
        <v>202339.75778</v>
      </c>
      <c r="L192" s="0" t="n">
        <v>200699.66003</v>
      </c>
      <c r="M192" s="0" t="n">
        <v>199749.70765</v>
      </c>
      <c r="N192" s="0" t="n">
        <v>191058.03386</v>
      </c>
      <c r="O192" s="0" t="n">
        <v>194625.72524</v>
      </c>
      <c r="P192" s="0" t="n">
        <v>182197.45156</v>
      </c>
      <c r="Q192" s="0" t="n">
        <v>184680.01503</v>
      </c>
      <c r="R192" s="0" t="n">
        <v>2417354.80019</v>
      </c>
    </row>
    <row r="193" customFormat="false" ht="12.8" hidden="false" customHeight="false" outlineLevel="0" collapsed="false">
      <c r="A193" s="0" t="s">
        <v>80</v>
      </c>
      <c r="B193" s="0" t="s">
        <v>65</v>
      </c>
      <c r="C193" s="0" t="n">
        <v>2017</v>
      </c>
      <c r="D193" s="0" t="s">
        <v>68</v>
      </c>
      <c r="E193" s="0" t="s">
        <v>71</v>
      </c>
      <c r="F193" s="0" t="n">
        <v>14370.82008</v>
      </c>
      <c r="G193" s="0" t="n">
        <v>13779.04491</v>
      </c>
      <c r="H193" s="0" t="n">
        <v>15560.73007</v>
      </c>
      <c r="I193" s="0" t="n">
        <v>14537.90307</v>
      </c>
      <c r="J193" s="0" t="n">
        <v>16727.17955</v>
      </c>
      <c r="K193" s="0" t="n">
        <v>15555.89336</v>
      </c>
      <c r="L193" s="0" t="n">
        <v>14736.22582</v>
      </c>
      <c r="M193" s="0" t="n">
        <v>16085.67216</v>
      </c>
      <c r="N193" s="0" t="n">
        <v>15661.70563</v>
      </c>
      <c r="O193" s="0" t="n">
        <v>16179.36102</v>
      </c>
      <c r="P193" s="0" t="n">
        <v>14705.10086</v>
      </c>
      <c r="Q193" s="0" t="n">
        <v>13180.85826</v>
      </c>
      <c r="R193" s="0" t="n">
        <v>181080.49479</v>
      </c>
    </row>
    <row r="194" customFormat="false" ht="12.8" hidden="false" customHeight="false" outlineLevel="0" collapsed="false">
      <c r="A194" s="0" t="s">
        <v>80</v>
      </c>
      <c r="B194" s="0" t="s">
        <v>65</v>
      </c>
      <c r="C194" s="0" t="n">
        <v>2017</v>
      </c>
      <c r="D194" s="0" t="s">
        <v>68</v>
      </c>
      <c r="E194" s="0" t="s">
        <v>72</v>
      </c>
      <c r="F194" s="0" t="n">
        <v>101562.53389</v>
      </c>
      <c r="G194" s="0" t="n">
        <v>87500.53594</v>
      </c>
      <c r="H194" s="0" t="n">
        <v>92257.37781</v>
      </c>
      <c r="I194" s="0" t="n">
        <v>82237.21098</v>
      </c>
      <c r="J194" s="0" t="n">
        <v>94276.08274</v>
      </c>
      <c r="K194" s="0" t="n">
        <v>84505.87605</v>
      </c>
      <c r="L194" s="0" t="n">
        <v>85725.83751</v>
      </c>
      <c r="M194" s="0" t="n">
        <v>84034.91855</v>
      </c>
      <c r="N194" s="0" t="n">
        <v>82700.64954</v>
      </c>
      <c r="O194" s="0" t="n">
        <v>86206.26567</v>
      </c>
      <c r="P194" s="0" t="n">
        <v>81359.90272</v>
      </c>
      <c r="Q194" s="0" t="n">
        <v>82491.64227</v>
      </c>
      <c r="R194" s="0" t="n">
        <v>1044858.83367</v>
      </c>
    </row>
    <row r="195" customFormat="false" ht="12.8" hidden="false" customHeight="false" outlineLevel="0" collapsed="false">
      <c r="A195" s="0" t="s">
        <v>80</v>
      </c>
      <c r="B195" s="0" t="s">
        <v>65</v>
      </c>
      <c r="C195" s="0" t="n">
        <v>2017</v>
      </c>
      <c r="D195" s="0" t="s">
        <v>68</v>
      </c>
      <c r="E195" s="0" t="s">
        <v>73</v>
      </c>
      <c r="F195" s="0" t="n">
        <v>166364.64212</v>
      </c>
      <c r="G195" s="0" t="n">
        <v>147343.16782</v>
      </c>
      <c r="H195" s="0" t="n">
        <v>159712.93601</v>
      </c>
      <c r="I195" s="0" t="n">
        <v>152355.94449</v>
      </c>
      <c r="J195" s="0" t="n">
        <v>156059.92095</v>
      </c>
      <c r="K195" s="0" t="n">
        <v>145928.51308</v>
      </c>
      <c r="L195" s="0" t="n">
        <v>155546.48025</v>
      </c>
      <c r="M195" s="0" t="n">
        <v>156001.15565</v>
      </c>
      <c r="N195" s="0" t="n">
        <v>151412.25284</v>
      </c>
      <c r="O195" s="0" t="n">
        <v>158031.86087</v>
      </c>
      <c r="P195" s="0" t="n">
        <v>149033.25307</v>
      </c>
      <c r="Q195" s="0" t="n">
        <v>151400.94167</v>
      </c>
      <c r="R195" s="0" t="n">
        <v>1849191.06882</v>
      </c>
    </row>
    <row r="196" customFormat="false" ht="12.8" hidden="false" customHeight="false" outlineLevel="0" collapsed="false">
      <c r="A196" s="0" t="s">
        <v>80</v>
      </c>
      <c r="B196" s="0" t="s">
        <v>65</v>
      </c>
      <c r="C196" s="0" t="n">
        <v>2017</v>
      </c>
      <c r="D196" s="0" t="s">
        <v>74</v>
      </c>
      <c r="E196" s="0" t="s">
        <v>75</v>
      </c>
      <c r="F196" s="0" t="n">
        <v>57335.52971</v>
      </c>
      <c r="G196" s="0" t="n">
        <v>49981.07629</v>
      </c>
      <c r="H196" s="0" t="n">
        <v>50842.91468</v>
      </c>
      <c r="I196" s="0" t="n">
        <v>46938.37001</v>
      </c>
      <c r="J196" s="0" t="n">
        <v>49114.01151</v>
      </c>
      <c r="K196" s="0" t="n">
        <v>50290.28263</v>
      </c>
      <c r="L196" s="0" t="n">
        <v>52845.907</v>
      </c>
      <c r="M196" s="0" t="n">
        <v>50499.75182</v>
      </c>
      <c r="N196" s="0" t="n">
        <v>49164.42184</v>
      </c>
      <c r="O196" s="0" t="n">
        <v>55332.41317</v>
      </c>
      <c r="P196" s="0" t="n">
        <v>53039.60822</v>
      </c>
      <c r="Q196" s="0" t="n">
        <v>53233.36115</v>
      </c>
      <c r="R196" s="0" t="n">
        <v>618617.64803</v>
      </c>
    </row>
    <row r="197" customFormat="false" ht="12.8" hidden="false" customHeight="false" outlineLevel="0" collapsed="false">
      <c r="A197" s="0" t="s">
        <v>80</v>
      </c>
      <c r="B197" s="0" t="s">
        <v>65</v>
      </c>
      <c r="C197" s="0" t="n">
        <v>2017</v>
      </c>
      <c r="D197" s="0" t="s">
        <v>74</v>
      </c>
      <c r="E197" s="0" t="s">
        <v>76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</row>
    <row r="198" customFormat="false" ht="12.8" hidden="false" customHeight="false" outlineLevel="0" collapsed="false">
      <c r="A198" s="0" t="s">
        <v>80</v>
      </c>
      <c r="B198" s="0" t="s">
        <v>65</v>
      </c>
      <c r="C198" s="0" t="n">
        <v>2017</v>
      </c>
      <c r="D198" s="0" t="s">
        <v>74</v>
      </c>
      <c r="E198" s="0" t="s">
        <v>77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</row>
    <row r="199" customFormat="false" ht="12.8" hidden="false" customHeight="false" outlineLevel="0" collapsed="false">
      <c r="A199" s="0" t="s">
        <v>80</v>
      </c>
      <c r="B199" s="0" t="s">
        <v>65</v>
      </c>
      <c r="C199" s="0" t="n">
        <v>2017</v>
      </c>
      <c r="D199" s="0" t="s">
        <v>78</v>
      </c>
      <c r="E199" s="0" t="s">
        <v>79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</row>
    <row r="200" customFormat="false" ht="12.8" hidden="false" customHeight="false" outlineLevel="0" collapsed="false">
      <c r="A200" s="0" t="s">
        <v>80</v>
      </c>
      <c r="B200" s="0" t="s">
        <v>65</v>
      </c>
      <c r="C200" s="0" t="n">
        <v>2018</v>
      </c>
      <c r="D200" s="0" t="s">
        <v>66</v>
      </c>
      <c r="E200" s="0" t="s">
        <v>67</v>
      </c>
      <c r="F200" s="0" t="n">
        <v>95760.84</v>
      </c>
      <c r="G200" s="0" t="n">
        <v>96673.81</v>
      </c>
      <c r="H200" s="0" t="n">
        <v>101594.39</v>
      </c>
      <c r="I200" s="0" t="n">
        <v>100162.8</v>
      </c>
      <c r="J200" s="0" t="n">
        <v>106128.31</v>
      </c>
      <c r="K200" s="0" t="n">
        <v>100539.73</v>
      </c>
      <c r="L200" s="0" t="n">
        <v>97934.18</v>
      </c>
      <c r="M200" s="0" t="n">
        <v>100379.84</v>
      </c>
      <c r="N200" s="0" t="n">
        <v>96268.81</v>
      </c>
      <c r="O200" s="0" t="n">
        <v>98268.36</v>
      </c>
      <c r="P200" s="0" t="n">
        <v>95467.09</v>
      </c>
      <c r="Q200" s="0" t="n">
        <v>97221.36</v>
      </c>
      <c r="R200" s="0" t="n">
        <v>1186399.52</v>
      </c>
    </row>
    <row r="201" customFormat="false" ht="12.8" hidden="false" customHeight="false" outlineLevel="0" collapsed="false">
      <c r="A201" s="0" t="s">
        <v>80</v>
      </c>
      <c r="B201" s="0" t="s">
        <v>65</v>
      </c>
      <c r="C201" s="0" t="n">
        <v>2018</v>
      </c>
      <c r="D201" s="0" t="s">
        <v>68</v>
      </c>
      <c r="E201" s="0" t="s">
        <v>81</v>
      </c>
      <c r="F201" s="0" t="n">
        <v>246.57259</v>
      </c>
      <c r="G201" s="0" t="n">
        <v>5.96806</v>
      </c>
      <c r="H201" s="0" t="n">
        <v>0</v>
      </c>
      <c r="I201" s="0" t="n">
        <v>16.92123</v>
      </c>
      <c r="J201" s="0" t="n">
        <v>11.33401</v>
      </c>
      <c r="K201" s="0" t="n">
        <v>265.5906</v>
      </c>
      <c r="L201" s="0" t="n">
        <v>369.07245</v>
      </c>
      <c r="M201" s="0" t="n">
        <v>445.87196</v>
      </c>
      <c r="N201" s="0" t="n">
        <v>388.27646</v>
      </c>
      <c r="O201" s="0" t="n">
        <v>479.89922</v>
      </c>
      <c r="P201" s="0" t="n">
        <v>191.85238</v>
      </c>
      <c r="Q201" s="0" t="n">
        <v>27.99885</v>
      </c>
      <c r="R201" s="0" t="n">
        <v>2449.35781</v>
      </c>
    </row>
    <row r="202" customFormat="false" ht="12.8" hidden="false" customHeight="false" outlineLevel="0" collapsed="false">
      <c r="A202" s="0" t="s">
        <v>80</v>
      </c>
      <c r="B202" s="0" t="s">
        <v>65</v>
      </c>
      <c r="C202" s="0" t="n">
        <v>2018</v>
      </c>
      <c r="D202" s="0" t="s">
        <v>68</v>
      </c>
      <c r="E202" s="0" t="s">
        <v>69</v>
      </c>
      <c r="F202" s="0" t="n">
        <v>5079.992</v>
      </c>
      <c r="G202" s="0" t="n">
        <v>4610.66</v>
      </c>
      <c r="H202" s="0" t="n">
        <v>5132.929</v>
      </c>
      <c r="I202" s="0" t="n">
        <v>5146.387</v>
      </c>
      <c r="J202" s="0" t="n">
        <v>4341.378</v>
      </c>
      <c r="K202" s="0" t="n">
        <v>6067.803</v>
      </c>
      <c r="L202" s="0" t="n">
        <v>5436.245</v>
      </c>
      <c r="M202" s="0" t="n">
        <v>5498.553</v>
      </c>
      <c r="N202" s="0" t="n">
        <v>5245.14</v>
      </c>
      <c r="O202" s="0" t="n">
        <v>5090.759</v>
      </c>
      <c r="P202" s="0" t="n">
        <v>4747.322</v>
      </c>
      <c r="Q202" s="0" t="n">
        <v>4676.59</v>
      </c>
      <c r="R202" s="0" t="n">
        <v>61073.758</v>
      </c>
    </row>
    <row r="203" customFormat="false" ht="12.8" hidden="false" customHeight="false" outlineLevel="0" collapsed="false">
      <c r="A203" s="0" t="s">
        <v>80</v>
      </c>
      <c r="B203" s="0" t="s">
        <v>65</v>
      </c>
      <c r="C203" s="0" t="n">
        <v>2018</v>
      </c>
      <c r="D203" s="0" t="s">
        <v>68</v>
      </c>
      <c r="E203" s="0" t="s">
        <v>70</v>
      </c>
      <c r="F203" s="0" t="n">
        <v>184972.3411</v>
      </c>
      <c r="G203" s="0" t="n">
        <v>162256.83189</v>
      </c>
      <c r="H203" s="0" t="n">
        <v>176232.32243</v>
      </c>
      <c r="I203" s="0" t="n">
        <v>169766.19746</v>
      </c>
      <c r="J203" s="0" t="n">
        <v>171790.49105</v>
      </c>
      <c r="K203" s="0" t="n">
        <v>165864.73059</v>
      </c>
      <c r="L203" s="0" t="n">
        <v>173624.07354</v>
      </c>
      <c r="M203" s="0" t="n">
        <v>161285.87303</v>
      </c>
      <c r="N203" s="0" t="n">
        <v>163492.72586</v>
      </c>
      <c r="O203" s="0" t="n">
        <v>170704.72551</v>
      </c>
      <c r="P203" s="0" t="n">
        <v>167168.9912</v>
      </c>
      <c r="Q203" s="0" t="n">
        <v>172652.50532</v>
      </c>
      <c r="R203" s="0" t="n">
        <v>2039811.80898</v>
      </c>
    </row>
    <row r="204" customFormat="false" ht="12.8" hidden="false" customHeight="false" outlineLevel="0" collapsed="false">
      <c r="A204" s="0" t="s">
        <v>80</v>
      </c>
      <c r="B204" s="0" t="s">
        <v>65</v>
      </c>
      <c r="C204" s="0" t="n">
        <v>2018</v>
      </c>
      <c r="D204" s="0" t="s">
        <v>68</v>
      </c>
      <c r="E204" s="0" t="s">
        <v>71</v>
      </c>
      <c r="F204" s="0" t="n">
        <v>13419.95876</v>
      </c>
      <c r="G204" s="0" t="n">
        <v>12926.68237</v>
      </c>
      <c r="H204" s="0" t="n">
        <v>12403.46334</v>
      </c>
      <c r="I204" s="0" t="n">
        <v>12416.60506</v>
      </c>
      <c r="J204" s="0" t="n">
        <v>10835.90251</v>
      </c>
      <c r="K204" s="0" t="n">
        <v>11830.96487</v>
      </c>
      <c r="L204" s="0" t="n">
        <v>11518.58084</v>
      </c>
      <c r="M204" s="0" t="n">
        <v>13600.31466</v>
      </c>
      <c r="N204" s="0" t="n">
        <v>12234.39174</v>
      </c>
      <c r="O204" s="0" t="n">
        <v>12417.03365</v>
      </c>
      <c r="P204" s="0" t="n">
        <v>12016.68621</v>
      </c>
      <c r="Q204" s="0" t="n">
        <v>12155.51843</v>
      </c>
      <c r="R204" s="0" t="n">
        <v>147776.10244</v>
      </c>
    </row>
    <row r="205" customFormat="false" ht="12.8" hidden="false" customHeight="false" outlineLevel="0" collapsed="false">
      <c r="A205" s="0" t="s">
        <v>80</v>
      </c>
      <c r="B205" s="0" t="s">
        <v>65</v>
      </c>
      <c r="C205" s="0" t="n">
        <v>2018</v>
      </c>
      <c r="D205" s="0" t="s">
        <v>68</v>
      </c>
      <c r="E205" s="0" t="s">
        <v>72</v>
      </c>
      <c r="F205" s="0" t="n">
        <v>82597.25157</v>
      </c>
      <c r="G205" s="0" t="n">
        <v>70467.21531</v>
      </c>
      <c r="H205" s="0" t="n">
        <v>71253.43887</v>
      </c>
      <c r="I205" s="0" t="n">
        <v>64797.22888</v>
      </c>
      <c r="J205" s="0" t="n">
        <v>64710.59892</v>
      </c>
      <c r="K205" s="0" t="n">
        <v>62989.51949</v>
      </c>
      <c r="L205" s="0" t="n">
        <v>63664.33774</v>
      </c>
      <c r="M205" s="0" t="n">
        <v>61932.15742</v>
      </c>
      <c r="N205" s="0" t="n">
        <v>57107.81674</v>
      </c>
      <c r="O205" s="0" t="n">
        <v>57757.80489</v>
      </c>
      <c r="P205" s="0" t="n">
        <v>55428.36464</v>
      </c>
      <c r="Q205" s="0" t="n">
        <v>58793.14026</v>
      </c>
      <c r="R205" s="0" t="n">
        <v>771498.87473</v>
      </c>
    </row>
    <row r="206" customFormat="false" ht="12.8" hidden="false" customHeight="false" outlineLevel="0" collapsed="false">
      <c r="A206" s="0" t="s">
        <v>80</v>
      </c>
      <c r="B206" s="0" t="s">
        <v>65</v>
      </c>
      <c r="C206" s="0" t="n">
        <v>2018</v>
      </c>
      <c r="D206" s="0" t="s">
        <v>68</v>
      </c>
      <c r="E206" s="0" t="s">
        <v>73</v>
      </c>
      <c r="F206" s="0" t="n">
        <v>152327.93919</v>
      </c>
      <c r="G206" s="0" t="n">
        <v>134580.02093</v>
      </c>
      <c r="H206" s="0" t="n">
        <v>143981.84053</v>
      </c>
      <c r="I206" s="0" t="n">
        <v>137657.40225</v>
      </c>
      <c r="J206" s="0" t="n">
        <v>139599.10995</v>
      </c>
      <c r="K206" s="0" t="n">
        <v>137375.30679</v>
      </c>
      <c r="L206" s="0" t="n">
        <v>139851.27152</v>
      </c>
      <c r="M206" s="0" t="n">
        <v>141936.00221</v>
      </c>
      <c r="N206" s="0" t="n">
        <v>134725.39988</v>
      </c>
      <c r="O206" s="0" t="n">
        <v>141189.12882</v>
      </c>
      <c r="P206" s="0" t="n">
        <v>137401.65558</v>
      </c>
      <c r="Q206" s="0" t="n">
        <v>142407.60834</v>
      </c>
      <c r="R206" s="0" t="n">
        <v>1683032.68599</v>
      </c>
    </row>
    <row r="207" customFormat="false" ht="12.8" hidden="false" customHeight="false" outlineLevel="0" collapsed="false">
      <c r="A207" s="0" t="s">
        <v>80</v>
      </c>
      <c r="B207" s="0" t="s">
        <v>65</v>
      </c>
      <c r="C207" s="0" t="n">
        <v>2018</v>
      </c>
      <c r="D207" s="0" t="s">
        <v>74</v>
      </c>
      <c r="E207" s="0" t="s">
        <v>75</v>
      </c>
      <c r="F207" s="0" t="n">
        <v>53222.50817</v>
      </c>
      <c r="G207" s="0" t="n">
        <v>47880.53218</v>
      </c>
      <c r="H207" s="0" t="n">
        <v>50780.52061</v>
      </c>
      <c r="I207" s="0" t="n">
        <v>50821.89825</v>
      </c>
      <c r="J207" s="0" t="n">
        <v>50607.33833</v>
      </c>
      <c r="K207" s="0" t="n">
        <v>46545.1451</v>
      </c>
      <c r="L207" s="0" t="n">
        <v>47779.38489</v>
      </c>
      <c r="M207" s="0" t="n">
        <v>45805.81706</v>
      </c>
      <c r="N207" s="0" t="n">
        <v>42957.60419</v>
      </c>
      <c r="O207" s="0" t="n">
        <v>43500.6642</v>
      </c>
      <c r="P207" s="0" t="n">
        <v>43440.22475</v>
      </c>
      <c r="Q207" s="0" t="n">
        <v>47084.84165</v>
      </c>
      <c r="R207" s="0" t="n">
        <v>570426.47938</v>
      </c>
    </row>
    <row r="208" customFormat="false" ht="12.8" hidden="false" customHeight="false" outlineLevel="0" collapsed="false">
      <c r="A208" s="0" t="s">
        <v>80</v>
      </c>
      <c r="B208" s="0" t="s">
        <v>65</v>
      </c>
      <c r="C208" s="0" t="n">
        <v>2018</v>
      </c>
      <c r="D208" s="0" t="s">
        <v>74</v>
      </c>
      <c r="E208" s="0" t="s">
        <v>76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</row>
    <row r="209" customFormat="false" ht="12.8" hidden="false" customHeight="false" outlineLevel="0" collapsed="false">
      <c r="A209" s="0" t="s">
        <v>80</v>
      </c>
      <c r="B209" s="0" t="s">
        <v>65</v>
      </c>
      <c r="C209" s="0" t="n">
        <v>2018</v>
      </c>
      <c r="D209" s="0" t="s">
        <v>74</v>
      </c>
      <c r="E209" s="0" t="s">
        <v>77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</row>
    <row r="210" customFormat="false" ht="12.8" hidden="false" customHeight="false" outlineLevel="0" collapsed="false">
      <c r="A210" s="0" t="s">
        <v>80</v>
      </c>
      <c r="B210" s="0" t="s">
        <v>65</v>
      </c>
      <c r="C210" s="0" t="n">
        <v>2018</v>
      </c>
      <c r="D210" s="0" t="s">
        <v>78</v>
      </c>
      <c r="E210" s="0" t="s">
        <v>79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</row>
    <row r="211" customFormat="false" ht="12.8" hidden="false" customHeight="false" outlineLevel="0" collapsed="false">
      <c r="A211" s="0" t="s">
        <v>80</v>
      </c>
      <c r="B211" s="0" t="s">
        <v>65</v>
      </c>
      <c r="C211" s="0" t="n">
        <v>2019</v>
      </c>
      <c r="D211" s="0" t="s">
        <v>66</v>
      </c>
      <c r="E211" s="0" t="s">
        <v>67</v>
      </c>
      <c r="F211" s="0" t="n">
        <v>95856.74</v>
      </c>
      <c r="G211" s="0" t="n">
        <v>88488.05</v>
      </c>
      <c r="H211" s="0" t="n">
        <v>99077.2</v>
      </c>
      <c r="I211" s="0" t="n">
        <v>90964.73</v>
      </c>
      <c r="J211" s="0" t="n">
        <v>92336.67</v>
      </c>
      <c r="K211" s="0" t="n">
        <v>88490.95</v>
      </c>
      <c r="L211" s="0" t="n">
        <v>92416.22</v>
      </c>
      <c r="M211" s="0" t="n">
        <v>91594.27</v>
      </c>
      <c r="N211" s="0" t="n">
        <v>87312.46</v>
      </c>
      <c r="O211" s="0" t="n">
        <v>87728.82</v>
      </c>
      <c r="P211" s="0" t="n">
        <v>83916.83</v>
      </c>
      <c r="Q211" s="0" t="n">
        <v>85235.2</v>
      </c>
      <c r="R211" s="0" t="n">
        <v>1083418.14</v>
      </c>
    </row>
    <row r="212" customFormat="false" ht="12.8" hidden="false" customHeight="false" outlineLevel="0" collapsed="false">
      <c r="A212" s="0" t="s">
        <v>80</v>
      </c>
      <c r="B212" s="0" t="s">
        <v>65</v>
      </c>
      <c r="C212" s="0" t="n">
        <v>2019</v>
      </c>
      <c r="D212" s="0" t="s">
        <v>68</v>
      </c>
      <c r="E212" s="0" t="s">
        <v>81</v>
      </c>
      <c r="F212" s="0" t="n">
        <v>116.94406</v>
      </c>
      <c r="G212" s="0" t="n">
        <v>32.19257</v>
      </c>
      <c r="H212" s="0" t="n">
        <v>18.64075</v>
      </c>
      <c r="I212" s="0" t="n">
        <v>13.02331</v>
      </c>
      <c r="J212" s="0" t="n">
        <v>7.49015</v>
      </c>
      <c r="K212" s="0" t="n">
        <v>275.12458</v>
      </c>
      <c r="L212" s="0" t="n">
        <v>421.47277</v>
      </c>
      <c r="M212" s="0" t="n">
        <v>463.01852</v>
      </c>
      <c r="N212" s="0" t="n">
        <v>456.26048</v>
      </c>
      <c r="O212" s="0" t="n">
        <v>486.89007</v>
      </c>
      <c r="P212" s="0" t="n">
        <v>427.21235</v>
      </c>
      <c r="Q212" s="0" t="n">
        <v>408.21113</v>
      </c>
      <c r="R212" s="0" t="n">
        <v>3126.48074</v>
      </c>
    </row>
    <row r="213" customFormat="false" ht="12.8" hidden="false" customHeight="false" outlineLevel="0" collapsed="false">
      <c r="A213" s="0" t="s">
        <v>80</v>
      </c>
      <c r="B213" s="0" t="s">
        <v>65</v>
      </c>
      <c r="C213" s="0" t="n">
        <v>2019</v>
      </c>
      <c r="D213" s="0" t="s">
        <v>68</v>
      </c>
      <c r="E213" s="0" t="s">
        <v>69</v>
      </c>
      <c r="F213" s="0" t="n">
        <v>4627.352</v>
      </c>
      <c r="G213" s="0" t="n">
        <v>3850.138</v>
      </c>
      <c r="H213" s="0" t="n">
        <v>4363.698</v>
      </c>
      <c r="I213" s="0" t="n">
        <v>4175.391</v>
      </c>
      <c r="J213" s="0" t="n">
        <v>4258.068</v>
      </c>
      <c r="K213" s="0" t="n">
        <v>4128.668</v>
      </c>
      <c r="L213" s="0" t="n">
        <v>4240.873</v>
      </c>
      <c r="M213" s="0" t="n">
        <v>4242.68</v>
      </c>
      <c r="N213" s="0" t="n">
        <v>4056.292</v>
      </c>
      <c r="O213" s="0" t="n">
        <v>4182.782</v>
      </c>
      <c r="P213" s="0" t="n">
        <v>4009.862</v>
      </c>
      <c r="Q213" s="0" t="n">
        <v>4141.808</v>
      </c>
      <c r="R213" s="0" t="n">
        <v>50277.612</v>
      </c>
    </row>
    <row r="214" customFormat="false" ht="12.8" hidden="false" customHeight="false" outlineLevel="0" collapsed="false">
      <c r="A214" s="0" t="s">
        <v>80</v>
      </c>
      <c r="B214" s="0" t="s">
        <v>65</v>
      </c>
      <c r="C214" s="0" t="n">
        <v>2019</v>
      </c>
      <c r="D214" s="0" t="s">
        <v>68</v>
      </c>
      <c r="E214" s="0" t="s">
        <v>70</v>
      </c>
      <c r="F214" s="0" t="n">
        <v>176317.52046</v>
      </c>
      <c r="G214" s="0" t="n">
        <v>160807.80436</v>
      </c>
      <c r="H214" s="0" t="n">
        <v>171449.25157</v>
      </c>
      <c r="I214" s="0" t="n">
        <v>162482.52582</v>
      </c>
      <c r="J214" s="0" t="n">
        <v>165693.12636</v>
      </c>
      <c r="K214" s="0" t="n">
        <v>158021.56552</v>
      </c>
      <c r="L214" s="0" t="n">
        <v>161354.59583</v>
      </c>
      <c r="M214" s="0" t="n">
        <v>160880.47161</v>
      </c>
      <c r="N214" s="0" t="n">
        <v>154165.72874</v>
      </c>
      <c r="O214" s="0" t="n">
        <v>159896.08888</v>
      </c>
      <c r="P214" s="0" t="n">
        <v>154680.01279</v>
      </c>
      <c r="Q214" s="0" t="n">
        <v>153777.69999</v>
      </c>
      <c r="R214" s="0" t="n">
        <v>1939526.39193</v>
      </c>
    </row>
    <row r="215" customFormat="false" ht="12.8" hidden="false" customHeight="false" outlineLevel="0" collapsed="false">
      <c r="A215" s="0" t="s">
        <v>80</v>
      </c>
      <c r="B215" s="0" t="s">
        <v>65</v>
      </c>
      <c r="C215" s="0" t="n">
        <v>2019</v>
      </c>
      <c r="D215" s="0" t="s">
        <v>68</v>
      </c>
      <c r="E215" s="0" t="s">
        <v>71</v>
      </c>
      <c r="F215" s="0" t="n">
        <v>12192.14224</v>
      </c>
      <c r="G215" s="0" t="n">
        <v>10698.2974</v>
      </c>
      <c r="H215" s="0" t="n">
        <v>11919.79285</v>
      </c>
      <c r="I215" s="0" t="n">
        <v>11184.92503</v>
      </c>
      <c r="J215" s="0" t="n">
        <v>10825.24377</v>
      </c>
      <c r="K215" s="0" t="n">
        <v>10958.18054</v>
      </c>
      <c r="L215" s="0" t="n">
        <v>11596.78038</v>
      </c>
      <c r="M215" s="0" t="n">
        <v>13671.31147</v>
      </c>
      <c r="N215" s="0" t="n">
        <v>14429.48114</v>
      </c>
      <c r="O215" s="0" t="n">
        <v>14863.83268</v>
      </c>
      <c r="P215" s="0" t="n">
        <v>16716.22558</v>
      </c>
      <c r="Q215" s="0" t="n">
        <v>14650.82167</v>
      </c>
      <c r="R215" s="0" t="n">
        <v>153707.03475</v>
      </c>
    </row>
    <row r="216" customFormat="false" ht="12.8" hidden="false" customHeight="false" outlineLevel="0" collapsed="false">
      <c r="A216" s="0" t="s">
        <v>80</v>
      </c>
      <c r="B216" s="0" t="s">
        <v>65</v>
      </c>
      <c r="C216" s="0" t="n">
        <v>2019</v>
      </c>
      <c r="D216" s="0" t="s">
        <v>68</v>
      </c>
      <c r="E216" s="0" t="s">
        <v>72</v>
      </c>
      <c r="F216" s="0" t="n">
        <v>59430.03024</v>
      </c>
      <c r="G216" s="0" t="n">
        <v>51502.25299</v>
      </c>
      <c r="H216" s="0" t="n">
        <v>55926.0735</v>
      </c>
      <c r="I216" s="0" t="n">
        <v>55178.13597</v>
      </c>
      <c r="J216" s="0" t="n">
        <v>52657.64121</v>
      </c>
      <c r="K216" s="0" t="n">
        <v>49240.29028</v>
      </c>
      <c r="L216" s="0" t="n">
        <v>49896.55015</v>
      </c>
      <c r="M216" s="0" t="n">
        <v>54907.31202</v>
      </c>
      <c r="N216" s="0" t="n">
        <v>54489.33399</v>
      </c>
      <c r="O216" s="0" t="n">
        <v>56443.74533</v>
      </c>
      <c r="P216" s="0" t="n">
        <v>53711.07696</v>
      </c>
      <c r="Q216" s="0" t="n">
        <v>56413.34118</v>
      </c>
      <c r="R216" s="0" t="n">
        <v>649795.78382</v>
      </c>
    </row>
    <row r="217" customFormat="false" ht="12.8" hidden="false" customHeight="false" outlineLevel="0" collapsed="false">
      <c r="A217" s="0" t="s">
        <v>80</v>
      </c>
      <c r="B217" s="0" t="s">
        <v>65</v>
      </c>
      <c r="C217" s="0" t="n">
        <v>2019</v>
      </c>
      <c r="D217" s="0" t="s">
        <v>68</v>
      </c>
      <c r="E217" s="0" t="s">
        <v>73</v>
      </c>
      <c r="F217" s="0" t="n">
        <v>138452.5052</v>
      </c>
      <c r="G217" s="0" t="n">
        <v>125073.33068</v>
      </c>
      <c r="H217" s="0" t="n">
        <v>135976.71442</v>
      </c>
      <c r="I217" s="0" t="n">
        <v>129716.71306</v>
      </c>
      <c r="J217" s="0" t="n">
        <v>133720.07654</v>
      </c>
      <c r="K217" s="0" t="n">
        <v>127435.8391</v>
      </c>
      <c r="L217" s="0" t="n">
        <v>134463.40757</v>
      </c>
      <c r="M217" s="0" t="n">
        <v>139475.40588</v>
      </c>
      <c r="N217" s="0" t="n">
        <v>139727.38933</v>
      </c>
      <c r="O217" s="0" t="n">
        <v>138863.58342</v>
      </c>
      <c r="P217" s="0" t="n">
        <v>131479.91827</v>
      </c>
      <c r="Q217" s="0" t="n">
        <v>134413.2057</v>
      </c>
      <c r="R217" s="0" t="n">
        <v>1608798.08917</v>
      </c>
    </row>
    <row r="218" customFormat="false" ht="12.8" hidden="false" customHeight="false" outlineLevel="0" collapsed="false">
      <c r="A218" s="0" t="s">
        <v>80</v>
      </c>
      <c r="B218" s="0" t="s">
        <v>65</v>
      </c>
      <c r="C218" s="0" t="n">
        <v>2019</v>
      </c>
      <c r="D218" s="0" t="s">
        <v>74</v>
      </c>
      <c r="E218" s="0" t="s">
        <v>75</v>
      </c>
      <c r="F218" s="0" t="n">
        <v>48444.46628</v>
      </c>
      <c r="G218" s="0" t="n">
        <v>40604.63268</v>
      </c>
      <c r="H218" s="0" t="n">
        <v>43599.53368</v>
      </c>
      <c r="I218" s="0" t="n">
        <v>40974.27717</v>
      </c>
      <c r="J218" s="0" t="n">
        <v>41325.24996</v>
      </c>
      <c r="K218" s="0" t="n">
        <v>40665.76025</v>
      </c>
      <c r="L218" s="0" t="n">
        <v>43055.48537</v>
      </c>
      <c r="M218" s="0" t="n">
        <v>49119.35964</v>
      </c>
      <c r="N218" s="0" t="n">
        <v>50532.99298</v>
      </c>
      <c r="O218" s="0" t="n">
        <v>52990.42919</v>
      </c>
      <c r="P218" s="0" t="n">
        <v>49819.14661</v>
      </c>
      <c r="Q218" s="0" t="n">
        <v>50796.33009</v>
      </c>
      <c r="R218" s="0" t="n">
        <v>551927.6639</v>
      </c>
    </row>
    <row r="219" customFormat="false" ht="12.8" hidden="false" customHeight="false" outlineLevel="0" collapsed="false">
      <c r="A219" s="0" t="s">
        <v>80</v>
      </c>
      <c r="B219" s="0" t="s">
        <v>65</v>
      </c>
      <c r="C219" s="0" t="n">
        <v>2019</v>
      </c>
      <c r="D219" s="0" t="s">
        <v>74</v>
      </c>
      <c r="E219" s="0" t="s">
        <v>76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</row>
    <row r="220" customFormat="false" ht="12.8" hidden="false" customHeight="false" outlineLevel="0" collapsed="false">
      <c r="A220" s="0" t="s">
        <v>80</v>
      </c>
      <c r="B220" s="0" t="s">
        <v>65</v>
      </c>
      <c r="C220" s="0" t="n">
        <v>2019</v>
      </c>
      <c r="D220" s="0" t="s">
        <v>74</v>
      </c>
      <c r="E220" s="0" t="s">
        <v>77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</row>
    <row r="221" customFormat="false" ht="12.8" hidden="false" customHeight="false" outlineLevel="0" collapsed="false">
      <c r="A221" s="0" t="s">
        <v>80</v>
      </c>
      <c r="B221" s="0" t="s">
        <v>65</v>
      </c>
      <c r="C221" s="0" t="n">
        <v>2019</v>
      </c>
      <c r="D221" s="0" t="s">
        <v>78</v>
      </c>
      <c r="E221" s="0" t="s">
        <v>79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</row>
    <row r="222" customFormat="false" ht="12.8" hidden="false" customHeight="false" outlineLevel="0" collapsed="false">
      <c r="A222" s="0" t="s">
        <v>80</v>
      </c>
      <c r="B222" s="0" t="s">
        <v>65</v>
      </c>
      <c r="C222" s="0" t="n">
        <v>2020</v>
      </c>
      <c r="D222" s="0" t="s">
        <v>66</v>
      </c>
      <c r="E222" s="0" t="s">
        <v>67</v>
      </c>
      <c r="F222" s="0" t="n">
        <v>84061.41</v>
      </c>
      <c r="G222" s="0" t="n">
        <v>74873.54</v>
      </c>
      <c r="H222" s="0" t="n">
        <v>80220.03</v>
      </c>
      <c r="I222" s="0" t="n">
        <v>79851.2</v>
      </c>
      <c r="J222" s="0" t="n">
        <v>77959.83</v>
      </c>
      <c r="K222" s="0" t="n">
        <v>73088.43</v>
      </c>
      <c r="L222" s="0" t="n">
        <v>75323.93</v>
      </c>
      <c r="M222" s="0" t="n">
        <v>75524.43</v>
      </c>
      <c r="N222" s="0" t="n">
        <v>71220.43</v>
      </c>
      <c r="R222" s="0" t="n">
        <v>692123.23</v>
      </c>
    </row>
    <row r="223" customFormat="false" ht="12.8" hidden="false" customHeight="false" outlineLevel="0" collapsed="false">
      <c r="A223" s="0" t="s">
        <v>80</v>
      </c>
      <c r="B223" s="0" t="s">
        <v>65</v>
      </c>
      <c r="C223" s="0" t="n">
        <v>2020</v>
      </c>
      <c r="D223" s="0" t="s">
        <v>68</v>
      </c>
      <c r="E223" s="0" t="s">
        <v>81</v>
      </c>
      <c r="F223" s="0" t="n">
        <v>434.50019</v>
      </c>
      <c r="G223" s="0" t="n">
        <v>324.92422</v>
      </c>
      <c r="H223" s="0" t="n">
        <v>88.04061</v>
      </c>
      <c r="I223" s="0" t="n">
        <v>27.28086</v>
      </c>
      <c r="J223" s="0" t="n">
        <v>16.83398</v>
      </c>
      <c r="K223" s="0" t="n">
        <v>61.73626</v>
      </c>
      <c r="L223" s="0" t="n">
        <v>494.65997</v>
      </c>
      <c r="M223" s="0" t="n">
        <v>383.66363</v>
      </c>
      <c r="N223" s="0" t="n">
        <v>266.72676</v>
      </c>
      <c r="R223" s="0" t="n">
        <v>2098.36648</v>
      </c>
    </row>
    <row r="224" customFormat="false" ht="12.8" hidden="false" customHeight="false" outlineLevel="0" collapsed="false">
      <c r="A224" s="0" t="s">
        <v>80</v>
      </c>
      <c r="B224" s="0" t="s">
        <v>65</v>
      </c>
      <c r="C224" s="0" t="n">
        <v>2020</v>
      </c>
      <c r="D224" s="0" t="s">
        <v>68</v>
      </c>
      <c r="E224" s="0" t="s">
        <v>69</v>
      </c>
      <c r="F224" s="0" t="n">
        <v>3972.163</v>
      </c>
      <c r="G224" s="0" t="n">
        <v>4020.412</v>
      </c>
      <c r="H224" s="0" t="n">
        <v>4033.056</v>
      </c>
      <c r="I224" s="0" t="n">
        <v>3729.858</v>
      </c>
      <c r="J224" s="0" t="n">
        <v>3833.039</v>
      </c>
      <c r="K224" s="0" t="n">
        <v>3659.48</v>
      </c>
      <c r="L224" s="0" t="n">
        <v>3717.141</v>
      </c>
      <c r="M224" s="0" t="n">
        <v>3479.088</v>
      </c>
      <c r="N224" s="0" t="n">
        <v>3578.583</v>
      </c>
      <c r="R224" s="0" t="n">
        <v>34022.82</v>
      </c>
    </row>
    <row r="225" customFormat="false" ht="12.8" hidden="false" customHeight="false" outlineLevel="0" collapsed="false">
      <c r="A225" s="0" t="s">
        <v>80</v>
      </c>
      <c r="B225" s="0" t="s">
        <v>65</v>
      </c>
      <c r="C225" s="0" t="n">
        <v>2020</v>
      </c>
      <c r="D225" s="0" t="s">
        <v>68</v>
      </c>
      <c r="E225" s="0" t="s">
        <v>70</v>
      </c>
      <c r="F225" s="0" t="n">
        <v>154731.79618</v>
      </c>
      <c r="G225" s="0" t="n">
        <v>144276.84031</v>
      </c>
      <c r="H225" s="0" t="n">
        <v>153877.95315</v>
      </c>
      <c r="I225" s="0" t="n">
        <v>147222.01284</v>
      </c>
      <c r="J225" s="0" t="n">
        <v>156984.62067</v>
      </c>
      <c r="K225" s="0" t="n">
        <v>154152.77018</v>
      </c>
      <c r="L225" s="0" t="n">
        <v>157799.25771</v>
      </c>
      <c r="M225" s="0" t="n">
        <v>160983.65652</v>
      </c>
      <c r="N225" s="0" t="n">
        <v>155491.12093</v>
      </c>
      <c r="R225" s="0" t="n">
        <v>1385520.02849</v>
      </c>
    </row>
    <row r="226" customFormat="false" ht="12.8" hidden="false" customHeight="false" outlineLevel="0" collapsed="false">
      <c r="A226" s="0" t="s">
        <v>80</v>
      </c>
      <c r="B226" s="0" t="s">
        <v>65</v>
      </c>
      <c r="C226" s="0" t="n">
        <v>2020</v>
      </c>
      <c r="D226" s="0" t="s">
        <v>68</v>
      </c>
      <c r="E226" s="0" t="s">
        <v>71</v>
      </c>
      <c r="F226" s="0" t="n">
        <v>12995.59118</v>
      </c>
      <c r="G226" s="0" t="n">
        <v>13137.69701</v>
      </c>
      <c r="H226" s="0" t="n">
        <v>13627</v>
      </c>
      <c r="I226" s="0" t="n">
        <v>12367.43144</v>
      </c>
      <c r="J226" s="0" t="n">
        <v>12941.28015</v>
      </c>
      <c r="K226" s="0" t="n">
        <v>11898.1782</v>
      </c>
      <c r="L226" s="0" t="n">
        <v>11442.93626</v>
      </c>
      <c r="M226" s="0" t="n">
        <v>11761.0975</v>
      </c>
      <c r="N226" s="0" t="n">
        <v>10791.81626</v>
      </c>
      <c r="R226" s="0" t="n">
        <v>110963.028</v>
      </c>
    </row>
    <row r="227" customFormat="false" ht="12.8" hidden="false" customHeight="false" outlineLevel="0" collapsed="false">
      <c r="A227" s="0" t="s">
        <v>80</v>
      </c>
      <c r="B227" s="0" t="s">
        <v>65</v>
      </c>
      <c r="C227" s="0" t="n">
        <v>2020</v>
      </c>
      <c r="D227" s="0" t="s">
        <v>68</v>
      </c>
      <c r="E227" s="0" t="s">
        <v>72</v>
      </c>
      <c r="F227" s="0" t="n">
        <v>55031.68668</v>
      </c>
      <c r="G227" s="0" t="n">
        <v>50876.17589</v>
      </c>
      <c r="H227" s="0" t="n">
        <v>54881.23544</v>
      </c>
      <c r="I227" s="0" t="n">
        <v>52465.37516</v>
      </c>
      <c r="J227" s="0" t="n">
        <v>53567.50823</v>
      </c>
      <c r="K227" s="0" t="n">
        <v>49975.31857</v>
      </c>
      <c r="L227" s="0" t="n">
        <v>48233.80749</v>
      </c>
      <c r="M227" s="0" t="n">
        <v>49929.96018</v>
      </c>
      <c r="N227" s="0" t="n">
        <v>47881.02594</v>
      </c>
      <c r="R227" s="0" t="n">
        <v>462842.09358</v>
      </c>
    </row>
    <row r="228" customFormat="false" ht="12.8" hidden="false" customHeight="false" outlineLevel="0" collapsed="false">
      <c r="A228" s="0" t="s">
        <v>80</v>
      </c>
      <c r="B228" s="0" t="s">
        <v>65</v>
      </c>
      <c r="C228" s="0" t="n">
        <v>2020</v>
      </c>
      <c r="D228" s="0" t="s">
        <v>68</v>
      </c>
      <c r="E228" s="0" t="s">
        <v>73</v>
      </c>
      <c r="F228" s="0" t="n">
        <v>132067.99112</v>
      </c>
      <c r="G228" s="0" t="n">
        <v>122381.29629</v>
      </c>
      <c r="H228" s="0" t="n">
        <v>130349.40576</v>
      </c>
      <c r="I228" s="0" t="n">
        <v>121022.00798</v>
      </c>
      <c r="J228" s="0" t="n">
        <v>124625.96122</v>
      </c>
      <c r="K228" s="0" t="n">
        <v>118244.00189</v>
      </c>
      <c r="L228" s="0" t="n">
        <v>121409.45362</v>
      </c>
      <c r="M228" s="0" t="n">
        <v>117926.65114</v>
      </c>
      <c r="N228" s="0" t="n">
        <v>114656.99867</v>
      </c>
      <c r="R228" s="0" t="n">
        <v>1102683.76769</v>
      </c>
    </row>
    <row r="229" customFormat="false" ht="12.8" hidden="false" customHeight="false" outlineLevel="0" collapsed="false">
      <c r="A229" s="0" t="s">
        <v>80</v>
      </c>
      <c r="B229" s="0" t="s">
        <v>65</v>
      </c>
      <c r="C229" s="0" t="n">
        <v>2020</v>
      </c>
      <c r="D229" s="0" t="s">
        <v>74</v>
      </c>
      <c r="E229" s="0" t="s">
        <v>75</v>
      </c>
      <c r="F229" s="0" t="n">
        <v>48413.63966</v>
      </c>
      <c r="G229" s="0" t="n">
        <v>42218.36288</v>
      </c>
      <c r="H229" s="0" t="n">
        <v>44658.74169</v>
      </c>
      <c r="I229" s="0" t="n">
        <v>42376.54582</v>
      </c>
      <c r="J229" s="0" t="n">
        <v>45418.95662</v>
      </c>
      <c r="K229" s="0" t="n">
        <v>46424.97211</v>
      </c>
      <c r="L229" s="0" t="n">
        <v>46355.21871</v>
      </c>
      <c r="M229" s="0" t="n">
        <v>46667.37264</v>
      </c>
      <c r="N229" s="0" t="n">
        <v>42092.26755</v>
      </c>
      <c r="R229" s="0" t="n">
        <v>404626.07768</v>
      </c>
    </row>
    <row r="230" customFormat="false" ht="12.8" hidden="false" customHeight="false" outlineLevel="0" collapsed="false">
      <c r="A230" s="0" t="s">
        <v>80</v>
      </c>
      <c r="B230" s="0" t="s">
        <v>65</v>
      </c>
      <c r="C230" s="0" t="n">
        <v>2020</v>
      </c>
      <c r="D230" s="0" t="s">
        <v>74</v>
      </c>
      <c r="E230" s="0" t="s">
        <v>76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R230" s="0" t="n">
        <v>0</v>
      </c>
    </row>
    <row r="231" customFormat="false" ht="12.8" hidden="false" customHeight="false" outlineLevel="0" collapsed="false">
      <c r="A231" s="0" t="s">
        <v>80</v>
      </c>
      <c r="B231" s="0" t="s">
        <v>65</v>
      </c>
      <c r="C231" s="0" t="n">
        <v>2020</v>
      </c>
      <c r="D231" s="0" t="s">
        <v>74</v>
      </c>
      <c r="E231" s="0" t="s">
        <v>77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R231" s="0" t="n">
        <v>0</v>
      </c>
    </row>
    <row r="232" customFormat="false" ht="12.8" hidden="false" customHeight="false" outlineLevel="0" collapsed="false">
      <c r="A232" s="0" t="s">
        <v>80</v>
      </c>
      <c r="B232" s="0" t="s">
        <v>65</v>
      </c>
      <c r="C232" s="0" t="n">
        <v>2020</v>
      </c>
      <c r="D232" s="0" t="s">
        <v>78</v>
      </c>
      <c r="E232" s="0" t="s">
        <v>79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R232" s="0" t="n">
        <v>0</v>
      </c>
    </row>
    <row r="233" customFormat="false" ht="12.8" hidden="false" customHeight="false" outlineLevel="0" collapsed="false">
      <c r="A233" s="0" t="s">
        <v>82</v>
      </c>
      <c r="B233" s="0" t="s">
        <v>65</v>
      </c>
      <c r="C233" s="0" t="n">
        <v>2000</v>
      </c>
      <c r="D233" s="0" t="s">
        <v>66</v>
      </c>
      <c r="E233" s="0" t="s">
        <v>67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</row>
    <row r="234" customFormat="false" ht="12.8" hidden="false" customHeight="false" outlineLevel="0" collapsed="false">
      <c r="A234" s="0" t="s">
        <v>82</v>
      </c>
      <c r="B234" s="0" t="s">
        <v>65</v>
      </c>
      <c r="C234" s="0" t="n">
        <v>2000</v>
      </c>
      <c r="D234" s="0" t="s">
        <v>68</v>
      </c>
      <c r="E234" s="0" t="s">
        <v>81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</row>
    <row r="235" customFormat="false" ht="12.8" hidden="false" customHeight="false" outlineLevel="0" collapsed="false">
      <c r="A235" s="0" t="s">
        <v>82</v>
      </c>
      <c r="B235" s="0" t="s">
        <v>65</v>
      </c>
      <c r="C235" s="0" t="n">
        <v>2000</v>
      </c>
      <c r="D235" s="0" t="s">
        <v>68</v>
      </c>
      <c r="E235" s="0" t="s">
        <v>69</v>
      </c>
      <c r="F235" s="0" t="n">
        <v>59330</v>
      </c>
      <c r="G235" s="0" t="n">
        <v>58483</v>
      </c>
      <c r="H235" s="0" t="n">
        <v>63570</v>
      </c>
      <c r="I235" s="0" t="n">
        <v>57204</v>
      </c>
      <c r="J235" s="0" t="n">
        <v>58420</v>
      </c>
      <c r="K235" s="0" t="n">
        <v>51237</v>
      </c>
      <c r="L235" s="0" t="n">
        <v>50652</v>
      </c>
      <c r="M235" s="0" t="n">
        <v>15604</v>
      </c>
      <c r="N235" s="0" t="n">
        <v>49212</v>
      </c>
      <c r="O235" s="0" t="n">
        <v>59260</v>
      </c>
      <c r="P235" s="0" t="n">
        <v>55580</v>
      </c>
      <c r="Q235" s="0" t="n">
        <v>61656</v>
      </c>
      <c r="R235" s="0" t="n">
        <v>640208</v>
      </c>
    </row>
    <row r="236" customFormat="false" ht="12.8" hidden="false" customHeight="false" outlineLevel="0" collapsed="false">
      <c r="A236" s="0" t="s">
        <v>82</v>
      </c>
      <c r="B236" s="0" t="s">
        <v>65</v>
      </c>
      <c r="C236" s="0" t="n">
        <v>2000</v>
      </c>
      <c r="D236" s="0" t="s">
        <v>68</v>
      </c>
      <c r="E236" s="0" t="s">
        <v>70</v>
      </c>
      <c r="F236" s="0" t="n">
        <v>55977</v>
      </c>
      <c r="G236" s="0" t="n">
        <v>52581</v>
      </c>
      <c r="H236" s="0" t="n">
        <v>59416</v>
      </c>
      <c r="I236" s="0" t="n">
        <v>59742</v>
      </c>
      <c r="J236" s="0" t="n">
        <v>67690</v>
      </c>
      <c r="K236" s="0" t="n">
        <v>57511</v>
      </c>
      <c r="L236" s="0" t="n">
        <v>57221</v>
      </c>
      <c r="M236" s="0" t="n">
        <v>57868</v>
      </c>
      <c r="N236" s="0" t="n">
        <v>56926</v>
      </c>
      <c r="O236" s="0" t="n">
        <v>63144</v>
      </c>
      <c r="P236" s="0" t="n">
        <v>54820</v>
      </c>
      <c r="Q236" s="0" t="n">
        <v>59287</v>
      </c>
      <c r="R236" s="0" t="n">
        <v>702183</v>
      </c>
    </row>
    <row r="237" customFormat="false" ht="12.8" hidden="false" customHeight="false" outlineLevel="0" collapsed="false">
      <c r="A237" s="0" t="s">
        <v>82</v>
      </c>
      <c r="B237" s="0" t="s">
        <v>65</v>
      </c>
      <c r="C237" s="0" t="n">
        <v>2000</v>
      </c>
      <c r="D237" s="0" t="s">
        <v>68</v>
      </c>
      <c r="E237" s="0" t="s">
        <v>71</v>
      </c>
      <c r="F237" s="0" t="n">
        <v>3698</v>
      </c>
      <c r="G237" s="0" t="n">
        <v>3437</v>
      </c>
      <c r="H237" s="0" t="n">
        <v>3906</v>
      </c>
      <c r="I237" s="0" t="n">
        <v>3750</v>
      </c>
      <c r="J237" s="0" t="n">
        <v>3440</v>
      </c>
      <c r="K237" s="0" t="n">
        <v>3720</v>
      </c>
      <c r="L237" s="0" t="n">
        <v>3750</v>
      </c>
      <c r="M237" s="0" t="n">
        <v>3875</v>
      </c>
      <c r="N237" s="0" t="n">
        <v>3750</v>
      </c>
      <c r="O237" s="0" t="n">
        <v>3875</v>
      </c>
      <c r="P237" s="0" t="n">
        <v>1993</v>
      </c>
      <c r="Q237" s="0" t="n">
        <v>4030</v>
      </c>
      <c r="R237" s="0" t="n">
        <v>43224</v>
      </c>
    </row>
    <row r="238" customFormat="false" ht="12.8" hidden="false" customHeight="false" outlineLevel="0" collapsed="false">
      <c r="A238" s="0" t="s">
        <v>82</v>
      </c>
      <c r="B238" s="0" t="s">
        <v>65</v>
      </c>
      <c r="C238" s="0" t="n">
        <v>2000</v>
      </c>
      <c r="D238" s="0" t="s">
        <v>68</v>
      </c>
      <c r="E238" s="0" t="s">
        <v>72</v>
      </c>
      <c r="F238" s="0" t="n">
        <v>67457.34</v>
      </c>
      <c r="G238" s="0" t="n">
        <v>60889.2</v>
      </c>
      <c r="H238" s="0" t="n">
        <v>65116.84</v>
      </c>
      <c r="I238" s="0" t="n">
        <v>61945.2</v>
      </c>
      <c r="J238" s="0" t="n">
        <v>64808.09</v>
      </c>
      <c r="K238" s="0" t="n">
        <v>62066.63</v>
      </c>
      <c r="L238" s="0" t="n">
        <v>60013.49</v>
      </c>
      <c r="M238" s="0" t="n">
        <v>61639.85</v>
      </c>
      <c r="N238" s="0" t="n">
        <v>57961.17</v>
      </c>
      <c r="O238" s="0" t="n">
        <v>55996.98</v>
      </c>
      <c r="P238" s="0" t="n">
        <v>54130</v>
      </c>
      <c r="Q238" s="0" t="n">
        <v>53573</v>
      </c>
      <c r="R238" s="0" t="n">
        <v>725597.79</v>
      </c>
    </row>
    <row r="239" customFormat="false" ht="12.8" hidden="false" customHeight="false" outlineLevel="0" collapsed="false">
      <c r="A239" s="0" t="s">
        <v>82</v>
      </c>
      <c r="B239" s="0" t="s">
        <v>65</v>
      </c>
      <c r="C239" s="0" t="n">
        <v>2000</v>
      </c>
      <c r="D239" s="0" t="s">
        <v>68</v>
      </c>
      <c r="E239" s="0" t="s">
        <v>73</v>
      </c>
      <c r="F239" s="0" t="n">
        <v>22</v>
      </c>
      <c r="G239" s="0" t="n">
        <v>78</v>
      </c>
      <c r="H239" s="0" t="n">
        <v>119</v>
      </c>
      <c r="I239" s="0" t="n">
        <v>133</v>
      </c>
      <c r="J239" s="0" t="n">
        <v>245</v>
      </c>
      <c r="K239" s="0" t="n">
        <v>392</v>
      </c>
      <c r="L239" s="0" t="n">
        <v>734</v>
      </c>
      <c r="M239" s="0" t="n">
        <v>3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753</v>
      </c>
    </row>
    <row r="240" customFormat="false" ht="12.8" hidden="false" customHeight="false" outlineLevel="0" collapsed="false">
      <c r="A240" s="0" t="s">
        <v>82</v>
      </c>
      <c r="B240" s="0" t="s">
        <v>65</v>
      </c>
      <c r="C240" s="0" t="n">
        <v>2000</v>
      </c>
      <c r="D240" s="0" t="s">
        <v>74</v>
      </c>
      <c r="E240" s="0" t="s">
        <v>75</v>
      </c>
      <c r="F240" s="0" t="n">
        <v>1946</v>
      </c>
      <c r="G240" s="0" t="n">
        <v>1784</v>
      </c>
      <c r="H240" s="0" t="n">
        <v>1923</v>
      </c>
      <c r="I240" s="0" t="n">
        <v>1789</v>
      </c>
      <c r="J240" s="0" t="n">
        <v>1616</v>
      </c>
      <c r="K240" s="0" t="n">
        <v>1710</v>
      </c>
      <c r="L240" s="0" t="n">
        <v>1627</v>
      </c>
      <c r="M240" s="0" t="n">
        <v>503</v>
      </c>
      <c r="N240" s="0" t="n">
        <v>575</v>
      </c>
      <c r="O240" s="0" t="n">
        <v>711</v>
      </c>
      <c r="P240" s="0" t="n">
        <v>862</v>
      </c>
      <c r="Q240" s="0" t="n">
        <v>765</v>
      </c>
      <c r="R240" s="0" t="n">
        <v>15811</v>
      </c>
    </row>
    <row r="241" customFormat="false" ht="12.8" hidden="false" customHeight="false" outlineLevel="0" collapsed="false">
      <c r="A241" s="0" t="s">
        <v>82</v>
      </c>
      <c r="B241" s="0" t="s">
        <v>65</v>
      </c>
      <c r="C241" s="0" t="n">
        <v>2000</v>
      </c>
      <c r="D241" s="0" t="s">
        <v>74</v>
      </c>
      <c r="E241" s="0" t="s">
        <v>76</v>
      </c>
      <c r="F241" s="0" t="n">
        <v>4419166</v>
      </c>
      <c r="G241" s="0" t="n">
        <v>3989914</v>
      </c>
      <c r="H241" s="0" t="n">
        <v>4612185</v>
      </c>
      <c r="I241" s="0" t="n">
        <v>4332032</v>
      </c>
      <c r="J241" s="0" t="n">
        <v>4470457</v>
      </c>
      <c r="K241" s="0" t="n">
        <v>4553809</v>
      </c>
      <c r="L241" s="0" t="n">
        <v>4603720</v>
      </c>
      <c r="M241" s="0" t="n">
        <v>4701117</v>
      </c>
      <c r="N241" s="0" t="n">
        <v>5034889</v>
      </c>
      <c r="O241" s="0" t="n">
        <v>5237275</v>
      </c>
      <c r="P241" s="0" t="n">
        <v>5324772</v>
      </c>
      <c r="Q241" s="0" t="n">
        <v>5757441</v>
      </c>
      <c r="R241" s="0" t="n">
        <v>57036777</v>
      </c>
    </row>
    <row r="242" customFormat="false" ht="12.8" hidden="false" customHeight="false" outlineLevel="0" collapsed="false">
      <c r="A242" s="0" t="s">
        <v>82</v>
      </c>
      <c r="B242" s="0" t="s">
        <v>65</v>
      </c>
      <c r="C242" s="0" t="n">
        <v>2000</v>
      </c>
      <c r="D242" s="0" t="s">
        <v>74</v>
      </c>
      <c r="E242" s="0" t="s">
        <v>77</v>
      </c>
      <c r="F242" s="0" t="n">
        <v>9062</v>
      </c>
      <c r="G242" s="0" t="n">
        <v>9926</v>
      </c>
      <c r="H242" s="0" t="n">
        <v>7072</v>
      </c>
      <c r="I242" s="0" t="n">
        <v>6660</v>
      </c>
      <c r="J242" s="0" t="n">
        <v>8582</v>
      </c>
      <c r="K242" s="0" t="n">
        <v>6458</v>
      </c>
      <c r="L242" s="0" t="n">
        <v>7038</v>
      </c>
      <c r="M242" s="0" t="n">
        <v>6678</v>
      </c>
      <c r="N242" s="0" t="n">
        <v>6574</v>
      </c>
      <c r="O242" s="0" t="n">
        <v>6662</v>
      </c>
      <c r="P242" s="0" t="n">
        <v>7458</v>
      </c>
      <c r="Q242" s="0" t="n">
        <v>7817</v>
      </c>
      <c r="R242" s="0" t="n">
        <v>89987</v>
      </c>
    </row>
    <row r="243" customFormat="false" ht="12.8" hidden="false" customHeight="false" outlineLevel="0" collapsed="false">
      <c r="A243" s="0" t="s">
        <v>82</v>
      </c>
      <c r="B243" s="0" t="s">
        <v>65</v>
      </c>
      <c r="C243" s="0" t="n">
        <v>2000</v>
      </c>
      <c r="D243" s="0" t="s">
        <v>78</v>
      </c>
      <c r="E243" s="0" t="s">
        <v>79</v>
      </c>
      <c r="F243" s="0" t="n">
        <v>24234</v>
      </c>
      <c r="G243" s="0" t="n">
        <v>28399</v>
      </c>
      <c r="H243" s="0" t="n">
        <v>29485</v>
      </c>
      <c r="I243" s="0" t="n">
        <v>31085</v>
      </c>
      <c r="J243" s="0" t="n">
        <v>29932</v>
      </c>
      <c r="K243" s="0" t="n">
        <v>25632</v>
      </c>
      <c r="L243" s="0" t="n">
        <v>23066</v>
      </c>
      <c r="M243" s="0" t="n">
        <v>14819</v>
      </c>
      <c r="N243" s="0" t="n">
        <v>13582</v>
      </c>
      <c r="O243" s="0" t="n">
        <v>12705</v>
      </c>
      <c r="P243" s="0" t="n">
        <v>11552</v>
      </c>
      <c r="Q243" s="0" t="n">
        <v>10369</v>
      </c>
      <c r="R243" s="0" t="n">
        <v>254860</v>
      </c>
    </row>
    <row r="244" customFormat="false" ht="12.8" hidden="false" customHeight="false" outlineLevel="0" collapsed="false">
      <c r="A244" s="0" t="s">
        <v>82</v>
      </c>
      <c r="B244" s="0" t="s">
        <v>65</v>
      </c>
      <c r="C244" s="0" t="n">
        <v>2001</v>
      </c>
      <c r="D244" s="0" t="s">
        <v>66</v>
      </c>
      <c r="E244" s="0" t="s">
        <v>67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</row>
    <row r="245" customFormat="false" ht="12.8" hidden="false" customHeight="false" outlineLevel="0" collapsed="false">
      <c r="A245" s="0" t="s">
        <v>82</v>
      </c>
      <c r="B245" s="0" t="s">
        <v>65</v>
      </c>
      <c r="C245" s="0" t="n">
        <v>2001</v>
      </c>
      <c r="D245" s="0" t="s">
        <v>68</v>
      </c>
      <c r="E245" s="0" t="s">
        <v>81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</row>
    <row r="246" customFormat="false" ht="12.8" hidden="false" customHeight="false" outlineLevel="0" collapsed="false">
      <c r="A246" s="0" t="s">
        <v>82</v>
      </c>
      <c r="B246" s="0" t="s">
        <v>65</v>
      </c>
      <c r="C246" s="0" t="n">
        <v>2001</v>
      </c>
      <c r="D246" s="0" t="s">
        <v>68</v>
      </c>
      <c r="E246" s="0" t="s">
        <v>69</v>
      </c>
      <c r="F246" s="0" t="n">
        <v>59530</v>
      </c>
      <c r="G246" s="0" t="n">
        <v>55364</v>
      </c>
      <c r="H246" s="0" t="n">
        <v>66183</v>
      </c>
      <c r="I246" s="0" t="n">
        <v>64308</v>
      </c>
      <c r="J246" s="0" t="n">
        <v>65550</v>
      </c>
      <c r="K246" s="0" t="n">
        <v>64893</v>
      </c>
      <c r="L246" s="0" t="n">
        <v>66783</v>
      </c>
      <c r="M246" s="0" t="n">
        <v>61870</v>
      </c>
      <c r="N246" s="0" t="n">
        <v>60660</v>
      </c>
      <c r="O246" s="0" t="n">
        <v>64274</v>
      </c>
      <c r="P246" s="0" t="n">
        <v>58475</v>
      </c>
      <c r="Q246" s="0" t="n">
        <v>60153</v>
      </c>
      <c r="R246" s="0" t="n">
        <v>748043</v>
      </c>
    </row>
    <row r="247" customFormat="false" ht="12.8" hidden="false" customHeight="false" outlineLevel="0" collapsed="false">
      <c r="A247" s="0" t="s">
        <v>82</v>
      </c>
      <c r="B247" s="0" t="s">
        <v>65</v>
      </c>
      <c r="C247" s="0" t="n">
        <v>2001</v>
      </c>
      <c r="D247" s="0" t="s">
        <v>68</v>
      </c>
      <c r="E247" s="0" t="s">
        <v>70</v>
      </c>
      <c r="F247" s="0" t="n">
        <v>62219</v>
      </c>
      <c r="G247" s="0" t="n">
        <v>51348</v>
      </c>
      <c r="H247" s="0" t="n">
        <v>48793</v>
      </c>
      <c r="I247" s="0" t="n">
        <v>51826</v>
      </c>
      <c r="J247" s="0" t="n">
        <v>51908</v>
      </c>
      <c r="K247" s="0" t="n">
        <v>54901</v>
      </c>
      <c r="L247" s="0" t="n">
        <v>49499</v>
      </c>
      <c r="M247" s="0" t="n">
        <v>44626</v>
      </c>
      <c r="N247" s="0" t="n">
        <v>44011</v>
      </c>
      <c r="O247" s="0" t="n">
        <v>42978</v>
      </c>
      <c r="P247" s="0" t="n">
        <v>46019</v>
      </c>
      <c r="Q247" s="0" t="n">
        <v>50872</v>
      </c>
      <c r="R247" s="0" t="n">
        <v>599000</v>
      </c>
    </row>
    <row r="248" customFormat="false" ht="12.8" hidden="false" customHeight="false" outlineLevel="0" collapsed="false">
      <c r="A248" s="0" t="s">
        <v>82</v>
      </c>
      <c r="B248" s="0" t="s">
        <v>65</v>
      </c>
      <c r="C248" s="0" t="n">
        <v>2001</v>
      </c>
      <c r="D248" s="0" t="s">
        <v>68</v>
      </c>
      <c r="E248" s="0" t="s">
        <v>71</v>
      </c>
      <c r="F248" s="0" t="n">
        <v>4030</v>
      </c>
      <c r="G248" s="0" t="n">
        <v>3640</v>
      </c>
      <c r="H248" s="0" t="n">
        <v>4030</v>
      </c>
      <c r="I248" s="0" t="n">
        <v>3900</v>
      </c>
      <c r="J248" s="0" t="n">
        <v>4030</v>
      </c>
      <c r="K248" s="0" t="n">
        <v>3900</v>
      </c>
      <c r="L248" s="0" t="n">
        <v>4030</v>
      </c>
      <c r="M248" s="0" t="n">
        <v>4030</v>
      </c>
      <c r="N248" s="0" t="n">
        <v>3900</v>
      </c>
      <c r="O248" s="0" t="n">
        <v>4030</v>
      </c>
      <c r="P248" s="0" t="n">
        <v>3900</v>
      </c>
      <c r="Q248" s="0" t="n">
        <v>4030</v>
      </c>
      <c r="R248" s="0" t="n">
        <v>47450</v>
      </c>
    </row>
    <row r="249" customFormat="false" ht="12.8" hidden="false" customHeight="false" outlineLevel="0" collapsed="false">
      <c r="A249" s="0" t="s">
        <v>82</v>
      </c>
      <c r="B249" s="0" t="s">
        <v>65</v>
      </c>
      <c r="C249" s="0" t="n">
        <v>2001</v>
      </c>
      <c r="D249" s="0" t="s">
        <v>68</v>
      </c>
      <c r="E249" s="0" t="s">
        <v>72</v>
      </c>
      <c r="F249" s="0" t="n">
        <v>51501.66</v>
      </c>
      <c r="G249" s="0" t="n">
        <v>46515</v>
      </c>
      <c r="H249" s="0" t="n">
        <v>50699</v>
      </c>
      <c r="I249" s="0" t="n">
        <v>48221</v>
      </c>
      <c r="J249" s="0" t="n">
        <v>49062</v>
      </c>
      <c r="K249" s="0" t="n">
        <v>51124</v>
      </c>
      <c r="L249" s="0" t="n">
        <v>55798</v>
      </c>
      <c r="M249" s="0" t="n">
        <v>53855</v>
      </c>
      <c r="N249" s="0" t="n">
        <v>51132</v>
      </c>
      <c r="O249" s="0" t="n">
        <v>52801</v>
      </c>
      <c r="P249" s="0" t="n">
        <v>50067.49</v>
      </c>
      <c r="Q249" s="0" t="n">
        <v>52887</v>
      </c>
      <c r="R249" s="0" t="n">
        <v>613663.15</v>
      </c>
    </row>
    <row r="250" customFormat="false" ht="12.8" hidden="false" customHeight="false" outlineLevel="0" collapsed="false">
      <c r="A250" s="0" t="s">
        <v>82</v>
      </c>
      <c r="B250" s="0" t="s">
        <v>65</v>
      </c>
      <c r="C250" s="0" t="n">
        <v>2001</v>
      </c>
      <c r="D250" s="0" t="s">
        <v>68</v>
      </c>
      <c r="E250" s="0" t="s">
        <v>73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</row>
    <row r="251" customFormat="false" ht="12.8" hidden="false" customHeight="false" outlineLevel="0" collapsed="false">
      <c r="A251" s="0" t="s">
        <v>82</v>
      </c>
      <c r="B251" s="0" t="s">
        <v>65</v>
      </c>
      <c r="C251" s="0" t="n">
        <v>2001</v>
      </c>
      <c r="D251" s="0" t="s">
        <v>74</v>
      </c>
      <c r="E251" s="0" t="s">
        <v>75</v>
      </c>
      <c r="F251" s="0" t="n">
        <v>823</v>
      </c>
      <c r="G251" s="0" t="n">
        <v>784</v>
      </c>
      <c r="H251" s="0" t="n">
        <v>775</v>
      </c>
      <c r="I251" s="0" t="n">
        <v>833</v>
      </c>
      <c r="J251" s="0" t="n">
        <v>759</v>
      </c>
      <c r="K251" s="0" t="n">
        <v>798</v>
      </c>
      <c r="L251" s="0" t="n">
        <v>733</v>
      </c>
      <c r="M251" s="0" t="n">
        <v>863</v>
      </c>
      <c r="N251" s="0" t="n">
        <v>764</v>
      </c>
      <c r="O251" s="0" t="n">
        <v>854</v>
      </c>
      <c r="P251" s="0" t="n">
        <v>578</v>
      </c>
      <c r="Q251" s="0" t="n">
        <v>1347</v>
      </c>
      <c r="R251" s="0" t="n">
        <v>9911</v>
      </c>
    </row>
    <row r="252" customFormat="false" ht="12.8" hidden="false" customHeight="false" outlineLevel="0" collapsed="false">
      <c r="A252" s="0" t="s">
        <v>82</v>
      </c>
      <c r="B252" s="0" t="s">
        <v>65</v>
      </c>
      <c r="C252" s="0" t="n">
        <v>2001</v>
      </c>
      <c r="D252" s="0" t="s">
        <v>74</v>
      </c>
      <c r="E252" s="0" t="s">
        <v>76</v>
      </c>
      <c r="F252" s="0" t="n">
        <v>5260179</v>
      </c>
      <c r="G252" s="0" t="n">
        <v>4863081</v>
      </c>
      <c r="H252" s="0" t="n">
        <v>5012706</v>
      </c>
      <c r="I252" s="0" t="n">
        <v>4865861</v>
      </c>
      <c r="J252" s="0" t="n">
        <v>4682294</v>
      </c>
      <c r="K252" s="0" t="n">
        <v>4968410</v>
      </c>
      <c r="L252" s="0" t="n">
        <v>5196716</v>
      </c>
      <c r="M252" s="0" t="n">
        <v>5105183</v>
      </c>
      <c r="N252" s="0" t="n">
        <v>5000529</v>
      </c>
      <c r="O252" s="0" t="n">
        <v>4552040</v>
      </c>
      <c r="P252" s="0" t="n">
        <v>5195446</v>
      </c>
      <c r="Q252" s="0" t="n">
        <v>5786753</v>
      </c>
      <c r="R252" s="0" t="n">
        <v>60489198</v>
      </c>
    </row>
    <row r="253" customFormat="false" ht="12.8" hidden="false" customHeight="false" outlineLevel="0" collapsed="false">
      <c r="A253" s="0" t="s">
        <v>82</v>
      </c>
      <c r="B253" s="0" t="s">
        <v>65</v>
      </c>
      <c r="C253" s="0" t="n">
        <v>2001</v>
      </c>
      <c r="D253" s="0" t="s">
        <v>74</v>
      </c>
      <c r="E253" s="0" t="s">
        <v>77</v>
      </c>
      <c r="F253" s="0" t="n">
        <v>7766</v>
      </c>
      <c r="G253" s="0" t="n">
        <v>7547</v>
      </c>
      <c r="H253" s="0" t="n">
        <v>7753</v>
      </c>
      <c r="I253" s="0" t="n">
        <v>6149</v>
      </c>
      <c r="J253" s="0" t="n">
        <v>6072</v>
      </c>
      <c r="K253" s="0" t="n">
        <v>7023</v>
      </c>
      <c r="L253" s="0" t="n">
        <v>7730</v>
      </c>
      <c r="M253" s="0" t="n">
        <v>9149</v>
      </c>
      <c r="N253" s="0" t="n">
        <v>6792</v>
      </c>
      <c r="O253" s="0" t="n">
        <v>9442</v>
      </c>
      <c r="P253" s="0" t="n">
        <v>6282</v>
      </c>
      <c r="Q253" s="0" t="n">
        <v>7129</v>
      </c>
      <c r="R253" s="0" t="n">
        <v>88834</v>
      </c>
    </row>
    <row r="254" customFormat="false" ht="12.8" hidden="false" customHeight="false" outlineLevel="0" collapsed="false">
      <c r="A254" s="0" t="s">
        <v>82</v>
      </c>
      <c r="B254" s="0" t="s">
        <v>65</v>
      </c>
      <c r="C254" s="0" t="n">
        <v>2001</v>
      </c>
      <c r="D254" s="0" t="s">
        <v>78</v>
      </c>
      <c r="E254" s="0" t="s">
        <v>79</v>
      </c>
      <c r="F254" s="0" t="n">
        <v>9597</v>
      </c>
      <c r="G254" s="0" t="n">
        <v>7977</v>
      </c>
      <c r="H254" s="0" t="n">
        <v>12332</v>
      </c>
      <c r="I254" s="0" t="n">
        <v>14841</v>
      </c>
      <c r="J254" s="0" t="n">
        <v>20896</v>
      </c>
      <c r="K254" s="0" t="n">
        <v>13378</v>
      </c>
      <c r="L254" s="0" t="n">
        <v>15505</v>
      </c>
      <c r="M254" s="0" t="n">
        <v>14072</v>
      </c>
      <c r="N254" s="0" t="n">
        <v>13007</v>
      </c>
      <c r="O254" s="0" t="n">
        <v>12360</v>
      </c>
      <c r="P254" s="0" t="n">
        <v>10776</v>
      </c>
      <c r="Q254" s="0" t="n">
        <v>10092</v>
      </c>
      <c r="R254" s="0" t="n">
        <v>154833</v>
      </c>
    </row>
    <row r="255" customFormat="false" ht="12.8" hidden="false" customHeight="false" outlineLevel="0" collapsed="false">
      <c r="A255" s="0" t="s">
        <v>82</v>
      </c>
      <c r="B255" s="0" t="s">
        <v>65</v>
      </c>
      <c r="C255" s="0" t="n">
        <v>2002</v>
      </c>
      <c r="D255" s="0" t="s">
        <v>66</v>
      </c>
      <c r="E255" s="0" t="s">
        <v>67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</row>
    <row r="256" customFormat="false" ht="12.8" hidden="false" customHeight="false" outlineLevel="0" collapsed="false">
      <c r="A256" s="0" t="s">
        <v>82</v>
      </c>
      <c r="B256" s="0" t="s">
        <v>65</v>
      </c>
      <c r="C256" s="0" t="n">
        <v>2002</v>
      </c>
      <c r="D256" s="0" t="s">
        <v>68</v>
      </c>
      <c r="E256" s="0" t="s">
        <v>81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</row>
    <row r="257" customFormat="false" ht="12.8" hidden="false" customHeight="false" outlineLevel="0" collapsed="false">
      <c r="A257" s="0" t="s">
        <v>82</v>
      </c>
      <c r="B257" s="0" t="s">
        <v>65</v>
      </c>
      <c r="C257" s="0" t="n">
        <v>2002</v>
      </c>
      <c r="D257" s="0" t="s">
        <v>68</v>
      </c>
      <c r="E257" s="0" t="s">
        <v>69</v>
      </c>
      <c r="F257" s="0" t="n">
        <v>56805</v>
      </c>
      <c r="G257" s="0" t="n">
        <v>53162</v>
      </c>
      <c r="H257" s="0" t="n">
        <v>57596</v>
      </c>
      <c r="I257" s="0" t="n">
        <v>48792</v>
      </c>
      <c r="J257" s="0" t="n">
        <v>57082</v>
      </c>
      <c r="K257" s="0" t="n">
        <v>55702</v>
      </c>
      <c r="L257" s="0" t="n">
        <v>57625</v>
      </c>
      <c r="M257" s="0" t="n">
        <v>56647</v>
      </c>
      <c r="N257" s="0" t="n">
        <v>49910</v>
      </c>
      <c r="O257" s="0" t="n">
        <v>53995</v>
      </c>
      <c r="P257" s="0" t="n">
        <v>58708</v>
      </c>
      <c r="Q257" s="0" t="n">
        <v>62883</v>
      </c>
      <c r="R257" s="0" t="n">
        <v>668907</v>
      </c>
    </row>
    <row r="258" customFormat="false" ht="12.8" hidden="false" customHeight="false" outlineLevel="0" collapsed="false">
      <c r="A258" s="0" t="s">
        <v>82</v>
      </c>
      <c r="B258" s="0" t="s">
        <v>65</v>
      </c>
      <c r="C258" s="0" t="n">
        <v>2002</v>
      </c>
      <c r="D258" s="0" t="s">
        <v>68</v>
      </c>
      <c r="E258" s="0" t="s">
        <v>70</v>
      </c>
      <c r="F258" s="0" t="n">
        <v>48330</v>
      </c>
      <c r="G258" s="0" t="n">
        <v>49795</v>
      </c>
      <c r="H258" s="0" t="n">
        <v>55637</v>
      </c>
      <c r="I258" s="0" t="n">
        <v>53393</v>
      </c>
      <c r="J258" s="0" t="n">
        <v>52161</v>
      </c>
      <c r="K258" s="0" t="n">
        <v>46649</v>
      </c>
      <c r="L258" s="0" t="n">
        <v>46944</v>
      </c>
      <c r="M258" s="0" t="n">
        <v>60273</v>
      </c>
      <c r="N258" s="0" t="n">
        <v>44348</v>
      </c>
      <c r="O258" s="0" t="n">
        <v>49145</v>
      </c>
      <c r="P258" s="0" t="n">
        <v>50622</v>
      </c>
      <c r="Q258" s="0" t="n">
        <v>48493</v>
      </c>
      <c r="R258" s="0" t="n">
        <v>605790</v>
      </c>
    </row>
    <row r="259" customFormat="false" ht="12.8" hidden="false" customHeight="false" outlineLevel="0" collapsed="false">
      <c r="A259" s="0" t="s">
        <v>82</v>
      </c>
      <c r="B259" s="0" t="s">
        <v>65</v>
      </c>
      <c r="C259" s="0" t="n">
        <v>2002</v>
      </c>
      <c r="D259" s="0" t="s">
        <v>68</v>
      </c>
      <c r="E259" s="0" t="s">
        <v>71</v>
      </c>
      <c r="F259" s="0" t="n">
        <v>4030</v>
      </c>
      <c r="G259" s="0" t="n">
        <v>3640</v>
      </c>
      <c r="H259" s="0" t="n">
        <v>4030</v>
      </c>
      <c r="I259" s="0" t="n">
        <v>3873</v>
      </c>
      <c r="J259" s="0" t="n">
        <v>3694</v>
      </c>
      <c r="K259" s="0" t="n">
        <v>3900</v>
      </c>
      <c r="L259" s="0" t="n">
        <v>4030</v>
      </c>
      <c r="M259" s="0" t="n">
        <v>3445</v>
      </c>
      <c r="N259" s="0" t="n">
        <v>3388</v>
      </c>
      <c r="O259" s="0" t="n">
        <v>3720</v>
      </c>
      <c r="P259" s="0" t="n">
        <v>3340</v>
      </c>
      <c r="Q259" s="0" t="n">
        <v>3025</v>
      </c>
      <c r="R259" s="0" t="n">
        <v>44115</v>
      </c>
    </row>
    <row r="260" customFormat="false" ht="12.8" hidden="false" customHeight="false" outlineLevel="0" collapsed="false">
      <c r="A260" s="0" t="s">
        <v>82</v>
      </c>
      <c r="B260" s="0" t="s">
        <v>65</v>
      </c>
      <c r="C260" s="0" t="n">
        <v>2002</v>
      </c>
      <c r="D260" s="0" t="s">
        <v>68</v>
      </c>
      <c r="E260" s="0" t="s">
        <v>72</v>
      </c>
      <c r="F260" s="0" t="n">
        <v>52929</v>
      </c>
      <c r="G260" s="0" t="n">
        <v>47615</v>
      </c>
      <c r="H260" s="0" t="n">
        <v>51173</v>
      </c>
      <c r="I260" s="0" t="n">
        <v>38348</v>
      </c>
      <c r="J260" s="0" t="n">
        <v>29451</v>
      </c>
      <c r="K260" s="0" t="n">
        <v>36290</v>
      </c>
      <c r="L260" s="0" t="n">
        <v>44708</v>
      </c>
      <c r="M260" s="0" t="n">
        <v>48760</v>
      </c>
      <c r="N260" s="0" t="n">
        <v>46182</v>
      </c>
      <c r="O260" s="0" t="n">
        <v>42526</v>
      </c>
      <c r="P260" s="0" t="n">
        <v>38208</v>
      </c>
      <c r="Q260" s="0" t="n">
        <v>40609</v>
      </c>
      <c r="R260" s="0" t="n">
        <v>516799</v>
      </c>
    </row>
    <row r="261" customFormat="false" ht="12.8" hidden="false" customHeight="false" outlineLevel="0" collapsed="false">
      <c r="A261" s="0" t="s">
        <v>82</v>
      </c>
      <c r="B261" s="0" t="s">
        <v>65</v>
      </c>
      <c r="C261" s="0" t="n">
        <v>2002</v>
      </c>
      <c r="D261" s="0" t="s">
        <v>68</v>
      </c>
      <c r="E261" s="0" t="s">
        <v>73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</row>
    <row r="262" customFormat="false" ht="12.8" hidden="false" customHeight="false" outlineLevel="0" collapsed="false">
      <c r="A262" s="0" t="s">
        <v>82</v>
      </c>
      <c r="B262" s="0" t="s">
        <v>65</v>
      </c>
      <c r="C262" s="0" t="n">
        <v>2002</v>
      </c>
      <c r="D262" s="0" t="s">
        <v>74</v>
      </c>
      <c r="E262" s="0" t="s">
        <v>75</v>
      </c>
      <c r="F262" s="0" t="n">
        <v>1843</v>
      </c>
      <c r="G262" s="0" t="n">
        <v>1492</v>
      </c>
      <c r="H262" s="0" t="n">
        <v>1674</v>
      </c>
      <c r="I262" s="0" t="n">
        <v>1602</v>
      </c>
      <c r="J262" s="0" t="n">
        <v>1593</v>
      </c>
      <c r="K262" s="0" t="n">
        <v>1446</v>
      </c>
      <c r="L262" s="0" t="n">
        <v>1279</v>
      </c>
      <c r="M262" s="0" t="n">
        <v>1761</v>
      </c>
      <c r="N262" s="0" t="n">
        <v>1696</v>
      </c>
      <c r="O262" s="0" t="n">
        <v>19131</v>
      </c>
      <c r="P262" s="0" t="n">
        <v>74384</v>
      </c>
      <c r="Q262" s="0" t="n">
        <v>72995</v>
      </c>
      <c r="R262" s="0" t="n">
        <v>180896</v>
      </c>
    </row>
    <row r="263" customFormat="false" ht="12.8" hidden="false" customHeight="false" outlineLevel="0" collapsed="false">
      <c r="A263" s="0" t="s">
        <v>82</v>
      </c>
      <c r="B263" s="0" t="s">
        <v>65</v>
      </c>
      <c r="C263" s="0" t="n">
        <v>2002</v>
      </c>
      <c r="D263" s="0" t="s">
        <v>74</v>
      </c>
      <c r="E263" s="0" t="s">
        <v>76</v>
      </c>
      <c r="F263" s="0" t="n">
        <v>5853109</v>
      </c>
      <c r="G263" s="0" t="n">
        <v>5248960</v>
      </c>
      <c r="H263" s="0" t="n">
        <v>5946593</v>
      </c>
      <c r="I263" s="0" t="n">
        <v>5832032</v>
      </c>
      <c r="J263" s="0" t="n">
        <v>6067487</v>
      </c>
      <c r="K263" s="0" t="n">
        <v>5953159</v>
      </c>
      <c r="L263" s="0" t="n">
        <v>5933989</v>
      </c>
      <c r="M263" s="0" t="n">
        <v>6156337</v>
      </c>
      <c r="N263" s="0" t="n">
        <v>5897143</v>
      </c>
      <c r="O263" s="0" t="n">
        <v>6040962</v>
      </c>
      <c r="P263" s="0" t="n">
        <v>5420563</v>
      </c>
      <c r="Q263" s="0" t="n">
        <v>5332373</v>
      </c>
      <c r="R263" s="0" t="n">
        <v>69682707</v>
      </c>
    </row>
    <row r="264" customFormat="false" ht="12.8" hidden="false" customHeight="false" outlineLevel="0" collapsed="false">
      <c r="A264" s="0" t="s">
        <v>82</v>
      </c>
      <c r="B264" s="0" t="s">
        <v>65</v>
      </c>
      <c r="C264" s="0" t="n">
        <v>2002</v>
      </c>
      <c r="D264" s="0" t="s">
        <v>74</v>
      </c>
      <c r="E264" s="0" t="s">
        <v>77</v>
      </c>
      <c r="F264" s="0" t="n">
        <v>9119</v>
      </c>
      <c r="G264" s="0" t="n">
        <v>8560</v>
      </c>
      <c r="H264" s="0" t="n">
        <v>8772</v>
      </c>
      <c r="I264" s="0" t="n">
        <v>7906</v>
      </c>
      <c r="J264" s="0" t="n">
        <v>7351</v>
      </c>
      <c r="K264" s="0" t="n">
        <v>5575</v>
      </c>
      <c r="L264" s="0" t="n">
        <v>7708</v>
      </c>
      <c r="M264" s="0" t="n">
        <v>8071</v>
      </c>
      <c r="N264" s="0" t="n">
        <v>7247</v>
      </c>
      <c r="O264" s="0" t="n">
        <v>6813</v>
      </c>
      <c r="P264" s="0" t="n">
        <v>7139</v>
      </c>
      <c r="Q264" s="0" t="n">
        <v>7594</v>
      </c>
      <c r="R264" s="0" t="n">
        <v>91855</v>
      </c>
    </row>
    <row r="265" customFormat="false" ht="12.8" hidden="false" customHeight="false" outlineLevel="0" collapsed="false">
      <c r="A265" s="0" t="s">
        <v>82</v>
      </c>
      <c r="B265" s="0" t="s">
        <v>65</v>
      </c>
      <c r="C265" s="0" t="n">
        <v>2002</v>
      </c>
      <c r="D265" s="0" t="s">
        <v>78</v>
      </c>
      <c r="E265" s="0" t="s">
        <v>79</v>
      </c>
      <c r="F265" s="0" t="n">
        <v>9191</v>
      </c>
      <c r="G265" s="0" t="n">
        <v>3862</v>
      </c>
      <c r="H265" s="0" t="n">
        <v>1247</v>
      </c>
      <c r="I265" s="0" t="n">
        <v>6725</v>
      </c>
      <c r="J265" s="0" t="n">
        <v>25536</v>
      </c>
      <c r="K265" s="0" t="n">
        <v>8668</v>
      </c>
      <c r="L265" s="0" t="n">
        <v>301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55530</v>
      </c>
    </row>
    <row r="266" customFormat="false" ht="12.8" hidden="false" customHeight="false" outlineLevel="0" collapsed="false">
      <c r="A266" s="0" t="s">
        <v>82</v>
      </c>
      <c r="B266" s="0" t="s">
        <v>65</v>
      </c>
      <c r="C266" s="0" t="n">
        <v>2003</v>
      </c>
      <c r="D266" s="0" t="s">
        <v>66</v>
      </c>
      <c r="E266" s="0" t="s">
        <v>67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</row>
    <row r="267" customFormat="false" ht="12.8" hidden="false" customHeight="false" outlineLevel="0" collapsed="false">
      <c r="A267" s="0" t="s">
        <v>82</v>
      </c>
      <c r="B267" s="0" t="s">
        <v>65</v>
      </c>
      <c r="C267" s="0" t="n">
        <v>2003</v>
      </c>
      <c r="D267" s="0" t="s">
        <v>68</v>
      </c>
      <c r="E267" s="0" t="s">
        <v>81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</row>
    <row r="268" customFormat="false" ht="12.8" hidden="false" customHeight="false" outlineLevel="0" collapsed="false">
      <c r="A268" s="0" t="s">
        <v>82</v>
      </c>
      <c r="B268" s="0" t="s">
        <v>65</v>
      </c>
      <c r="C268" s="0" t="n">
        <v>2003</v>
      </c>
      <c r="D268" s="0" t="s">
        <v>68</v>
      </c>
      <c r="E268" s="0" t="s">
        <v>69</v>
      </c>
      <c r="F268" s="0" t="n">
        <v>67954</v>
      </c>
      <c r="G268" s="0" t="n">
        <v>62559</v>
      </c>
      <c r="H268" s="0" t="n">
        <v>62094</v>
      </c>
      <c r="I268" s="0" t="n">
        <v>62349</v>
      </c>
      <c r="J268" s="0" t="n">
        <v>64148</v>
      </c>
      <c r="K268" s="0" t="n">
        <v>58296</v>
      </c>
      <c r="L268" s="0" t="n">
        <v>57998</v>
      </c>
      <c r="M268" s="0" t="n">
        <v>56783</v>
      </c>
      <c r="N268" s="0" t="n">
        <v>55688</v>
      </c>
      <c r="O268" s="0" t="n">
        <v>60869</v>
      </c>
      <c r="P268" s="0" t="n">
        <v>46212</v>
      </c>
      <c r="Q268" s="0" t="n">
        <v>47632</v>
      </c>
      <c r="R268" s="0" t="n">
        <v>702582</v>
      </c>
    </row>
    <row r="269" customFormat="false" ht="12.8" hidden="false" customHeight="false" outlineLevel="0" collapsed="false">
      <c r="A269" s="0" t="s">
        <v>82</v>
      </c>
      <c r="B269" s="0" t="s">
        <v>65</v>
      </c>
      <c r="C269" s="0" t="n">
        <v>2003</v>
      </c>
      <c r="D269" s="0" t="s">
        <v>68</v>
      </c>
      <c r="E269" s="0" t="s">
        <v>70</v>
      </c>
      <c r="F269" s="0" t="n">
        <v>54114</v>
      </c>
      <c r="G269" s="0" t="n">
        <v>48669</v>
      </c>
      <c r="H269" s="0" t="n">
        <v>55616</v>
      </c>
      <c r="I269" s="0" t="n">
        <v>53183</v>
      </c>
      <c r="J269" s="0" t="n">
        <v>53318</v>
      </c>
      <c r="K269" s="0" t="n">
        <v>48407</v>
      </c>
      <c r="L269" s="0" t="n">
        <v>48935</v>
      </c>
      <c r="M269" s="0" t="n">
        <v>52386</v>
      </c>
      <c r="N269" s="0" t="n">
        <v>53108</v>
      </c>
      <c r="O269" s="0" t="n">
        <v>53908</v>
      </c>
      <c r="P269" s="0" t="n">
        <v>49409</v>
      </c>
      <c r="Q269" s="0" t="n">
        <v>51743</v>
      </c>
      <c r="R269" s="0" t="n">
        <v>622796</v>
      </c>
    </row>
    <row r="270" customFormat="false" ht="12.8" hidden="false" customHeight="false" outlineLevel="0" collapsed="false">
      <c r="A270" s="0" t="s">
        <v>82</v>
      </c>
      <c r="B270" s="0" t="s">
        <v>65</v>
      </c>
      <c r="C270" s="0" t="n">
        <v>2003</v>
      </c>
      <c r="D270" s="0" t="s">
        <v>68</v>
      </c>
      <c r="E270" s="0" t="s">
        <v>71</v>
      </c>
      <c r="F270" s="0" t="n">
        <v>2635</v>
      </c>
      <c r="G270" s="0" t="n">
        <v>2380</v>
      </c>
      <c r="H270" s="0" t="n">
        <v>2635</v>
      </c>
      <c r="I270" s="0" t="n">
        <v>2550</v>
      </c>
      <c r="J270" s="0" t="n">
        <v>2635</v>
      </c>
      <c r="K270" s="0" t="n">
        <v>2550</v>
      </c>
      <c r="L270" s="0" t="n">
        <v>2446</v>
      </c>
      <c r="M270" s="0" t="n">
        <v>2635</v>
      </c>
      <c r="N270" s="0" t="n">
        <v>2456</v>
      </c>
      <c r="O270" s="0" t="n">
        <v>2180</v>
      </c>
      <c r="P270" s="0" t="n">
        <v>2470</v>
      </c>
      <c r="Q270" s="0" t="n">
        <v>2615</v>
      </c>
      <c r="R270" s="0" t="n">
        <v>30187</v>
      </c>
    </row>
    <row r="271" customFormat="false" ht="12.8" hidden="false" customHeight="false" outlineLevel="0" collapsed="false">
      <c r="A271" s="0" t="s">
        <v>82</v>
      </c>
      <c r="B271" s="0" t="s">
        <v>65</v>
      </c>
      <c r="C271" s="0" t="n">
        <v>2003</v>
      </c>
      <c r="D271" s="0" t="s">
        <v>68</v>
      </c>
      <c r="E271" s="0" t="s">
        <v>72</v>
      </c>
      <c r="F271" s="0" t="n">
        <v>42397</v>
      </c>
      <c r="G271" s="0" t="n">
        <v>38106</v>
      </c>
      <c r="H271" s="0" t="n">
        <v>37984</v>
      </c>
      <c r="I271" s="0" t="n">
        <v>25705</v>
      </c>
      <c r="J271" s="0" t="n">
        <v>35930</v>
      </c>
      <c r="K271" s="0" t="n">
        <v>33295</v>
      </c>
      <c r="L271" s="0" t="n">
        <v>30830</v>
      </c>
      <c r="M271" s="0" t="n">
        <v>35794.76</v>
      </c>
      <c r="N271" s="0" t="n">
        <v>36595</v>
      </c>
      <c r="O271" s="0" t="n">
        <v>38722.44</v>
      </c>
      <c r="P271" s="0" t="n">
        <v>32377.2</v>
      </c>
      <c r="Q271" s="0" t="n">
        <v>33602.97</v>
      </c>
      <c r="R271" s="0" t="n">
        <v>421339.37</v>
      </c>
    </row>
    <row r="272" customFormat="false" ht="12.8" hidden="false" customHeight="false" outlineLevel="0" collapsed="false">
      <c r="A272" s="0" t="s">
        <v>82</v>
      </c>
      <c r="B272" s="0" t="s">
        <v>65</v>
      </c>
      <c r="C272" s="0" t="n">
        <v>2003</v>
      </c>
      <c r="D272" s="0" t="s">
        <v>68</v>
      </c>
      <c r="E272" s="0" t="s">
        <v>73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</row>
    <row r="273" customFormat="false" ht="12.8" hidden="false" customHeight="false" outlineLevel="0" collapsed="false">
      <c r="A273" s="0" t="s">
        <v>82</v>
      </c>
      <c r="B273" s="0" t="s">
        <v>65</v>
      </c>
      <c r="C273" s="0" t="n">
        <v>2003</v>
      </c>
      <c r="D273" s="0" t="s">
        <v>74</v>
      </c>
      <c r="E273" s="0" t="s">
        <v>75</v>
      </c>
      <c r="F273" s="0" t="n">
        <v>90367</v>
      </c>
      <c r="G273" s="0" t="n">
        <v>77570</v>
      </c>
      <c r="H273" s="0" t="n">
        <v>88246</v>
      </c>
      <c r="I273" s="0" t="n">
        <v>81060</v>
      </c>
      <c r="J273" s="0" t="n">
        <v>91780</v>
      </c>
      <c r="K273" s="0" t="n">
        <v>46461</v>
      </c>
      <c r="L273" s="0" t="n">
        <v>89882</v>
      </c>
      <c r="M273" s="0" t="n">
        <v>101703</v>
      </c>
      <c r="N273" s="0" t="n">
        <v>104877</v>
      </c>
      <c r="O273" s="0" t="n">
        <v>94139</v>
      </c>
      <c r="P273" s="0" t="n">
        <v>93043</v>
      </c>
      <c r="Q273" s="0" t="n">
        <v>92833</v>
      </c>
      <c r="R273" s="0" t="n">
        <v>1051961</v>
      </c>
    </row>
    <row r="274" customFormat="false" ht="12.8" hidden="false" customHeight="false" outlineLevel="0" collapsed="false">
      <c r="A274" s="0" t="s">
        <v>82</v>
      </c>
      <c r="B274" s="0" t="s">
        <v>65</v>
      </c>
      <c r="C274" s="0" t="n">
        <v>2003</v>
      </c>
      <c r="D274" s="0" t="s">
        <v>74</v>
      </c>
      <c r="E274" s="0" t="s">
        <v>76</v>
      </c>
      <c r="F274" s="0" t="n">
        <v>6083165</v>
      </c>
      <c r="G274" s="0" t="n">
        <v>5639407</v>
      </c>
      <c r="H274" s="0" t="n">
        <v>6119297</v>
      </c>
      <c r="I274" s="0" t="n">
        <v>5982027</v>
      </c>
      <c r="J274" s="0" t="n">
        <v>6009279</v>
      </c>
      <c r="K274" s="0" t="n">
        <v>5295607</v>
      </c>
      <c r="L274" s="0" t="n">
        <v>6035835</v>
      </c>
      <c r="M274" s="0" t="n">
        <v>6195257.1</v>
      </c>
      <c r="N274" s="0" t="n">
        <v>5897295.94</v>
      </c>
      <c r="O274" s="0" t="n">
        <v>5990831.7</v>
      </c>
      <c r="P274" s="0" t="n">
        <v>5752133.37</v>
      </c>
      <c r="Q274" s="0" t="n">
        <v>5945898.19</v>
      </c>
      <c r="R274" s="0" t="n">
        <v>70946033.3</v>
      </c>
    </row>
    <row r="275" customFormat="false" ht="12.8" hidden="false" customHeight="false" outlineLevel="0" collapsed="false">
      <c r="A275" s="0" t="s">
        <v>82</v>
      </c>
      <c r="B275" s="0" t="s">
        <v>65</v>
      </c>
      <c r="C275" s="0" t="n">
        <v>2003</v>
      </c>
      <c r="D275" s="0" t="s">
        <v>74</v>
      </c>
      <c r="E275" s="0" t="s">
        <v>77</v>
      </c>
      <c r="F275" s="0" t="n">
        <v>7810</v>
      </c>
      <c r="G275" s="0" t="n">
        <v>8462</v>
      </c>
      <c r="H275" s="0" t="n">
        <v>7535</v>
      </c>
      <c r="I275" s="0" t="n">
        <v>6979</v>
      </c>
      <c r="J275" s="0" t="n">
        <v>6669</v>
      </c>
      <c r="K275" s="0" t="n">
        <v>6035</v>
      </c>
      <c r="L275" s="0" t="n">
        <v>6088</v>
      </c>
      <c r="M275" s="0" t="n">
        <v>7702</v>
      </c>
      <c r="N275" s="0" t="n">
        <v>6605</v>
      </c>
      <c r="O275" s="0" t="n">
        <v>9141</v>
      </c>
      <c r="P275" s="0" t="n">
        <v>6812</v>
      </c>
      <c r="Q275" s="0" t="n">
        <v>5099</v>
      </c>
      <c r="R275" s="0" t="n">
        <v>84937</v>
      </c>
    </row>
    <row r="276" customFormat="false" ht="12.8" hidden="false" customHeight="false" outlineLevel="0" collapsed="false">
      <c r="A276" s="0" t="s">
        <v>82</v>
      </c>
      <c r="B276" s="0" t="s">
        <v>65</v>
      </c>
      <c r="C276" s="0" t="n">
        <v>2003</v>
      </c>
      <c r="D276" s="0" t="s">
        <v>78</v>
      </c>
      <c r="E276" s="0" t="s">
        <v>79</v>
      </c>
      <c r="F276" s="0" t="n">
        <v>0</v>
      </c>
      <c r="G276" s="0" t="n">
        <v>9124</v>
      </c>
      <c r="H276" s="0" t="n">
        <v>0</v>
      </c>
      <c r="I276" s="0" t="n">
        <v>0</v>
      </c>
      <c r="J276" s="0" t="n">
        <v>15063</v>
      </c>
      <c r="K276" s="0" t="n">
        <v>28511</v>
      </c>
      <c r="L276" s="0" t="n">
        <v>25151</v>
      </c>
      <c r="M276" s="0" t="n">
        <v>49950</v>
      </c>
      <c r="N276" s="0" t="n">
        <v>50853</v>
      </c>
      <c r="O276" s="0" t="n">
        <v>40803</v>
      </c>
      <c r="P276" s="0" t="n">
        <v>33243</v>
      </c>
      <c r="Q276" s="0" t="n">
        <v>29798</v>
      </c>
      <c r="R276" s="0" t="n">
        <v>282496</v>
      </c>
    </row>
    <row r="277" customFormat="false" ht="12.8" hidden="false" customHeight="false" outlineLevel="0" collapsed="false">
      <c r="A277" s="0" t="s">
        <v>82</v>
      </c>
      <c r="B277" s="0" t="s">
        <v>65</v>
      </c>
      <c r="C277" s="0" t="n">
        <v>2004</v>
      </c>
      <c r="D277" s="0" t="s">
        <v>66</v>
      </c>
      <c r="E277" s="0" t="s">
        <v>67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</row>
    <row r="278" customFormat="false" ht="12.8" hidden="false" customHeight="false" outlineLevel="0" collapsed="false">
      <c r="A278" s="0" t="s">
        <v>82</v>
      </c>
      <c r="B278" s="0" t="s">
        <v>65</v>
      </c>
      <c r="C278" s="0" t="n">
        <v>2004</v>
      </c>
      <c r="D278" s="0" t="s">
        <v>68</v>
      </c>
      <c r="E278" s="0" t="s">
        <v>81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</row>
    <row r="279" customFormat="false" ht="12.8" hidden="false" customHeight="false" outlineLevel="0" collapsed="false">
      <c r="A279" s="0" t="s">
        <v>82</v>
      </c>
      <c r="B279" s="0" t="s">
        <v>65</v>
      </c>
      <c r="C279" s="0" t="n">
        <v>2004</v>
      </c>
      <c r="D279" s="0" t="s">
        <v>68</v>
      </c>
      <c r="E279" s="0" t="s">
        <v>69</v>
      </c>
      <c r="F279" s="0" t="n">
        <v>55881</v>
      </c>
      <c r="G279" s="0" t="n">
        <v>49741</v>
      </c>
      <c r="H279" s="0" t="n">
        <v>52284</v>
      </c>
      <c r="I279" s="0" t="n">
        <v>44654</v>
      </c>
      <c r="J279" s="0" t="n">
        <v>49345</v>
      </c>
      <c r="K279" s="0" t="n">
        <v>61137</v>
      </c>
      <c r="L279" s="0" t="n">
        <v>62310</v>
      </c>
      <c r="M279" s="0" t="n">
        <v>58762</v>
      </c>
      <c r="N279" s="0" t="n">
        <v>57922</v>
      </c>
      <c r="O279" s="0" t="n">
        <v>54231</v>
      </c>
      <c r="P279" s="0" t="n">
        <v>57359</v>
      </c>
      <c r="Q279" s="0" t="n">
        <v>60354</v>
      </c>
      <c r="R279" s="0" t="n">
        <v>663980</v>
      </c>
    </row>
    <row r="280" customFormat="false" ht="12.8" hidden="false" customHeight="false" outlineLevel="0" collapsed="false">
      <c r="A280" s="0" t="s">
        <v>82</v>
      </c>
      <c r="B280" s="0" t="s">
        <v>65</v>
      </c>
      <c r="C280" s="0" t="n">
        <v>2004</v>
      </c>
      <c r="D280" s="0" t="s">
        <v>68</v>
      </c>
      <c r="E280" s="0" t="s">
        <v>70</v>
      </c>
      <c r="F280" s="0" t="n">
        <v>56672</v>
      </c>
      <c r="G280" s="0" t="n">
        <v>52383</v>
      </c>
      <c r="H280" s="0" t="n">
        <v>54166</v>
      </c>
      <c r="I280" s="0" t="n">
        <v>56277</v>
      </c>
      <c r="J280" s="0" t="n">
        <v>57959</v>
      </c>
      <c r="K280" s="0" t="n">
        <v>62189</v>
      </c>
      <c r="L280" s="0" t="n">
        <v>64730</v>
      </c>
      <c r="M280" s="0" t="n">
        <v>59094</v>
      </c>
      <c r="N280" s="0" t="n">
        <v>58183</v>
      </c>
      <c r="O280" s="0" t="n">
        <v>56919</v>
      </c>
      <c r="P280" s="0" t="n">
        <v>54135</v>
      </c>
      <c r="Q280" s="0" t="n">
        <v>53904</v>
      </c>
      <c r="R280" s="0" t="n">
        <v>686611</v>
      </c>
    </row>
    <row r="281" customFormat="false" ht="12.8" hidden="false" customHeight="false" outlineLevel="0" collapsed="false">
      <c r="A281" s="0" t="s">
        <v>82</v>
      </c>
      <c r="B281" s="0" t="s">
        <v>65</v>
      </c>
      <c r="C281" s="0" t="n">
        <v>2004</v>
      </c>
      <c r="D281" s="0" t="s">
        <v>68</v>
      </c>
      <c r="E281" s="0" t="s">
        <v>71</v>
      </c>
      <c r="F281" s="0" t="n">
        <v>2635</v>
      </c>
      <c r="G281" s="0" t="n">
        <v>2465</v>
      </c>
      <c r="H281" s="0" t="n">
        <v>2635</v>
      </c>
      <c r="I281" s="0" t="n">
        <v>2375</v>
      </c>
      <c r="J281" s="0" t="n">
        <v>116</v>
      </c>
      <c r="K281" s="0" t="n">
        <v>1472</v>
      </c>
      <c r="L281" s="0" t="n">
        <v>3410</v>
      </c>
      <c r="M281" s="0" t="n">
        <v>3410</v>
      </c>
      <c r="N281" s="0" t="n">
        <v>3245</v>
      </c>
      <c r="O281" s="0" t="n">
        <v>3240</v>
      </c>
      <c r="P281" s="0" t="n">
        <v>3115</v>
      </c>
      <c r="Q281" s="0" t="n">
        <v>3100</v>
      </c>
      <c r="R281" s="0" t="n">
        <v>31218</v>
      </c>
    </row>
    <row r="282" customFormat="false" ht="12.8" hidden="false" customHeight="false" outlineLevel="0" collapsed="false">
      <c r="A282" s="0" t="s">
        <v>82</v>
      </c>
      <c r="B282" s="0" t="s">
        <v>65</v>
      </c>
      <c r="C282" s="0" t="n">
        <v>2004</v>
      </c>
      <c r="D282" s="0" t="s">
        <v>68</v>
      </c>
      <c r="E282" s="0" t="s">
        <v>72</v>
      </c>
      <c r="F282" s="0" t="n">
        <v>35302</v>
      </c>
      <c r="G282" s="0" t="n">
        <v>31928.12</v>
      </c>
      <c r="H282" s="0" t="n">
        <v>34092</v>
      </c>
      <c r="I282" s="0" t="n">
        <v>31269</v>
      </c>
      <c r="J282" s="0" t="n">
        <v>34103.83</v>
      </c>
      <c r="K282" s="0" t="n">
        <v>35733</v>
      </c>
      <c r="L282" s="0" t="n">
        <v>34075</v>
      </c>
      <c r="M282" s="0" t="n">
        <v>32940</v>
      </c>
      <c r="N282" s="0" t="n">
        <v>31830</v>
      </c>
      <c r="O282" s="0" t="n">
        <v>33809.53</v>
      </c>
      <c r="P282" s="0" t="n">
        <v>33298.57</v>
      </c>
      <c r="Q282" s="0" t="n">
        <v>33827.52</v>
      </c>
      <c r="R282" s="0" t="n">
        <v>402208.57</v>
      </c>
    </row>
    <row r="283" customFormat="false" ht="12.8" hidden="false" customHeight="false" outlineLevel="0" collapsed="false">
      <c r="A283" s="0" t="s">
        <v>82</v>
      </c>
      <c r="B283" s="0" t="s">
        <v>65</v>
      </c>
      <c r="C283" s="0" t="n">
        <v>2004</v>
      </c>
      <c r="D283" s="0" t="s">
        <v>68</v>
      </c>
      <c r="E283" s="0" t="s">
        <v>73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</row>
    <row r="284" customFormat="false" ht="12.8" hidden="false" customHeight="false" outlineLevel="0" collapsed="false">
      <c r="A284" s="0" t="s">
        <v>82</v>
      </c>
      <c r="B284" s="0" t="s">
        <v>65</v>
      </c>
      <c r="C284" s="0" t="n">
        <v>2004</v>
      </c>
      <c r="D284" s="0" t="s">
        <v>74</v>
      </c>
      <c r="E284" s="0" t="s">
        <v>75</v>
      </c>
      <c r="F284" s="0" t="n">
        <v>1242</v>
      </c>
      <c r="G284" s="0" t="n">
        <v>1265</v>
      </c>
      <c r="H284" s="0" t="n">
        <v>1210</v>
      </c>
      <c r="I284" s="0" t="n">
        <v>37265</v>
      </c>
      <c r="J284" s="0" t="n">
        <v>105272</v>
      </c>
      <c r="K284" s="0" t="n">
        <v>98521</v>
      </c>
      <c r="L284" s="0" t="n">
        <v>96741</v>
      </c>
      <c r="M284" s="0" t="n">
        <v>78071</v>
      </c>
      <c r="N284" s="0" t="n">
        <v>76558</v>
      </c>
      <c r="O284" s="0" t="n">
        <v>44814</v>
      </c>
      <c r="P284" s="0" t="n">
        <v>76797</v>
      </c>
      <c r="Q284" s="0" t="n">
        <v>82895</v>
      </c>
      <c r="R284" s="0" t="n">
        <v>700651</v>
      </c>
    </row>
    <row r="285" customFormat="false" ht="12.8" hidden="false" customHeight="false" outlineLevel="0" collapsed="false">
      <c r="A285" s="0" t="s">
        <v>82</v>
      </c>
      <c r="B285" s="0" t="s">
        <v>65</v>
      </c>
      <c r="C285" s="0" t="n">
        <v>2004</v>
      </c>
      <c r="D285" s="0" t="s">
        <v>74</v>
      </c>
      <c r="E285" s="0" t="s">
        <v>76</v>
      </c>
      <c r="F285" s="0" t="n">
        <v>5927532</v>
      </c>
      <c r="G285" s="0" t="n">
        <v>5524838.48</v>
      </c>
      <c r="H285" s="0" t="n">
        <v>6034987</v>
      </c>
      <c r="I285" s="0" t="n">
        <v>5673428</v>
      </c>
      <c r="J285" s="0" t="n">
        <v>5655358.06</v>
      </c>
      <c r="K285" s="0" t="n">
        <v>5727569</v>
      </c>
      <c r="L285" s="0" t="n">
        <v>6086138</v>
      </c>
      <c r="M285" s="0" t="n">
        <v>6048329</v>
      </c>
      <c r="N285" s="0" t="n">
        <v>5966831.65</v>
      </c>
      <c r="O285" s="0" t="n">
        <v>6101713.88</v>
      </c>
      <c r="P285" s="0" t="n">
        <v>5654351.04</v>
      </c>
      <c r="Q285" s="0" t="n">
        <v>6054920.83</v>
      </c>
      <c r="R285" s="0" t="n">
        <v>70455996.94</v>
      </c>
    </row>
    <row r="286" customFormat="false" ht="12.8" hidden="false" customHeight="false" outlineLevel="0" collapsed="false">
      <c r="A286" s="0" t="s">
        <v>82</v>
      </c>
      <c r="B286" s="0" t="s">
        <v>65</v>
      </c>
      <c r="C286" s="0" t="n">
        <v>2004</v>
      </c>
      <c r="D286" s="0" t="s">
        <v>74</v>
      </c>
      <c r="E286" s="0" t="s">
        <v>77</v>
      </c>
      <c r="F286" s="0" t="n">
        <v>7141</v>
      </c>
      <c r="G286" s="0" t="n">
        <v>8006</v>
      </c>
      <c r="H286" s="0" t="n">
        <v>7443</v>
      </c>
      <c r="I286" s="0" t="n">
        <v>6709</v>
      </c>
      <c r="J286" s="0" t="n">
        <v>7767</v>
      </c>
      <c r="K286" s="0" t="n">
        <v>7455</v>
      </c>
      <c r="L286" s="0" t="n">
        <v>6639</v>
      </c>
      <c r="M286" s="0" t="n">
        <v>6835</v>
      </c>
      <c r="N286" s="0" t="n">
        <v>6688</v>
      </c>
      <c r="O286" s="0" t="n">
        <v>6340</v>
      </c>
      <c r="P286" s="0" t="n">
        <v>1986</v>
      </c>
      <c r="Q286" s="0" t="n">
        <v>7836</v>
      </c>
      <c r="R286" s="0" t="n">
        <v>80845</v>
      </c>
    </row>
    <row r="287" customFormat="false" ht="12.8" hidden="false" customHeight="false" outlineLevel="0" collapsed="false">
      <c r="A287" s="0" t="s">
        <v>82</v>
      </c>
      <c r="B287" s="0" t="s">
        <v>65</v>
      </c>
      <c r="C287" s="0" t="n">
        <v>2004</v>
      </c>
      <c r="D287" s="0" t="s">
        <v>78</v>
      </c>
      <c r="E287" s="0" t="s">
        <v>79</v>
      </c>
      <c r="F287" s="0" t="n">
        <v>26148</v>
      </c>
      <c r="G287" s="0" t="n">
        <v>33341</v>
      </c>
      <c r="H287" s="0" t="n">
        <v>41440</v>
      </c>
      <c r="I287" s="0" t="n">
        <v>34159</v>
      </c>
      <c r="J287" s="0" t="n">
        <v>35166</v>
      </c>
      <c r="K287" s="0" t="n">
        <v>41846</v>
      </c>
      <c r="L287" s="0" t="n">
        <v>45450</v>
      </c>
      <c r="M287" s="0" t="n">
        <v>42839</v>
      </c>
      <c r="N287" s="0" t="n">
        <v>42762</v>
      </c>
      <c r="O287" s="0" t="n">
        <v>32827</v>
      </c>
      <c r="P287" s="0" t="n">
        <v>30333</v>
      </c>
      <c r="Q287" s="0" t="n">
        <v>37676</v>
      </c>
      <c r="R287" s="0" t="n">
        <v>443987</v>
      </c>
    </row>
    <row r="288" customFormat="false" ht="12.8" hidden="false" customHeight="false" outlineLevel="0" collapsed="false">
      <c r="A288" s="0" t="s">
        <v>82</v>
      </c>
      <c r="B288" s="0" t="s">
        <v>65</v>
      </c>
      <c r="C288" s="0" t="n">
        <v>2005</v>
      </c>
      <c r="D288" s="0" t="s">
        <v>66</v>
      </c>
      <c r="E288" s="0" t="s">
        <v>67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</row>
    <row r="289" customFormat="false" ht="12.8" hidden="false" customHeight="false" outlineLevel="0" collapsed="false">
      <c r="A289" s="0" t="s">
        <v>82</v>
      </c>
      <c r="B289" s="0" t="s">
        <v>65</v>
      </c>
      <c r="C289" s="0" t="n">
        <v>2005</v>
      </c>
      <c r="D289" s="0" t="s">
        <v>68</v>
      </c>
      <c r="E289" s="0" t="s">
        <v>81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</row>
    <row r="290" customFormat="false" ht="12.8" hidden="false" customHeight="false" outlineLevel="0" collapsed="false">
      <c r="A290" s="0" t="s">
        <v>82</v>
      </c>
      <c r="B290" s="0" t="s">
        <v>65</v>
      </c>
      <c r="C290" s="0" t="n">
        <v>2005</v>
      </c>
      <c r="D290" s="0" t="s">
        <v>68</v>
      </c>
      <c r="E290" s="0" t="s">
        <v>69</v>
      </c>
      <c r="F290" s="0" t="n">
        <v>60178</v>
      </c>
      <c r="G290" s="0" t="n">
        <v>45895</v>
      </c>
      <c r="H290" s="0" t="n">
        <v>53283</v>
      </c>
      <c r="I290" s="0" t="n">
        <v>53548</v>
      </c>
      <c r="J290" s="0" t="n">
        <v>47818</v>
      </c>
      <c r="K290" s="0" t="n">
        <v>47404</v>
      </c>
      <c r="L290" s="0" t="n">
        <v>53297</v>
      </c>
      <c r="M290" s="0" t="n">
        <v>53707</v>
      </c>
      <c r="N290" s="0" t="n">
        <v>48330</v>
      </c>
      <c r="O290" s="0" t="n">
        <v>47840</v>
      </c>
      <c r="P290" s="0" t="n">
        <v>46726</v>
      </c>
      <c r="Q290" s="0" t="n">
        <v>45529</v>
      </c>
      <c r="R290" s="0" t="n">
        <v>603555</v>
      </c>
    </row>
    <row r="291" customFormat="false" ht="12.8" hidden="false" customHeight="false" outlineLevel="0" collapsed="false">
      <c r="A291" s="0" t="s">
        <v>82</v>
      </c>
      <c r="B291" s="0" t="s">
        <v>65</v>
      </c>
      <c r="C291" s="0" t="n">
        <v>2005</v>
      </c>
      <c r="D291" s="0" t="s">
        <v>68</v>
      </c>
      <c r="E291" s="0" t="s">
        <v>70</v>
      </c>
      <c r="F291" s="0" t="n">
        <v>55106</v>
      </c>
      <c r="G291" s="0" t="n">
        <v>50730</v>
      </c>
      <c r="H291" s="0" t="n">
        <v>55193</v>
      </c>
      <c r="I291" s="0" t="n">
        <v>52573</v>
      </c>
      <c r="J291" s="0" t="n">
        <v>56999</v>
      </c>
      <c r="K291" s="0" t="n">
        <v>54024</v>
      </c>
      <c r="L291" s="0" t="n">
        <v>56447</v>
      </c>
      <c r="M291" s="0" t="n">
        <v>53542</v>
      </c>
      <c r="N291" s="0" t="n">
        <v>54334</v>
      </c>
      <c r="O291" s="0" t="n">
        <v>57840</v>
      </c>
      <c r="P291" s="0" t="n">
        <v>56160</v>
      </c>
      <c r="Q291" s="0" t="n">
        <v>57271</v>
      </c>
      <c r="R291" s="0" t="n">
        <v>660219</v>
      </c>
    </row>
    <row r="292" customFormat="false" ht="12.8" hidden="false" customHeight="false" outlineLevel="0" collapsed="false">
      <c r="A292" s="0" t="s">
        <v>82</v>
      </c>
      <c r="B292" s="0" t="s">
        <v>65</v>
      </c>
      <c r="C292" s="0" t="n">
        <v>2005</v>
      </c>
      <c r="D292" s="0" t="s">
        <v>68</v>
      </c>
      <c r="E292" s="0" t="s">
        <v>71</v>
      </c>
      <c r="F292" s="0" t="n">
        <v>3070</v>
      </c>
      <c r="G292" s="0" t="n">
        <v>2089</v>
      </c>
      <c r="H292" s="0" t="n">
        <v>2210</v>
      </c>
      <c r="I292" s="0" t="n">
        <v>2048</v>
      </c>
      <c r="J292" s="0" t="n">
        <v>2535</v>
      </c>
      <c r="K292" s="0" t="n">
        <v>2503</v>
      </c>
      <c r="L292" s="0" t="n">
        <v>2652</v>
      </c>
      <c r="M292" s="0" t="n">
        <v>2669</v>
      </c>
      <c r="N292" s="0" t="n">
        <v>2590</v>
      </c>
      <c r="O292" s="0" t="n">
        <v>2647</v>
      </c>
      <c r="P292" s="0" t="n">
        <v>2291</v>
      </c>
      <c r="Q292" s="0" t="n">
        <v>2330</v>
      </c>
      <c r="R292" s="0" t="n">
        <v>29634</v>
      </c>
    </row>
    <row r="293" customFormat="false" ht="12.8" hidden="false" customHeight="false" outlineLevel="0" collapsed="false">
      <c r="A293" s="0" t="s">
        <v>82</v>
      </c>
      <c r="B293" s="0" t="s">
        <v>65</v>
      </c>
      <c r="C293" s="0" t="n">
        <v>2005</v>
      </c>
      <c r="D293" s="0" t="s">
        <v>68</v>
      </c>
      <c r="E293" s="0" t="s">
        <v>72</v>
      </c>
      <c r="F293" s="0" t="n">
        <v>30628.36</v>
      </c>
      <c r="G293" s="0" t="n">
        <v>29425.45</v>
      </c>
      <c r="H293" s="0" t="n">
        <v>31326.66</v>
      </c>
      <c r="I293" s="0" t="n">
        <v>29009.05</v>
      </c>
      <c r="J293" s="0" t="n">
        <v>28070.81</v>
      </c>
      <c r="K293" s="0" t="n">
        <v>29672</v>
      </c>
      <c r="L293" s="0" t="n">
        <v>33302</v>
      </c>
      <c r="M293" s="0" t="n">
        <v>32948</v>
      </c>
      <c r="N293" s="0" t="n">
        <v>31329</v>
      </c>
      <c r="O293" s="0" t="n">
        <v>30952</v>
      </c>
      <c r="P293" s="0" t="n">
        <v>29365</v>
      </c>
      <c r="Q293" s="0" t="n">
        <v>30825</v>
      </c>
      <c r="R293" s="0" t="n">
        <v>366853.33</v>
      </c>
    </row>
    <row r="294" customFormat="false" ht="12.8" hidden="false" customHeight="false" outlineLevel="0" collapsed="false">
      <c r="A294" s="0" t="s">
        <v>82</v>
      </c>
      <c r="B294" s="0" t="s">
        <v>65</v>
      </c>
      <c r="C294" s="0" t="n">
        <v>2005</v>
      </c>
      <c r="D294" s="0" t="s">
        <v>68</v>
      </c>
      <c r="E294" s="0" t="s">
        <v>73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</row>
    <row r="295" customFormat="false" ht="12.8" hidden="false" customHeight="false" outlineLevel="0" collapsed="false">
      <c r="A295" s="0" t="s">
        <v>82</v>
      </c>
      <c r="B295" s="0" t="s">
        <v>65</v>
      </c>
      <c r="C295" s="0" t="n">
        <v>2005</v>
      </c>
      <c r="D295" s="0" t="s">
        <v>74</v>
      </c>
      <c r="E295" s="0" t="s">
        <v>75</v>
      </c>
      <c r="F295" s="0" t="n">
        <v>85922</v>
      </c>
      <c r="G295" s="0" t="n">
        <v>75836</v>
      </c>
      <c r="H295" s="0" t="n">
        <v>96994</v>
      </c>
      <c r="I295" s="0" t="n">
        <v>93362</v>
      </c>
      <c r="J295" s="0" t="n">
        <v>43123</v>
      </c>
      <c r="K295" s="0" t="n">
        <v>84658</v>
      </c>
      <c r="L295" s="0" t="n">
        <v>51083</v>
      </c>
      <c r="M295" s="0" t="n">
        <v>90670</v>
      </c>
      <c r="N295" s="0" t="n">
        <v>87291</v>
      </c>
      <c r="O295" s="0" t="n">
        <v>75642</v>
      </c>
      <c r="P295" s="0" t="n">
        <v>78666</v>
      </c>
      <c r="Q295" s="0" t="n">
        <v>81980</v>
      </c>
      <c r="R295" s="0" t="n">
        <v>945227</v>
      </c>
    </row>
    <row r="296" customFormat="false" ht="12.8" hidden="false" customHeight="false" outlineLevel="0" collapsed="false">
      <c r="A296" s="0" t="s">
        <v>82</v>
      </c>
      <c r="B296" s="0" t="s">
        <v>65</v>
      </c>
      <c r="C296" s="0" t="n">
        <v>2005</v>
      </c>
      <c r="D296" s="0" t="s">
        <v>74</v>
      </c>
      <c r="E296" s="0" t="s">
        <v>76</v>
      </c>
      <c r="F296" s="0" t="n">
        <v>6077142.41</v>
      </c>
      <c r="G296" s="0" t="n">
        <v>5474340.94</v>
      </c>
      <c r="H296" s="0" t="n">
        <v>6281155.58</v>
      </c>
      <c r="I296" s="0" t="n">
        <v>6734141.94</v>
      </c>
      <c r="J296" s="0" t="n">
        <v>7078861.68</v>
      </c>
      <c r="K296" s="0" t="n">
        <v>6846748</v>
      </c>
      <c r="L296" s="0" t="n">
        <v>7018819</v>
      </c>
      <c r="M296" s="0" t="n">
        <v>6717511</v>
      </c>
      <c r="N296" s="0" t="n">
        <v>6719050</v>
      </c>
      <c r="O296" s="0" t="n">
        <v>6971584</v>
      </c>
      <c r="P296" s="0" t="n">
        <v>6765637</v>
      </c>
      <c r="Q296" s="0" t="n">
        <v>7090170.37</v>
      </c>
      <c r="R296" s="0" t="n">
        <v>79775161.92</v>
      </c>
    </row>
    <row r="297" customFormat="false" ht="12.8" hidden="false" customHeight="false" outlineLevel="0" collapsed="false">
      <c r="A297" s="0" t="s">
        <v>82</v>
      </c>
      <c r="B297" s="0" t="s">
        <v>65</v>
      </c>
      <c r="C297" s="0" t="n">
        <v>2005</v>
      </c>
      <c r="D297" s="0" t="s">
        <v>74</v>
      </c>
      <c r="E297" s="0" t="s">
        <v>77</v>
      </c>
      <c r="F297" s="0" t="n">
        <v>7654</v>
      </c>
      <c r="G297" s="0" t="n">
        <v>6675</v>
      </c>
      <c r="H297" s="0" t="n">
        <v>7245</v>
      </c>
      <c r="I297" s="0" t="n">
        <v>7069</v>
      </c>
      <c r="J297" s="0" t="n">
        <v>7438</v>
      </c>
      <c r="K297" s="0" t="n">
        <v>7172</v>
      </c>
      <c r="L297" s="0" t="n">
        <v>6530</v>
      </c>
      <c r="M297" s="0" t="n">
        <v>7331</v>
      </c>
      <c r="N297" s="0" t="n">
        <v>6890</v>
      </c>
      <c r="O297" s="0" t="n">
        <v>6262</v>
      </c>
      <c r="P297" s="0" t="n">
        <v>5792</v>
      </c>
      <c r="Q297" s="0" t="n">
        <v>5675</v>
      </c>
      <c r="R297" s="0" t="n">
        <v>81733</v>
      </c>
    </row>
    <row r="298" customFormat="false" ht="12.8" hidden="false" customHeight="false" outlineLevel="0" collapsed="false">
      <c r="A298" s="0" t="s">
        <v>82</v>
      </c>
      <c r="B298" s="0" t="s">
        <v>65</v>
      </c>
      <c r="C298" s="0" t="n">
        <v>2005</v>
      </c>
      <c r="D298" s="0" t="s">
        <v>78</v>
      </c>
      <c r="E298" s="0" t="s">
        <v>79</v>
      </c>
      <c r="F298" s="0" t="n">
        <v>40564</v>
      </c>
      <c r="G298" s="0" t="n">
        <v>38703</v>
      </c>
      <c r="H298" s="0" t="n">
        <v>34498</v>
      </c>
      <c r="I298" s="0" t="n">
        <v>31446</v>
      </c>
      <c r="J298" s="0" t="n">
        <v>40567</v>
      </c>
      <c r="K298" s="0" t="n">
        <v>41040</v>
      </c>
      <c r="L298" s="0" t="n">
        <v>39093</v>
      </c>
      <c r="M298" s="0" t="n">
        <v>36281</v>
      </c>
      <c r="N298" s="0" t="n">
        <v>24507</v>
      </c>
      <c r="O298" s="0" t="n">
        <v>34661</v>
      </c>
      <c r="P298" s="0" t="n">
        <v>32434</v>
      </c>
      <c r="Q298" s="0" t="n">
        <v>22544</v>
      </c>
      <c r="R298" s="0" t="n">
        <v>416338</v>
      </c>
    </row>
    <row r="299" customFormat="false" ht="12.8" hidden="false" customHeight="false" outlineLevel="0" collapsed="false">
      <c r="A299" s="0" t="s">
        <v>82</v>
      </c>
      <c r="B299" s="0" t="s">
        <v>65</v>
      </c>
      <c r="C299" s="0" t="n">
        <v>2006</v>
      </c>
      <c r="D299" s="0" t="s">
        <v>66</v>
      </c>
      <c r="E299" s="0" t="s">
        <v>6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</row>
    <row r="300" customFormat="false" ht="12.8" hidden="false" customHeight="false" outlineLevel="0" collapsed="false">
      <c r="A300" s="0" t="s">
        <v>82</v>
      </c>
      <c r="B300" s="0" t="s">
        <v>65</v>
      </c>
      <c r="C300" s="0" t="n">
        <v>2006</v>
      </c>
      <c r="D300" s="0" t="s">
        <v>68</v>
      </c>
      <c r="E300" s="0" t="s">
        <v>8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</row>
    <row r="301" customFormat="false" ht="12.8" hidden="false" customHeight="false" outlineLevel="0" collapsed="false">
      <c r="A301" s="0" t="s">
        <v>82</v>
      </c>
      <c r="B301" s="0" t="s">
        <v>65</v>
      </c>
      <c r="C301" s="0" t="n">
        <v>2006</v>
      </c>
      <c r="D301" s="0" t="s">
        <v>68</v>
      </c>
      <c r="E301" s="0" t="s">
        <v>69</v>
      </c>
      <c r="F301" s="0" t="n">
        <v>46182.7</v>
      </c>
      <c r="G301" s="0" t="n">
        <v>41604</v>
      </c>
      <c r="H301" s="0" t="n">
        <v>46205</v>
      </c>
      <c r="I301" s="0" t="n">
        <v>43423</v>
      </c>
      <c r="J301" s="0" t="n">
        <v>43238</v>
      </c>
      <c r="K301" s="0" t="n">
        <v>41187</v>
      </c>
      <c r="L301" s="0" t="n">
        <v>46385</v>
      </c>
      <c r="M301" s="0" t="n">
        <v>41707</v>
      </c>
      <c r="N301" s="0" t="n">
        <v>40134</v>
      </c>
      <c r="O301" s="0" t="n">
        <v>42733</v>
      </c>
      <c r="P301" s="0" t="n">
        <v>41469</v>
      </c>
      <c r="Q301" s="0" t="n">
        <v>42390</v>
      </c>
      <c r="R301" s="0" t="n">
        <v>516657.7</v>
      </c>
    </row>
    <row r="302" customFormat="false" ht="12.8" hidden="false" customHeight="false" outlineLevel="0" collapsed="false">
      <c r="A302" s="0" t="s">
        <v>82</v>
      </c>
      <c r="B302" s="0" t="s">
        <v>65</v>
      </c>
      <c r="C302" s="0" t="n">
        <v>2006</v>
      </c>
      <c r="D302" s="0" t="s">
        <v>68</v>
      </c>
      <c r="E302" s="0" t="s">
        <v>70</v>
      </c>
      <c r="F302" s="0" t="n">
        <v>50451</v>
      </c>
      <c r="G302" s="0" t="n">
        <v>44513</v>
      </c>
      <c r="H302" s="0" t="n">
        <v>54609</v>
      </c>
      <c r="I302" s="0" t="n">
        <v>51861</v>
      </c>
      <c r="J302" s="0" t="n">
        <v>50892</v>
      </c>
      <c r="K302" s="0" t="n">
        <v>49539</v>
      </c>
      <c r="L302" s="0" t="n">
        <v>50862</v>
      </c>
      <c r="M302" s="0" t="n">
        <v>51222</v>
      </c>
      <c r="N302" s="0" t="n">
        <v>48812</v>
      </c>
      <c r="O302" s="0" t="n">
        <v>49719</v>
      </c>
      <c r="P302" s="0" t="n">
        <v>46367</v>
      </c>
      <c r="Q302" s="0" t="n">
        <v>44315</v>
      </c>
      <c r="R302" s="0" t="n">
        <v>593162</v>
      </c>
    </row>
    <row r="303" customFormat="false" ht="12.8" hidden="false" customHeight="false" outlineLevel="0" collapsed="false">
      <c r="A303" s="0" t="s">
        <v>82</v>
      </c>
      <c r="B303" s="0" t="s">
        <v>65</v>
      </c>
      <c r="C303" s="0" t="n">
        <v>2006</v>
      </c>
      <c r="D303" s="0" t="s">
        <v>68</v>
      </c>
      <c r="E303" s="0" t="s">
        <v>71</v>
      </c>
      <c r="F303" s="0" t="n">
        <v>2334.4</v>
      </c>
      <c r="G303" s="0" t="n">
        <v>2161</v>
      </c>
      <c r="H303" s="0" t="n">
        <v>861</v>
      </c>
      <c r="I303" s="0" t="n">
        <v>2267</v>
      </c>
      <c r="J303" s="0" t="n">
        <v>2468</v>
      </c>
      <c r="K303" s="0" t="n">
        <v>2240</v>
      </c>
      <c r="L303" s="0" t="n">
        <v>2434</v>
      </c>
      <c r="M303" s="0" t="n">
        <v>2330</v>
      </c>
      <c r="N303" s="0" t="n">
        <v>2250</v>
      </c>
      <c r="O303" s="0" t="n">
        <v>2216</v>
      </c>
      <c r="P303" s="0" t="n">
        <v>2108</v>
      </c>
      <c r="Q303" s="0" t="n">
        <v>2125</v>
      </c>
      <c r="R303" s="0" t="n">
        <v>25794.4</v>
      </c>
    </row>
    <row r="304" customFormat="false" ht="12.8" hidden="false" customHeight="false" outlineLevel="0" collapsed="false">
      <c r="A304" s="0" t="s">
        <v>82</v>
      </c>
      <c r="B304" s="0" t="s">
        <v>65</v>
      </c>
      <c r="C304" s="0" t="n">
        <v>2006</v>
      </c>
      <c r="D304" s="0" t="s">
        <v>68</v>
      </c>
      <c r="E304" s="0" t="s">
        <v>72</v>
      </c>
      <c r="F304" s="0" t="n">
        <v>28740.7</v>
      </c>
      <c r="G304" s="0" t="n">
        <v>27224</v>
      </c>
      <c r="H304" s="0" t="n">
        <v>31406</v>
      </c>
      <c r="I304" s="0" t="n">
        <v>30503</v>
      </c>
      <c r="J304" s="0" t="n">
        <v>31138</v>
      </c>
      <c r="K304" s="0" t="n">
        <v>30654</v>
      </c>
      <c r="L304" s="0" t="n">
        <v>30665</v>
      </c>
      <c r="M304" s="0" t="n">
        <v>31359</v>
      </c>
      <c r="N304" s="0" t="n">
        <v>31517</v>
      </c>
      <c r="O304" s="0" t="n">
        <v>30524</v>
      </c>
      <c r="P304" s="0" t="n">
        <v>30230</v>
      </c>
      <c r="Q304" s="0" t="n">
        <v>31718</v>
      </c>
      <c r="R304" s="0" t="n">
        <v>365678.7</v>
      </c>
    </row>
    <row r="305" customFormat="false" ht="12.8" hidden="false" customHeight="false" outlineLevel="0" collapsed="false">
      <c r="A305" s="0" t="s">
        <v>82</v>
      </c>
      <c r="B305" s="0" t="s">
        <v>65</v>
      </c>
      <c r="C305" s="0" t="n">
        <v>2006</v>
      </c>
      <c r="D305" s="0" t="s">
        <v>68</v>
      </c>
      <c r="E305" s="0" t="s">
        <v>73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</row>
    <row r="306" customFormat="false" ht="12.8" hidden="false" customHeight="false" outlineLevel="0" collapsed="false">
      <c r="A306" s="0" t="s">
        <v>82</v>
      </c>
      <c r="B306" s="0" t="s">
        <v>65</v>
      </c>
      <c r="C306" s="0" t="n">
        <v>2006</v>
      </c>
      <c r="D306" s="0" t="s">
        <v>74</v>
      </c>
      <c r="E306" s="0" t="s">
        <v>75</v>
      </c>
      <c r="F306" s="0" t="n">
        <v>31042.2</v>
      </c>
      <c r="G306" s="0" t="n">
        <v>76597</v>
      </c>
      <c r="H306" s="0" t="n">
        <v>116594</v>
      </c>
      <c r="I306" s="0" t="n">
        <v>117016</v>
      </c>
      <c r="J306" s="0" t="n">
        <v>258042</v>
      </c>
      <c r="K306" s="0" t="n">
        <v>339019</v>
      </c>
      <c r="L306" s="0" t="n">
        <v>326113</v>
      </c>
      <c r="M306" s="0" t="n">
        <v>256563</v>
      </c>
      <c r="N306" s="0" t="n">
        <v>276771</v>
      </c>
      <c r="O306" s="0" t="n">
        <v>291808</v>
      </c>
      <c r="P306" s="0" t="n">
        <v>274720</v>
      </c>
      <c r="Q306" s="0" t="n">
        <v>300196</v>
      </c>
      <c r="R306" s="0" t="n">
        <v>2664481.2</v>
      </c>
    </row>
    <row r="307" customFormat="false" ht="12.8" hidden="false" customHeight="false" outlineLevel="0" collapsed="false">
      <c r="A307" s="0" t="s">
        <v>82</v>
      </c>
      <c r="B307" s="0" t="s">
        <v>65</v>
      </c>
      <c r="C307" s="0" t="n">
        <v>2006</v>
      </c>
      <c r="D307" s="0" t="s">
        <v>74</v>
      </c>
      <c r="E307" s="0" t="s">
        <v>76</v>
      </c>
      <c r="F307" s="0" t="n">
        <v>7148963.53</v>
      </c>
      <c r="G307" s="0" t="n">
        <v>6443000.47</v>
      </c>
      <c r="H307" s="0" t="n">
        <v>7117555.56</v>
      </c>
      <c r="I307" s="0" t="n">
        <v>7072836.87</v>
      </c>
      <c r="J307" s="0" t="n">
        <v>7237696.83</v>
      </c>
      <c r="K307" s="0" t="n">
        <v>6364738.26</v>
      </c>
      <c r="L307" s="0" t="n">
        <v>7068085.96</v>
      </c>
      <c r="M307" s="0" t="n">
        <v>7023586.13</v>
      </c>
      <c r="N307" s="0" t="n">
        <v>6924346.2</v>
      </c>
      <c r="O307" s="0" t="n">
        <v>7287389.97</v>
      </c>
      <c r="P307" s="0" t="n">
        <v>7089939.58</v>
      </c>
      <c r="Q307" s="0" t="n">
        <v>7425706.89</v>
      </c>
      <c r="R307" s="0" t="n">
        <v>84203846.25</v>
      </c>
    </row>
    <row r="308" customFormat="false" ht="12.8" hidden="false" customHeight="false" outlineLevel="0" collapsed="false">
      <c r="A308" s="0" t="s">
        <v>82</v>
      </c>
      <c r="B308" s="0" t="s">
        <v>65</v>
      </c>
      <c r="C308" s="0" t="n">
        <v>2006</v>
      </c>
      <c r="D308" s="0" t="s">
        <v>74</v>
      </c>
      <c r="E308" s="0" t="s">
        <v>77</v>
      </c>
      <c r="F308" s="0" t="n">
        <v>6292</v>
      </c>
      <c r="G308" s="0" t="n">
        <v>5974</v>
      </c>
      <c r="H308" s="0" t="n">
        <v>6222</v>
      </c>
      <c r="I308" s="0" t="n">
        <v>5220</v>
      </c>
      <c r="J308" s="0" t="n">
        <v>5331</v>
      </c>
      <c r="K308" s="0" t="n">
        <v>6493</v>
      </c>
      <c r="L308" s="0" t="n">
        <v>6526</v>
      </c>
      <c r="M308" s="0" t="n">
        <v>6185</v>
      </c>
      <c r="N308" s="0" t="n">
        <v>6141</v>
      </c>
      <c r="O308" s="0" t="n">
        <v>6358</v>
      </c>
      <c r="P308" s="0" t="n">
        <v>6026</v>
      </c>
      <c r="Q308" s="0" t="n">
        <v>5878</v>
      </c>
      <c r="R308" s="0" t="n">
        <v>72646</v>
      </c>
    </row>
    <row r="309" customFormat="false" ht="12.8" hidden="false" customHeight="false" outlineLevel="0" collapsed="false">
      <c r="A309" s="0" t="s">
        <v>82</v>
      </c>
      <c r="B309" s="0" t="s">
        <v>65</v>
      </c>
      <c r="C309" s="0" t="n">
        <v>2006</v>
      </c>
      <c r="D309" s="0" t="s">
        <v>78</v>
      </c>
      <c r="E309" s="0" t="s">
        <v>79</v>
      </c>
      <c r="F309" s="0" t="n">
        <v>36558</v>
      </c>
      <c r="G309" s="0" t="n">
        <v>19384</v>
      </c>
      <c r="H309" s="0" t="n">
        <v>21836</v>
      </c>
      <c r="I309" s="0" t="n">
        <v>29713</v>
      </c>
      <c r="J309" s="0" t="n">
        <v>29168</v>
      </c>
      <c r="K309" s="0" t="n">
        <v>23647</v>
      </c>
      <c r="L309" s="0" t="n">
        <v>23260</v>
      </c>
      <c r="M309" s="0" t="n">
        <v>20701</v>
      </c>
      <c r="N309" s="0" t="n">
        <v>15960</v>
      </c>
      <c r="O309" s="0" t="n">
        <v>15318</v>
      </c>
      <c r="P309" s="0" t="n">
        <v>15014</v>
      </c>
      <c r="Q309" s="0" t="n">
        <v>15007</v>
      </c>
      <c r="R309" s="0" t="n">
        <v>265566</v>
      </c>
    </row>
    <row r="310" customFormat="false" ht="12.8" hidden="false" customHeight="false" outlineLevel="0" collapsed="false">
      <c r="A310" s="0" t="s">
        <v>82</v>
      </c>
      <c r="B310" s="0" t="s">
        <v>65</v>
      </c>
      <c r="C310" s="0" t="n">
        <v>2007</v>
      </c>
      <c r="D310" s="0" t="s">
        <v>66</v>
      </c>
      <c r="E310" s="0" t="s">
        <v>67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</row>
    <row r="311" customFormat="false" ht="12.8" hidden="false" customHeight="false" outlineLevel="0" collapsed="false">
      <c r="A311" s="0" t="s">
        <v>82</v>
      </c>
      <c r="B311" s="0" t="s">
        <v>65</v>
      </c>
      <c r="C311" s="0" t="n">
        <v>2007</v>
      </c>
      <c r="D311" s="0" t="s">
        <v>68</v>
      </c>
      <c r="E311" s="0" t="s">
        <v>81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</row>
    <row r="312" customFormat="false" ht="12.8" hidden="false" customHeight="false" outlineLevel="0" collapsed="false">
      <c r="A312" s="0" t="s">
        <v>82</v>
      </c>
      <c r="B312" s="0" t="s">
        <v>65</v>
      </c>
      <c r="C312" s="0" t="n">
        <v>2007</v>
      </c>
      <c r="D312" s="0" t="s">
        <v>68</v>
      </c>
      <c r="E312" s="0" t="s">
        <v>69</v>
      </c>
      <c r="F312" s="0" t="n">
        <v>40601</v>
      </c>
      <c r="G312" s="0" t="n">
        <v>39946</v>
      </c>
      <c r="H312" s="0" t="n">
        <v>40394</v>
      </c>
      <c r="I312" s="0" t="n">
        <v>42293</v>
      </c>
      <c r="J312" s="0" t="n">
        <v>41431</v>
      </c>
      <c r="K312" s="0" t="n">
        <v>38653</v>
      </c>
      <c r="L312" s="0" t="n">
        <v>38615</v>
      </c>
      <c r="M312" s="0" t="n">
        <v>40245</v>
      </c>
      <c r="N312" s="0" t="n">
        <v>40745</v>
      </c>
      <c r="O312" s="0" t="n">
        <v>43618</v>
      </c>
      <c r="P312" s="0" t="n">
        <v>41212</v>
      </c>
      <c r="Q312" s="0" t="n">
        <v>44714</v>
      </c>
      <c r="R312" s="0" t="n">
        <v>492467</v>
      </c>
    </row>
    <row r="313" customFormat="false" ht="12.8" hidden="false" customHeight="false" outlineLevel="0" collapsed="false">
      <c r="A313" s="0" t="s">
        <v>82</v>
      </c>
      <c r="B313" s="0" t="s">
        <v>65</v>
      </c>
      <c r="C313" s="0" t="n">
        <v>2007</v>
      </c>
      <c r="D313" s="0" t="s">
        <v>68</v>
      </c>
      <c r="E313" s="0" t="s">
        <v>70</v>
      </c>
      <c r="F313" s="0" t="n">
        <v>45158</v>
      </c>
      <c r="G313" s="0" t="n">
        <v>41745</v>
      </c>
      <c r="H313" s="0" t="n">
        <v>43675</v>
      </c>
      <c r="I313" s="0" t="n">
        <v>43714</v>
      </c>
      <c r="J313" s="0" t="n">
        <v>43793</v>
      </c>
      <c r="K313" s="0" t="n">
        <v>40688</v>
      </c>
      <c r="L313" s="0" t="n">
        <v>40479</v>
      </c>
      <c r="M313" s="0" t="n">
        <v>41275</v>
      </c>
      <c r="N313" s="0" t="n">
        <v>39025</v>
      </c>
      <c r="O313" s="0" t="n">
        <v>42586</v>
      </c>
      <c r="P313" s="0" t="n">
        <v>37667</v>
      </c>
      <c r="Q313" s="0" t="n">
        <v>39615</v>
      </c>
      <c r="R313" s="0" t="n">
        <v>499420</v>
      </c>
    </row>
    <row r="314" customFormat="false" ht="12.8" hidden="false" customHeight="false" outlineLevel="0" collapsed="false">
      <c r="A314" s="0" t="s">
        <v>82</v>
      </c>
      <c r="B314" s="0" t="s">
        <v>65</v>
      </c>
      <c r="C314" s="0" t="n">
        <v>2007</v>
      </c>
      <c r="D314" s="0" t="s">
        <v>68</v>
      </c>
      <c r="E314" s="0" t="s">
        <v>71</v>
      </c>
      <c r="F314" s="0" t="n">
        <v>1778</v>
      </c>
      <c r="G314" s="0" t="n">
        <v>1576</v>
      </c>
      <c r="H314" s="0" t="n">
        <v>1691</v>
      </c>
      <c r="I314" s="0" t="n">
        <v>1631</v>
      </c>
      <c r="J314" s="0" t="n">
        <v>1728</v>
      </c>
      <c r="K314" s="0" t="n">
        <v>1661</v>
      </c>
      <c r="L314" s="0" t="n">
        <v>1637</v>
      </c>
      <c r="M314" s="0" t="n">
        <v>1728</v>
      </c>
      <c r="N314" s="0" t="n">
        <v>1696</v>
      </c>
      <c r="O314" s="0" t="n">
        <v>1699</v>
      </c>
      <c r="P314" s="0" t="n">
        <v>1598</v>
      </c>
      <c r="Q314" s="0" t="n">
        <v>1639</v>
      </c>
      <c r="R314" s="0" t="n">
        <v>20062</v>
      </c>
    </row>
    <row r="315" customFormat="false" ht="12.8" hidden="false" customHeight="false" outlineLevel="0" collapsed="false">
      <c r="A315" s="0" t="s">
        <v>82</v>
      </c>
      <c r="B315" s="0" t="s">
        <v>65</v>
      </c>
      <c r="C315" s="0" t="n">
        <v>2007</v>
      </c>
      <c r="D315" s="0" t="s">
        <v>68</v>
      </c>
      <c r="E315" s="0" t="s">
        <v>72</v>
      </c>
      <c r="F315" s="0" t="n">
        <v>32512</v>
      </c>
      <c r="G315" s="0" t="n">
        <v>29049</v>
      </c>
      <c r="H315" s="0" t="n">
        <v>30424</v>
      </c>
      <c r="I315" s="0" t="n">
        <v>25457</v>
      </c>
      <c r="J315" s="0" t="n">
        <v>11675</v>
      </c>
      <c r="K315" s="0" t="n">
        <v>27662</v>
      </c>
      <c r="L315" s="0" t="n">
        <v>31342</v>
      </c>
      <c r="M315" s="0" t="n">
        <v>31267</v>
      </c>
      <c r="N315" s="0" t="n">
        <v>30773</v>
      </c>
      <c r="O315" s="0" t="n">
        <v>63697</v>
      </c>
      <c r="P315" s="0" t="n">
        <v>63349</v>
      </c>
      <c r="Q315" s="0" t="n">
        <v>57208</v>
      </c>
      <c r="R315" s="0" t="n">
        <v>434415</v>
      </c>
    </row>
    <row r="316" customFormat="false" ht="12.8" hidden="false" customHeight="false" outlineLevel="0" collapsed="false">
      <c r="A316" s="0" t="s">
        <v>82</v>
      </c>
      <c r="B316" s="0" t="s">
        <v>65</v>
      </c>
      <c r="C316" s="0" t="n">
        <v>2007</v>
      </c>
      <c r="D316" s="0" t="s">
        <v>68</v>
      </c>
      <c r="E316" s="0" t="s">
        <v>73</v>
      </c>
      <c r="F316" s="0" t="n">
        <v>0</v>
      </c>
      <c r="G316" s="0" t="n">
        <v>0</v>
      </c>
      <c r="H316" s="0" t="n">
        <v>667</v>
      </c>
      <c r="I316" s="0" t="n">
        <v>2136</v>
      </c>
      <c r="J316" s="0" t="n">
        <v>1595</v>
      </c>
      <c r="K316" s="0" t="n">
        <v>2079</v>
      </c>
      <c r="L316" s="0" t="n">
        <v>1399</v>
      </c>
      <c r="M316" s="0" t="n">
        <v>2010</v>
      </c>
      <c r="N316" s="0" t="n">
        <v>2040</v>
      </c>
      <c r="O316" s="0" t="n">
        <v>3043</v>
      </c>
      <c r="P316" s="0" t="n">
        <v>3175</v>
      </c>
      <c r="Q316" s="0" t="n">
        <v>3183</v>
      </c>
      <c r="R316" s="0" t="n">
        <v>21327</v>
      </c>
    </row>
    <row r="317" customFormat="false" ht="12.8" hidden="false" customHeight="false" outlineLevel="0" collapsed="false">
      <c r="A317" s="0" t="s">
        <v>82</v>
      </c>
      <c r="B317" s="0" t="s">
        <v>65</v>
      </c>
      <c r="C317" s="0" t="n">
        <v>2007</v>
      </c>
      <c r="D317" s="0" t="s">
        <v>74</v>
      </c>
      <c r="E317" s="0" t="s">
        <v>75</v>
      </c>
      <c r="F317" s="0" t="n">
        <v>358718</v>
      </c>
      <c r="G317" s="0" t="n">
        <v>307797</v>
      </c>
      <c r="H317" s="0" t="n">
        <v>423588</v>
      </c>
      <c r="I317" s="0" t="n">
        <v>357163</v>
      </c>
      <c r="J317" s="0" t="n">
        <v>400584</v>
      </c>
      <c r="K317" s="0" t="n">
        <v>541957</v>
      </c>
      <c r="L317" s="0" t="n">
        <v>551826</v>
      </c>
      <c r="M317" s="0" t="n">
        <v>564719</v>
      </c>
      <c r="N317" s="0" t="n">
        <v>530124</v>
      </c>
      <c r="O317" s="0" t="n">
        <v>531394</v>
      </c>
      <c r="P317" s="0" t="n">
        <v>511698</v>
      </c>
      <c r="Q317" s="0" t="n">
        <v>675252</v>
      </c>
      <c r="R317" s="0" t="n">
        <v>5754820</v>
      </c>
    </row>
    <row r="318" customFormat="false" ht="12.8" hidden="false" customHeight="false" outlineLevel="0" collapsed="false">
      <c r="A318" s="0" t="s">
        <v>82</v>
      </c>
      <c r="B318" s="0" t="s">
        <v>65</v>
      </c>
      <c r="C318" s="0" t="n">
        <v>2007</v>
      </c>
      <c r="D318" s="0" t="s">
        <v>74</v>
      </c>
      <c r="E318" s="0" t="s">
        <v>76</v>
      </c>
      <c r="F318" s="0" t="n">
        <v>7112466.14</v>
      </c>
      <c r="G318" s="0" t="n">
        <v>6533707.83</v>
      </c>
      <c r="H318" s="0" t="n">
        <v>7206130.51</v>
      </c>
      <c r="I318" s="0" t="n">
        <v>6868663.35</v>
      </c>
      <c r="J318" s="0" t="n">
        <v>7030600.41</v>
      </c>
      <c r="K318" s="0" t="n">
        <v>6897738.14</v>
      </c>
      <c r="L318" s="0" t="n">
        <v>7117872.72</v>
      </c>
      <c r="M318" s="0" t="n">
        <v>7028598.184</v>
      </c>
      <c r="N318" s="0" t="n">
        <v>6660967.24</v>
      </c>
      <c r="O318" s="0" t="n">
        <v>6664348.23</v>
      </c>
      <c r="P318" s="0" t="n">
        <v>6570486.19</v>
      </c>
      <c r="Q318" s="0" t="n">
        <v>7128197.96</v>
      </c>
      <c r="R318" s="0" t="n">
        <v>82819776.904</v>
      </c>
    </row>
    <row r="319" customFormat="false" ht="12.8" hidden="false" customHeight="false" outlineLevel="0" collapsed="false">
      <c r="A319" s="0" t="s">
        <v>82</v>
      </c>
      <c r="B319" s="0" t="s">
        <v>65</v>
      </c>
      <c r="C319" s="0" t="n">
        <v>2007</v>
      </c>
      <c r="D319" s="0" t="s">
        <v>74</v>
      </c>
      <c r="E319" s="0" t="s">
        <v>77</v>
      </c>
      <c r="F319" s="0" t="n">
        <v>5792</v>
      </c>
      <c r="G319" s="0" t="n">
        <v>5052</v>
      </c>
      <c r="H319" s="0" t="n">
        <v>4960</v>
      </c>
      <c r="I319" s="0" t="n">
        <v>4499</v>
      </c>
      <c r="J319" s="0" t="n">
        <v>5642</v>
      </c>
      <c r="K319" s="0" t="n">
        <v>5454</v>
      </c>
      <c r="L319" s="0" t="n">
        <v>5851</v>
      </c>
      <c r="M319" s="0" t="n">
        <v>5668</v>
      </c>
      <c r="N319" s="0" t="n">
        <v>4305</v>
      </c>
      <c r="O319" s="0" t="n">
        <v>5524</v>
      </c>
      <c r="P319" s="0" t="n">
        <v>5177</v>
      </c>
      <c r="Q319" s="0" t="n">
        <v>5029</v>
      </c>
      <c r="R319" s="0" t="n">
        <v>62953</v>
      </c>
    </row>
    <row r="320" customFormat="false" ht="12.8" hidden="false" customHeight="false" outlineLevel="0" collapsed="false">
      <c r="A320" s="0" t="s">
        <v>82</v>
      </c>
      <c r="B320" s="0" t="s">
        <v>65</v>
      </c>
      <c r="C320" s="0" t="n">
        <v>2007</v>
      </c>
      <c r="D320" s="0" t="s">
        <v>78</v>
      </c>
      <c r="E320" s="0" t="s">
        <v>79</v>
      </c>
      <c r="F320" s="0" t="n">
        <v>13574</v>
      </c>
      <c r="G320" s="0" t="n">
        <v>10459</v>
      </c>
      <c r="H320" s="0" t="n">
        <v>18615</v>
      </c>
      <c r="I320" s="0" t="n">
        <v>28615</v>
      </c>
      <c r="J320" s="0" t="n">
        <v>27663</v>
      </c>
      <c r="K320" s="0" t="n">
        <v>18353</v>
      </c>
      <c r="L320" s="0" t="n">
        <v>16465</v>
      </c>
      <c r="M320" s="0" t="n">
        <v>16564</v>
      </c>
      <c r="N320" s="0" t="n">
        <v>13152</v>
      </c>
      <c r="O320" s="0" t="n">
        <v>26039</v>
      </c>
      <c r="P320" s="0" t="n">
        <v>19283</v>
      </c>
      <c r="Q320" s="0" t="n">
        <v>10547</v>
      </c>
      <c r="R320" s="0" t="n">
        <v>219329</v>
      </c>
    </row>
    <row r="321" customFormat="false" ht="12.8" hidden="false" customHeight="false" outlineLevel="0" collapsed="false">
      <c r="A321" s="0" t="s">
        <v>82</v>
      </c>
      <c r="B321" s="0" t="s">
        <v>65</v>
      </c>
      <c r="C321" s="0" t="n">
        <v>2008</v>
      </c>
      <c r="D321" s="0" t="s">
        <v>66</v>
      </c>
      <c r="E321" s="0" t="s">
        <v>67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R321" s="0" t="n">
        <v>0</v>
      </c>
    </row>
    <row r="322" customFormat="false" ht="12.8" hidden="false" customHeight="false" outlineLevel="0" collapsed="false">
      <c r="A322" s="0" t="s">
        <v>82</v>
      </c>
      <c r="B322" s="0" t="s">
        <v>65</v>
      </c>
      <c r="C322" s="0" t="n">
        <v>2008</v>
      </c>
      <c r="D322" s="0" t="s">
        <v>68</v>
      </c>
      <c r="E322" s="0" t="s">
        <v>8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</row>
    <row r="323" customFormat="false" ht="12.8" hidden="false" customHeight="false" outlineLevel="0" collapsed="false">
      <c r="A323" s="0" t="s">
        <v>82</v>
      </c>
      <c r="B323" s="0" t="s">
        <v>65</v>
      </c>
      <c r="C323" s="0" t="n">
        <v>2008</v>
      </c>
      <c r="D323" s="0" t="s">
        <v>68</v>
      </c>
      <c r="E323" s="0" t="s">
        <v>69</v>
      </c>
      <c r="F323" s="0" t="n">
        <v>28537</v>
      </c>
      <c r="G323" s="0" t="n">
        <v>35668</v>
      </c>
      <c r="H323" s="0" t="n">
        <v>37859</v>
      </c>
      <c r="I323" s="0" t="n">
        <v>36902</v>
      </c>
      <c r="J323" s="0" t="n">
        <v>38288</v>
      </c>
      <c r="K323" s="0" t="n">
        <v>37615</v>
      </c>
      <c r="L323" s="0" t="n">
        <v>40257</v>
      </c>
      <c r="M323" s="0" t="n">
        <v>39940</v>
      </c>
      <c r="N323" s="0" t="n">
        <v>37951</v>
      </c>
      <c r="O323" s="0" t="n">
        <v>38491</v>
      </c>
      <c r="P323" s="0" t="n">
        <v>34304</v>
      </c>
      <c r="Q323" s="0" t="n">
        <v>37414</v>
      </c>
      <c r="R323" s="0" t="n">
        <v>443226</v>
      </c>
    </row>
    <row r="324" customFormat="false" ht="12.8" hidden="false" customHeight="false" outlineLevel="0" collapsed="false">
      <c r="A324" s="0" t="s">
        <v>82</v>
      </c>
      <c r="B324" s="0" t="s">
        <v>65</v>
      </c>
      <c r="C324" s="0" t="n">
        <v>2008</v>
      </c>
      <c r="D324" s="0" t="s">
        <v>68</v>
      </c>
      <c r="E324" s="0" t="s">
        <v>70</v>
      </c>
      <c r="F324" s="0" t="n">
        <v>38739</v>
      </c>
      <c r="G324" s="0" t="n">
        <v>36328</v>
      </c>
      <c r="H324" s="0" t="n">
        <v>25440</v>
      </c>
      <c r="I324" s="0" t="n">
        <v>38927.75015</v>
      </c>
      <c r="J324" s="0" t="n">
        <v>44869.63011</v>
      </c>
      <c r="K324" s="0" t="n">
        <v>45205.06017</v>
      </c>
      <c r="L324" s="0" t="n">
        <v>46102.64012</v>
      </c>
      <c r="M324" s="0" t="n">
        <v>46153.76013</v>
      </c>
      <c r="N324" s="0" t="n">
        <v>41997.69018</v>
      </c>
      <c r="O324" s="0" t="n">
        <v>43463.10021</v>
      </c>
      <c r="P324" s="0" t="n">
        <v>43089.44011</v>
      </c>
      <c r="Q324" s="0" t="n">
        <v>46390.51012</v>
      </c>
      <c r="R324" s="0" t="n">
        <v>496706.5813</v>
      </c>
    </row>
    <row r="325" customFormat="false" ht="12.8" hidden="false" customHeight="false" outlineLevel="0" collapsed="false">
      <c r="A325" s="0" t="s">
        <v>82</v>
      </c>
      <c r="B325" s="0" t="s">
        <v>65</v>
      </c>
      <c r="C325" s="0" t="n">
        <v>2008</v>
      </c>
      <c r="D325" s="0" t="s">
        <v>68</v>
      </c>
      <c r="E325" s="0" t="s">
        <v>71</v>
      </c>
      <c r="F325" s="0" t="n">
        <v>1588</v>
      </c>
      <c r="G325" s="0" t="n">
        <v>1452</v>
      </c>
      <c r="H325" s="0" t="n">
        <v>1505</v>
      </c>
      <c r="I325" s="0" t="n">
        <v>1458.1</v>
      </c>
      <c r="J325" s="0" t="n">
        <v>1531.3</v>
      </c>
      <c r="K325" s="0" t="n">
        <v>1509.7</v>
      </c>
      <c r="L325" s="0" t="n">
        <v>1574.6</v>
      </c>
      <c r="M325" s="0" t="n">
        <v>1544.7</v>
      </c>
      <c r="N325" s="0" t="n">
        <v>1459.9</v>
      </c>
      <c r="O325" s="0" t="n">
        <v>823.9</v>
      </c>
      <c r="P325" s="0" t="n">
        <v>1422</v>
      </c>
      <c r="Q325" s="0" t="n">
        <v>1421.8</v>
      </c>
      <c r="R325" s="0" t="n">
        <v>17291</v>
      </c>
    </row>
    <row r="326" customFormat="false" ht="12.8" hidden="false" customHeight="false" outlineLevel="0" collapsed="false">
      <c r="A326" s="0" t="s">
        <v>82</v>
      </c>
      <c r="B326" s="0" t="s">
        <v>65</v>
      </c>
      <c r="C326" s="0" t="n">
        <v>2008</v>
      </c>
      <c r="D326" s="0" t="s">
        <v>68</v>
      </c>
      <c r="E326" s="0" t="s">
        <v>72</v>
      </c>
      <c r="F326" s="0" t="n">
        <v>64435</v>
      </c>
      <c r="G326" s="0" t="n">
        <v>55963</v>
      </c>
      <c r="H326" s="0" t="n">
        <v>58202</v>
      </c>
      <c r="I326" s="0" t="n">
        <v>55559.72</v>
      </c>
      <c r="J326" s="0" t="n">
        <v>53885.89</v>
      </c>
      <c r="K326" s="0" t="n">
        <v>67259.06</v>
      </c>
      <c r="L326" s="0" t="n">
        <v>85136.71</v>
      </c>
      <c r="M326" s="0" t="n">
        <v>79885.29</v>
      </c>
      <c r="N326" s="0" t="n">
        <v>70557.24</v>
      </c>
      <c r="O326" s="0" t="n">
        <v>66763.85</v>
      </c>
      <c r="P326" s="0" t="n">
        <v>59614.7</v>
      </c>
      <c r="Q326" s="0" t="n">
        <v>49490.28</v>
      </c>
      <c r="R326" s="0" t="n">
        <v>766752.74</v>
      </c>
    </row>
    <row r="327" customFormat="false" ht="12.8" hidden="false" customHeight="false" outlineLevel="0" collapsed="false">
      <c r="A327" s="0" t="s">
        <v>82</v>
      </c>
      <c r="B327" s="0" t="s">
        <v>65</v>
      </c>
      <c r="C327" s="0" t="n">
        <v>2008</v>
      </c>
      <c r="D327" s="0" t="s">
        <v>68</v>
      </c>
      <c r="E327" s="0" t="s">
        <v>73</v>
      </c>
      <c r="F327" s="0" t="n">
        <v>3802</v>
      </c>
      <c r="G327" s="0" t="n">
        <v>3625</v>
      </c>
      <c r="H327" s="0" t="n">
        <v>4397</v>
      </c>
      <c r="I327" s="0" t="n">
        <v>3508.63056</v>
      </c>
      <c r="J327" s="0" t="n">
        <v>3849.12078</v>
      </c>
      <c r="K327" s="0" t="n">
        <v>3375.51065</v>
      </c>
      <c r="L327" s="0" t="n">
        <v>3345.47063</v>
      </c>
      <c r="M327" s="0" t="n">
        <v>3997.34079</v>
      </c>
      <c r="N327" s="0" t="n">
        <v>3509.18061</v>
      </c>
      <c r="O327" s="0" t="n">
        <v>4412.29095</v>
      </c>
      <c r="P327" s="0" t="n">
        <v>4189.68064</v>
      </c>
      <c r="Q327" s="0" t="n">
        <v>3114.29041</v>
      </c>
      <c r="R327" s="0" t="n">
        <v>45125.51602</v>
      </c>
    </row>
    <row r="328" customFormat="false" ht="12.8" hidden="false" customHeight="false" outlineLevel="0" collapsed="false">
      <c r="A328" s="0" t="s">
        <v>82</v>
      </c>
      <c r="B328" s="0" t="s">
        <v>65</v>
      </c>
      <c r="C328" s="0" t="n">
        <v>2008</v>
      </c>
      <c r="D328" s="0" t="s">
        <v>74</v>
      </c>
      <c r="E328" s="0" t="s">
        <v>75</v>
      </c>
      <c r="F328" s="0" t="n">
        <v>591676</v>
      </c>
      <c r="G328" s="0" t="n">
        <v>532260</v>
      </c>
      <c r="H328" s="0" t="n">
        <v>543100</v>
      </c>
      <c r="I328" s="0" t="n">
        <v>528496.51</v>
      </c>
      <c r="J328" s="0" t="n">
        <v>518637.94</v>
      </c>
      <c r="K328" s="0" t="n">
        <v>510315.17</v>
      </c>
      <c r="L328" s="0" t="n">
        <v>489916.74</v>
      </c>
      <c r="M328" s="0" t="n">
        <v>463247.56</v>
      </c>
      <c r="N328" s="0" t="n">
        <v>431195.27</v>
      </c>
      <c r="O328" s="0" t="n">
        <v>461661.05</v>
      </c>
      <c r="P328" s="0" t="n">
        <v>406187.92</v>
      </c>
      <c r="Q328" s="0" t="n">
        <v>426896.74</v>
      </c>
      <c r="R328" s="0" t="n">
        <v>5903590.9</v>
      </c>
    </row>
    <row r="329" customFormat="false" ht="12.8" hidden="false" customHeight="false" outlineLevel="0" collapsed="false">
      <c r="A329" s="0" t="s">
        <v>82</v>
      </c>
      <c r="B329" s="0" t="s">
        <v>65</v>
      </c>
      <c r="C329" s="0" t="n">
        <v>2008</v>
      </c>
      <c r="D329" s="0" t="s">
        <v>74</v>
      </c>
      <c r="E329" s="0" t="s">
        <v>76</v>
      </c>
      <c r="F329" s="0" t="n">
        <v>7073416.85</v>
      </c>
      <c r="G329" s="0" t="n">
        <v>6630743.506</v>
      </c>
      <c r="H329" s="0" t="n">
        <v>7010859.53</v>
      </c>
      <c r="I329" s="0" t="n">
        <v>7031200.839</v>
      </c>
      <c r="J329" s="0" t="n">
        <v>7380134.376</v>
      </c>
      <c r="K329" s="0" t="n">
        <v>7189654.823</v>
      </c>
      <c r="L329" s="0" t="n">
        <v>7422838.395</v>
      </c>
      <c r="M329" s="0" t="n">
        <v>7520480.47</v>
      </c>
      <c r="N329" s="0" t="n">
        <v>7390714.41</v>
      </c>
      <c r="O329" s="0" t="n">
        <v>7525065.169</v>
      </c>
      <c r="P329" s="0" t="n">
        <v>7212908.443</v>
      </c>
      <c r="Q329" s="0" t="n">
        <v>7633239.356</v>
      </c>
      <c r="R329" s="0" t="n">
        <v>87021256.167</v>
      </c>
    </row>
    <row r="330" customFormat="false" ht="12.8" hidden="false" customHeight="false" outlineLevel="0" collapsed="false">
      <c r="A330" s="0" t="s">
        <v>82</v>
      </c>
      <c r="B330" s="0" t="s">
        <v>65</v>
      </c>
      <c r="C330" s="0" t="n">
        <v>2008</v>
      </c>
      <c r="D330" s="0" t="s">
        <v>74</v>
      </c>
      <c r="E330" s="0" t="s">
        <v>77</v>
      </c>
      <c r="F330" s="0" t="n">
        <v>4829</v>
      </c>
      <c r="G330" s="0" t="n">
        <v>4539</v>
      </c>
      <c r="H330" s="0" t="n">
        <v>4784</v>
      </c>
      <c r="I330" s="0" t="n">
        <v>3906</v>
      </c>
      <c r="J330" s="0" t="n">
        <v>4789</v>
      </c>
      <c r="K330" s="0" t="n">
        <v>4594</v>
      </c>
      <c r="L330" s="0" t="n">
        <v>4581</v>
      </c>
      <c r="M330" s="0" t="n">
        <v>4564</v>
      </c>
      <c r="N330" s="0" t="n">
        <v>3685</v>
      </c>
      <c r="O330" s="0" t="n">
        <v>648</v>
      </c>
      <c r="P330" s="0" t="n">
        <v>3236</v>
      </c>
      <c r="Q330" s="0" t="n">
        <v>3795</v>
      </c>
      <c r="R330" s="0" t="n">
        <v>47950</v>
      </c>
    </row>
    <row r="331" customFormat="false" ht="12.8" hidden="false" customHeight="false" outlineLevel="0" collapsed="false">
      <c r="A331" s="0" t="s">
        <v>82</v>
      </c>
      <c r="B331" s="0" t="s">
        <v>65</v>
      </c>
      <c r="C331" s="0" t="n">
        <v>2008</v>
      </c>
      <c r="D331" s="0" t="s">
        <v>78</v>
      </c>
      <c r="E331" s="0" t="s">
        <v>79</v>
      </c>
      <c r="F331" s="0" t="n">
        <v>18526</v>
      </c>
      <c r="G331" s="0" t="n">
        <v>9930</v>
      </c>
      <c r="H331" s="0" t="n">
        <v>18672</v>
      </c>
      <c r="I331" s="0" t="n">
        <v>16184</v>
      </c>
      <c r="J331" s="0" t="n">
        <v>18594</v>
      </c>
      <c r="K331" s="0" t="n">
        <v>20030</v>
      </c>
      <c r="L331" s="0" t="n">
        <v>21760</v>
      </c>
      <c r="M331" s="0" t="n">
        <v>20637</v>
      </c>
      <c r="N331" s="0" t="n">
        <v>10255</v>
      </c>
      <c r="O331" s="0" t="n">
        <v>4059</v>
      </c>
      <c r="P331" s="0" t="n">
        <v>2815</v>
      </c>
      <c r="Q331" s="0" t="n">
        <v>2081</v>
      </c>
      <c r="R331" s="0" t="n">
        <v>163543</v>
      </c>
    </row>
    <row r="332" customFormat="false" ht="12.8" hidden="false" customHeight="false" outlineLevel="0" collapsed="false">
      <c r="A332" s="0" t="s">
        <v>82</v>
      </c>
      <c r="B332" s="0" t="s">
        <v>65</v>
      </c>
      <c r="C332" s="0" t="n">
        <v>2009</v>
      </c>
      <c r="D332" s="0" t="s">
        <v>66</v>
      </c>
      <c r="E332" s="0" t="s">
        <v>67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R332" s="0" t="n">
        <v>0</v>
      </c>
    </row>
    <row r="333" customFormat="false" ht="12.8" hidden="false" customHeight="false" outlineLevel="0" collapsed="false">
      <c r="A333" s="0" t="s">
        <v>82</v>
      </c>
      <c r="B333" s="0" t="s">
        <v>65</v>
      </c>
      <c r="C333" s="0" t="n">
        <v>2009</v>
      </c>
      <c r="D333" s="0" t="s">
        <v>68</v>
      </c>
      <c r="E333" s="0" t="s">
        <v>81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</row>
    <row r="334" customFormat="false" ht="12.8" hidden="false" customHeight="false" outlineLevel="0" collapsed="false">
      <c r="A334" s="0" t="s">
        <v>82</v>
      </c>
      <c r="B334" s="0" t="s">
        <v>65</v>
      </c>
      <c r="C334" s="0" t="n">
        <v>2009</v>
      </c>
      <c r="D334" s="0" t="s">
        <v>68</v>
      </c>
      <c r="E334" s="0" t="s">
        <v>69</v>
      </c>
      <c r="F334" s="0" t="n">
        <v>37038</v>
      </c>
      <c r="G334" s="0" t="n">
        <v>34001</v>
      </c>
      <c r="H334" s="0" t="n">
        <v>35297</v>
      </c>
      <c r="I334" s="0" t="n">
        <v>35471</v>
      </c>
      <c r="J334" s="0" t="n">
        <v>36343</v>
      </c>
      <c r="K334" s="0" t="n">
        <v>28174</v>
      </c>
      <c r="L334" s="0" t="n">
        <v>31326</v>
      </c>
      <c r="M334" s="0" t="n">
        <v>35006</v>
      </c>
      <c r="N334" s="0" t="n">
        <v>35927</v>
      </c>
      <c r="O334" s="0" t="n">
        <v>30788</v>
      </c>
      <c r="P334" s="0" t="n">
        <v>29709</v>
      </c>
      <c r="Q334" s="0" t="n">
        <v>34564</v>
      </c>
      <c r="R334" s="0" t="n">
        <v>403644</v>
      </c>
    </row>
    <row r="335" customFormat="false" ht="12.8" hidden="false" customHeight="false" outlineLevel="0" collapsed="false">
      <c r="A335" s="0" t="s">
        <v>82</v>
      </c>
      <c r="B335" s="0" t="s">
        <v>65</v>
      </c>
      <c r="C335" s="0" t="n">
        <v>2009</v>
      </c>
      <c r="D335" s="0" t="s">
        <v>68</v>
      </c>
      <c r="E335" s="0" t="s">
        <v>70</v>
      </c>
      <c r="F335" s="0" t="n">
        <v>45452.4301</v>
      </c>
      <c r="G335" s="0" t="n">
        <v>39149.89014</v>
      </c>
      <c r="H335" s="0" t="n">
        <v>39985.92014</v>
      </c>
      <c r="I335" s="0" t="n">
        <v>37720.00012</v>
      </c>
      <c r="J335" s="0" t="n">
        <v>40916.02013</v>
      </c>
      <c r="K335" s="0" t="n">
        <v>42302.43014</v>
      </c>
      <c r="L335" s="0" t="n">
        <v>42980.03017</v>
      </c>
      <c r="M335" s="0" t="n">
        <v>39597.32017</v>
      </c>
      <c r="N335" s="0" t="n">
        <v>37856.27008</v>
      </c>
      <c r="O335" s="0" t="n">
        <v>38876.36011</v>
      </c>
      <c r="P335" s="0" t="n">
        <v>36485.12</v>
      </c>
      <c r="Q335" s="0" t="n">
        <v>37604.71</v>
      </c>
      <c r="R335" s="0" t="n">
        <v>478926.5013</v>
      </c>
    </row>
    <row r="336" customFormat="false" ht="12.8" hidden="false" customHeight="false" outlineLevel="0" collapsed="false">
      <c r="A336" s="0" t="s">
        <v>82</v>
      </c>
      <c r="B336" s="0" t="s">
        <v>65</v>
      </c>
      <c r="C336" s="0" t="n">
        <v>2009</v>
      </c>
      <c r="D336" s="0" t="s">
        <v>68</v>
      </c>
      <c r="E336" s="0" t="s">
        <v>71</v>
      </c>
      <c r="F336" s="0" t="n">
        <v>1393.6</v>
      </c>
      <c r="G336" s="0" t="n">
        <v>1226.4</v>
      </c>
      <c r="H336" s="0" t="n">
        <v>1338.9</v>
      </c>
      <c r="I336" s="0" t="n">
        <v>1217</v>
      </c>
      <c r="J336" s="0" t="n">
        <v>1305.4</v>
      </c>
      <c r="K336" s="0" t="n">
        <v>1207.5</v>
      </c>
      <c r="L336" s="0" t="n">
        <v>1295.2</v>
      </c>
      <c r="M336" s="0" t="n">
        <v>1328.5</v>
      </c>
      <c r="N336" s="0" t="n">
        <v>1260.2</v>
      </c>
      <c r="O336" s="0" t="n">
        <v>1264</v>
      </c>
      <c r="P336" s="0" t="n">
        <v>1203.6</v>
      </c>
      <c r="Q336" s="0" t="n">
        <v>1214.3</v>
      </c>
      <c r="R336" s="0" t="n">
        <v>15254.6</v>
      </c>
    </row>
    <row r="337" customFormat="false" ht="12.8" hidden="false" customHeight="false" outlineLevel="0" collapsed="false">
      <c r="A337" s="0" t="s">
        <v>82</v>
      </c>
      <c r="B337" s="0" t="s">
        <v>65</v>
      </c>
      <c r="C337" s="0" t="n">
        <v>2009</v>
      </c>
      <c r="D337" s="0" t="s">
        <v>68</v>
      </c>
      <c r="E337" s="0" t="s">
        <v>72</v>
      </c>
      <c r="F337" s="0" t="n">
        <v>48714.06</v>
      </c>
      <c r="G337" s="0" t="n">
        <v>41635.13</v>
      </c>
      <c r="H337" s="0" t="n">
        <v>44459.4</v>
      </c>
      <c r="I337" s="0" t="n">
        <v>35849.04</v>
      </c>
      <c r="J337" s="0" t="n">
        <v>40120.7</v>
      </c>
      <c r="K337" s="0" t="n">
        <v>40193.82</v>
      </c>
      <c r="L337" s="0" t="n">
        <v>41416.5</v>
      </c>
      <c r="M337" s="0" t="n">
        <v>38227.0751</v>
      </c>
      <c r="N337" s="0" t="n">
        <v>56836.60747</v>
      </c>
      <c r="O337" s="0" t="n">
        <v>56343.97598</v>
      </c>
      <c r="P337" s="0" t="n">
        <v>57594.347</v>
      </c>
      <c r="Q337" s="0" t="n">
        <v>57486.2038</v>
      </c>
      <c r="R337" s="0" t="n">
        <v>558876.85935</v>
      </c>
    </row>
    <row r="338" customFormat="false" ht="12.8" hidden="false" customHeight="false" outlineLevel="0" collapsed="false">
      <c r="A338" s="0" t="s">
        <v>82</v>
      </c>
      <c r="B338" s="0" t="s">
        <v>65</v>
      </c>
      <c r="C338" s="0" t="n">
        <v>2009</v>
      </c>
      <c r="D338" s="0" t="s">
        <v>68</v>
      </c>
      <c r="E338" s="0" t="s">
        <v>73</v>
      </c>
      <c r="F338" s="0" t="n">
        <v>2768.57054</v>
      </c>
      <c r="G338" s="0" t="n">
        <v>3468.32073</v>
      </c>
      <c r="H338" s="0" t="n">
        <v>3598.78064</v>
      </c>
      <c r="I338" s="0" t="n">
        <v>3399.16054</v>
      </c>
      <c r="J338" s="0" t="n">
        <v>4195.8708</v>
      </c>
      <c r="K338" s="0" t="n">
        <v>4716.3511</v>
      </c>
      <c r="L338" s="0" t="n">
        <v>5522.53146</v>
      </c>
      <c r="M338" s="0" t="n">
        <v>5317.9408</v>
      </c>
      <c r="N338" s="0" t="n">
        <v>5656.02169</v>
      </c>
      <c r="O338" s="0" t="n">
        <v>5432.00125</v>
      </c>
      <c r="P338" s="0" t="n">
        <v>4399.5</v>
      </c>
      <c r="Q338" s="0" t="n">
        <v>5332.54</v>
      </c>
      <c r="R338" s="0" t="n">
        <v>53807.58955</v>
      </c>
    </row>
    <row r="339" customFormat="false" ht="12.8" hidden="false" customHeight="false" outlineLevel="0" collapsed="false">
      <c r="A339" s="0" t="s">
        <v>82</v>
      </c>
      <c r="B339" s="0" t="s">
        <v>65</v>
      </c>
      <c r="C339" s="0" t="n">
        <v>2009</v>
      </c>
      <c r="D339" s="0" t="s">
        <v>74</v>
      </c>
      <c r="E339" s="0" t="s">
        <v>75</v>
      </c>
      <c r="F339" s="0" t="n">
        <v>375406.65</v>
      </c>
      <c r="G339" s="0" t="n">
        <v>298007.49</v>
      </c>
      <c r="H339" s="0" t="n">
        <v>428817.78</v>
      </c>
      <c r="I339" s="0" t="n">
        <v>414826.25</v>
      </c>
      <c r="J339" s="0" t="n">
        <v>417254.08</v>
      </c>
      <c r="K339" s="0" t="n">
        <v>340760.45</v>
      </c>
      <c r="L339" s="0" t="n">
        <v>314148.94</v>
      </c>
      <c r="M339" s="0" t="n">
        <v>381691.24</v>
      </c>
      <c r="N339" s="0" t="n">
        <v>388872</v>
      </c>
      <c r="O339" s="0" t="n">
        <v>473348</v>
      </c>
      <c r="P339" s="0" t="n">
        <v>493864.65</v>
      </c>
      <c r="Q339" s="0" t="n">
        <v>660614.81</v>
      </c>
      <c r="R339" s="0" t="n">
        <v>4987612.34</v>
      </c>
    </row>
    <row r="340" customFormat="false" ht="12.8" hidden="false" customHeight="false" outlineLevel="0" collapsed="false">
      <c r="A340" s="0" t="s">
        <v>82</v>
      </c>
      <c r="B340" s="0" t="s">
        <v>65</v>
      </c>
      <c r="C340" s="0" t="n">
        <v>2009</v>
      </c>
      <c r="D340" s="0" t="s">
        <v>74</v>
      </c>
      <c r="E340" s="0" t="s">
        <v>76</v>
      </c>
      <c r="F340" s="0" t="n">
        <v>7914881.9537</v>
      </c>
      <c r="G340" s="0" t="n">
        <v>7268413</v>
      </c>
      <c r="H340" s="0" t="n">
        <v>8153621.86</v>
      </c>
      <c r="I340" s="0" t="n">
        <v>7881021.109</v>
      </c>
      <c r="J340" s="0" t="n">
        <v>8221855.63</v>
      </c>
      <c r="K340" s="0" t="n">
        <v>7833672.48</v>
      </c>
      <c r="L340" s="0" t="n">
        <v>8121644.012</v>
      </c>
      <c r="M340" s="0" t="n">
        <v>8261781.293</v>
      </c>
      <c r="N340" s="0" t="n">
        <v>8122121</v>
      </c>
      <c r="O340" s="0" t="n">
        <v>8311836</v>
      </c>
      <c r="P340" s="0" t="n">
        <v>7980188.012</v>
      </c>
      <c r="Q340" s="0" t="n">
        <v>8149945.542</v>
      </c>
      <c r="R340" s="0" t="n">
        <v>96220981.8917</v>
      </c>
    </row>
    <row r="341" customFormat="false" ht="12.8" hidden="false" customHeight="false" outlineLevel="0" collapsed="false">
      <c r="A341" s="0" t="s">
        <v>82</v>
      </c>
      <c r="B341" s="0" t="s">
        <v>65</v>
      </c>
      <c r="C341" s="0" t="n">
        <v>2009</v>
      </c>
      <c r="D341" s="0" t="s">
        <v>74</v>
      </c>
      <c r="E341" s="0" t="s">
        <v>77</v>
      </c>
      <c r="F341" s="0" t="n">
        <v>3256</v>
      </c>
      <c r="G341" s="0" t="n">
        <v>2839.13</v>
      </c>
      <c r="H341" s="0" t="n">
        <v>3047.24</v>
      </c>
      <c r="I341" s="0" t="n">
        <v>3183.43</v>
      </c>
      <c r="J341" s="0" t="n">
        <v>3599.31</v>
      </c>
      <c r="K341" s="0" t="n">
        <v>3512.64</v>
      </c>
      <c r="L341" s="0" t="n">
        <v>3548.38</v>
      </c>
      <c r="M341" s="0" t="n">
        <v>2597.03</v>
      </c>
      <c r="N341" s="0" t="n">
        <v>6608.36</v>
      </c>
      <c r="O341" s="0" t="n">
        <v>8440.75</v>
      </c>
      <c r="P341" s="0" t="n">
        <v>5958.91</v>
      </c>
      <c r="Q341" s="0" t="n">
        <v>6410.95</v>
      </c>
      <c r="R341" s="0" t="n">
        <v>53002.13</v>
      </c>
    </row>
    <row r="342" customFormat="false" ht="12.8" hidden="false" customHeight="false" outlineLevel="0" collapsed="false">
      <c r="A342" s="0" t="s">
        <v>82</v>
      </c>
      <c r="B342" s="0" t="s">
        <v>65</v>
      </c>
      <c r="C342" s="0" t="n">
        <v>2009</v>
      </c>
      <c r="D342" s="0" t="s">
        <v>78</v>
      </c>
      <c r="E342" s="0" t="s">
        <v>7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</row>
    <row r="343" customFormat="false" ht="12.8" hidden="false" customHeight="false" outlineLevel="0" collapsed="false">
      <c r="A343" s="0" t="s">
        <v>82</v>
      </c>
      <c r="B343" s="0" t="s">
        <v>65</v>
      </c>
      <c r="C343" s="0" t="n">
        <v>2010</v>
      </c>
      <c r="D343" s="0" t="s">
        <v>66</v>
      </c>
      <c r="E343" s="0" t="s">
        <v>67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</row>
    <row r="344" customFormat="false" ht="12.8" hidden="false" customHeight="false" outlineLevel="0" collapsed="false">
      <c r="A344" s="0" t="s">
        <v>82</v>
      </c>
      <c r="B344" s="0" t="s">
        <v>65</v>
      </c>
      <c r="C344" s="0" t="n">
        <v>2010</v>
      </c>
      <c r="D344" s="0" t="s">
        <v>68</v>
      </c>
      <c r="E344" s="0" t="s">
        <v>81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</row>
    <row r="345" customFormat="false" ht="12.8" hidden="false" customHeight="false" outlineLevel="0" collapsed="false">
      <c r="A345" s="0" t="s">
        <v>82</v>
      </c>
      <c r="B345" s="0" t="s">
        <v>65</v>
      </c>
      <c r="C345" s="0" t="n">
        <v>2010</v>
      </c>
      <c r="D345" s="0" t="s">
        <v>68</v>
      </c>
      <c r="E345" s="0" t="s">
        <v>69</v>
      </c>
      <c r="F345" s="0" t="n">
        <v>27629</v>
      </c>
      <c r="G345" s="0" t="n">
        <v>11996</v>
      </c>
      <c r="H345" s="0" t="n">
        <v>30248</v>
      </c>
      <c r="I345" s="0" t="n">
        <v>32786</v>
      </c>
      <c r="J345" s="0" t="n">
        <v>36156</v>
      </c>
      <c r="K345" s="0" t="n">
        <v>35273</v>
      </c>
      <c r="L345" s="0" t="n">
        <v>34153</v>
      </c>
      <c r="M345" s="0" t="n">
        <v>33595</v>
      </c>
      <c r="N345" s="0" t="n">
        <v>29851</v>
      </c>
      <c r="O345" s="0" t="n">
        <v>31322</v>
      </c>
      <c r="P345" s="0" t="n">
        <v>26845</v>
      </c>
      <c r="Q345" s="0" t="n">
        <v>29641</v>
      </c>
      <c r="R345" s="0" t="n">
        <v>359495</v>
      </c>
    </row>
    <row r="346" customFormat="false" ht="12.8" hidden="false" customHeight="false" outlineLevel="0" collapsed="false">
      <c r="A346" s="0" t="s">
        <v>82</v>
      </c>
      <c r="B346" s="0" t="s">
        <v>65</v>
      </c>
      <c r="C346" s="0" t="n">
        <v>2010</v>
      </c>
      <c r="D346" s="0" t="s">
        <v>68</v>
      </c>
      <c r="E346" s="0" t="s">
        <v>70</v>
      </c>
      <c r="F346" s="0" t="n">
        <v>37302.98</v>
      </c>
      <c r="G346" s="0" t="n">
        <v>33891.81</v>
      </c>
      <c r="H346" s="0" t="n">
        <v>37404.65</v>
      </c>
      <c r="I346" s="0" t="n">
        <v>35101.3</v>
      </c>
      <c r="J346" s="0" t="n">
        <v>38987.33</v>
      </c>
      <c r="K346" s="0" t="n">
        <v>38914.03</v>
      </c>
      <c r="L346" s="0" t="n">
        <v>39657.67</v>
      </c>
      <c r="M346" s="0" t="n">
        <v>41200.33</v>
      </c>
      <c r="N346" s="0" t="n">
        <v>38694.58</v>
      </c>
      <c r="O346" s="0" t="n">
        <v>39964.13</v>
      </c>
      <c r="P346" s="0" t="n">
        <v>38852.89</v>
      </c>
      <c r="Q346" s="0" t="n">
        <v>43337.322</v>
      </c>
      <c r="R346" s="0" t="n">
        <v>463309.022</v>
      </c>
    </row>
    <row r="347" customFormat="false" ht="12.8" hidden="false" customHeight="false" outlineLevel="0" collapsed="false">
      <c r="A347" s="0" t="s">
        <v>82</v>
      </c>
      <c r="B347" s="0" t="s">
        <v>65</v>
      </c>
      <c r="C347" s="0" t="n">
        <v>2010</v>
      </c>
      <c r="D347" s="0" t="s">
        <v>68</v>
      </c>
      <c r="E347" s="0" t="s">
        <v>71</v>
      </c>
      <c r="F347" s="0" t="n">
        <v>824.6</v>
      </c>
      <c r="G347" s="0" t="n">
        <v>991.8</v>
      </c>
      <c r="H347" s="0" t="n">
        <v>970.1</v>
      </c>
      <c r="I347" s="0" t="n">
        <v>1227.1</v>
      </c>
      <c r="J347" s="0" t="n">
        <v>1254.6</v>
      </c>
      <c r="K347" s="0" t="n">
        <v>1147.6</v>
      </c>
      <c r="L347" s="0" t="n">
        <v>1285</v>
      </c>
      <c r="M347" s="0" t="n">
        <v>1283.7</v>
      </c>
      <c r="N347" s="0" t="n">
        <v>1231.3</v>
      </c>
      <c r="O347" s="0" t="n">
        <v>1183.9</v>
      </c>
      <c r="P347" s="0" t="n">
        <v>1039.59</v>
      </c>
      <c r="Q347" s="0" t="n">
        <v>1122.19</v>
      </c>
      <c r="R347" s="0" t="n">
        <v>13561.48</v>
      </c>
    </row>
    <row r="348" customFormat="false" ht="12.8" hidden="false" customHeight="false" outlineLevel="0" collapsed="false">
      <c r="A348" s="0" t="s">
        <v>82</v>
      </c>
      <c r="B348" s="0" t="s">
        <v>65</v>
      </c>
      <c r="C348" s="0" t="n">
        <v>2010</v>
      </c>
      <c r="D348" s="0" t="s">
        <v>68</v>
      </c>
      <c r="E348" s="0" t="s">
        <v>72</v>
      </c>
      <c r="F348" s="0" t="n">
        <v>52879.16476</v>
      </c>
      <c r="G348" s="0" t="n">
        <v>41733.37</v>
      </c>
      <c r="H348" s="0" t="n">
        <v>43717.97</v>
      </c>
      <c r="I348" s="0" t="n">
        <v>44045.64</v>
      </c>
      <c r="J348" s="0" t="n">
        <v>44690.66958</v>
      </c>
      <c r="K348" s="0" t="n">
        <v>42724.4757</v>
      </c>
      <c r="L348" s="0" t="n">
        <v>36657.24396</v>
      </c>
      <c r="M348" s="0" t="n">
        <v>39742.96435</v>
      </c>
      <c r="N348" s="0" t="n">
        <v>40739.86705</v>
      </c>
      <c r="O348" s="0" t="n">
        <v>40868.2119</v>
      </c>
      <c r="P348" s="0" t="n">
        <v>24605.23019</v>
      </c>
      <c r="Q348" s="0" t="n">
        <v>34638.85098</v>
      </c>
      <c r="R348" s="0" t="n">
        <v>487043.65847</v>
      </c>
    </row>
    <row r="349" customFormat="false" ht="12.8" hidden="false" customHeight="false" outlineLevel="0" collapsed="false">
      <c r="A349" s="0" t="s">
        <v>82</v>
      </c>
      <c r="B349" s="0" t="s">
        <v>65</v>
      </c>
      <c r="C349" s="0" t="n">
        <v>2010</v>
      </c>
      <c r="D349" s="0" t="s">
        <v>68</v>
      </c>
      <c r="E349" s="0" t="s">
        <v>73</v>
      </c>
      <c r="F349" s="0" t="n">
        <v>5091.68</v>
      </c>
      <c r="G349" s="0" t="n">
        <v>4958.86</v>
      </c>
      <c r="H349" s="0" t="n">
        <v>4593.11</v>
      </c>
      <c r="I349" s="0" t="n">
        <v>3856.36</v>
      </c>
      <c r="J349" s="0" t="n">
        <v>3858.95</v>
      </c>
      <c r="K349" s="0" t="n">
        <v>4310.45</v>
      </c>
      <c r="L349" s="0" t="n">
        <v>4483.39</v>
      </c>
      <c r="M349" s="0" t="n">
        <v>4846.58</v>
      </c>
      <c r="N349" s="0" t="n">
        <v>4890.85</v>
      </c>
      <c r="O349" s="0" t="n">
        <v>4994.85</v>
      </c>
      <c r="P349" s="0" t="n">
        <v>4541.18</v>
      </c>
      <c r="Q349" s="0" t="n">
        <v>4158.658</v>
      </c>
      <c r="R349" s="0" t="n">
        <v>54584.918</v>
      </c>
    </row>
    <row r="350" customFormat="false" ht="12.8" hidden="false" customHeight="false" outlineLevel="0" collapsed="false">
      <c r="A350" s="0" t="s">
        <v>82</v>
      </c>
      <c r="B350" s="0" t="s">
        <v>65</v>
      </c>
      <c r="C350" s="0" t="n">
        <v>2010</v>
      </c>
      <c r="D350" s="0" t="s">
        <v>74</v>
      </c>
      <c r="E350" s="0" t="s">
        <v>75</v>
      </c>
      <c r="F350" s="0" t="n">
        <v>759410.54</v>
      </c>
      <c r="G350" s="0" t="n">
        <v>729116.67999</v>
      </c>
      <c r="H350" s="0" t="n">
        <v>886756.30999</v>
      </c>
      <c r="I350" s="0" t="n">
        <v>884847.02999</v>
      </c>
      <c r="J350" s="0" t="n">
        <v>951994.34699</v>
      </c>
      <c r="K350" s="0" t="n">
        <v>962628.79901</v>
      </c>
      <c r="L350" s="0" t="n">
        <v>1106693.685</v>
      </c>
      <c r="M350" s="0" t="n">
        <v>1113794.90599</v>
      </c>
      <c r="N350" s="0" t="n">
        <v>1080886.754</v>
      </c>
      <c r="O350" s="0" t="n">
        <v>1082651.482</v>
      </c>
      <c r="P350" s="0" t="n">
        <v>1081184.57901</v>
      </c>
      <c r="Q350" s="0" t="n">
        <v>1320946.935</v>
      </c>
      <c r="R350" s="0" t="n">
        <v>11960912.04697</v>
      </c>
    </row>
    <row r="351" customFormat="false" ht="12.8" hidden="false" customHeight="false" outlineLevel="0" collapsed="false">
      <c r="A351" s="0" t="s">
        <v>82</v>
      </c>
      <c r="B351" s="0" t="s">
        <v>65</v>
      </c>
      <c r="C351" s="0" t="n">
        <v>2010</v>
      </c>
      <c r="D351" s="0" t="s">
        <v>74</v>
      </c>
      <c r="E351" s="0" t="s">
        <v>76</v>
      </c>
      <c r="F351" s="0" t="n">
        <v>8058112.638</v>
      </c>
      <c r="G351" s="0" t="n">
        <v>7351240.791</v>
      </c>
      <c r="H351" s="0" t="n">
        <v>8128101.308</v>
      </c>
      <c r="I351" s="0" t="n">
        <v>8003255.239</v>
      </c>
      <c r="J351" s="0" t="n">
        <v>8180220.563</v>
      </c>
      <c r="K351" s="0" t="n">
        <v>7754130.12</v>
      </c>
      <c r="L351" s="0" t="n">
        <v>7928506.185</v>
      </c>
      <c r="M351" s="0" t="n">
        <v>8004216.544</v>
      </c>
      <c r="N351" s="0" t="n">
        <v>7368317.49</v>
      </c>
      <c r="O351" s="0" t="n">
        <v>7665164.132</v>
      </c>
      <c r="P351" s="0" t="n">
        <v>7838164.457</v>
      </c>
      <c r="Q351" s="0" t="n">
        <v>8286625.488</v>
      </c>
      <c r="R351" s="0" t="n">
        <v>94566054.955</v>
      </c>
    </row>
    <row r="352" customFormat="false" ht="12.8" hidden="false" customHeight="false" outlineLevel="0" collapsed="false">
      <c r="A352" s="0" t="s">
        <v>82</v>
      </c>
      <c r="B352" s="0" t="s">
        <v>65</v>
      </c>
      <c r="C352" s="0" t="n">
        <v>2010</v>
      </c>
      <c r="D352" s="0" t="s">
        <v>74</v>
      </c>
      <c r="E352" s="0" t="s">
        <v>77</v>
      </c>
      <c r="F352" s="0" t="n">
        <v>7140.91</v>
      </c>
      <c r="G352" s="0" t="n">
        <v>6717.12</v>
      </c>
      <c r="H352" s="0" t="n">
        <v>30403.46</v>
      </c>
      <c r="I352" s="0" t="n">
        <v>53890.96</v>
      </c>
      <c r="J352" s="0" t="n">
        <v>89686.59</v>
      </c>
      <c r="K352" s="0" t="n">
        <v>86662.32</v>
      </c>
      <c r="L352" s="0" t="n">
        <v>94332.82</v>
      </c>
      <c r="M352" s="0" t="n">
        <v>91805.97</v>
      </c>
      <c r="N352" s="0" t="n">
        <v>86864.34</v>
      </c>
      <c r="O352" s="0" t="n">
        <v>98482.38</v>
      </c>
      <c r="P352" s="0" t="n">
        <v>81001.09</v>
      </c>
      <c r="Q352" s="0" t="n">
        <v>112149.44</v>
      </c>
      <c r="R352" s="0" t="n">
        <v>839137.4</v>
      </c>
    </row>
    <row r="353" customFormat="false" ht="12.8" hidden="false" customHeight="false" outlineLevel="0" collapsed="false">
      <c r="A353" s="0" t="s">
        <v>82</v>
      </c>
      <c r="B353" s="0" t="s">
        <v>65</v>
      </c>
      <c r="C353" s="0" t="n">
        <v>2010</v>
      </c>
      <c r="D353" s="0" t="s">
        <v>78</v>
      </c>
      <c r="E353" s="0" t="s">
        <v>79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</row>
    <row r="354" customFormat="false" ht="12.8" hidden="false" customHeight="false" outlineLevel="0" collapsed="false">
      <c r="A354" s="0" t="s">
        <v>82</v>
      </c>
      <c r="B354" s="0" t="s">
        <v>65</v>
      </c>
      <c r="C354" s="0" t="n">
        <v>2011</v>
      </c>
      <c r="D354" s="0" t="s">
        <v>66</v>
      </c>
      <c r="E354" s="0" t="s">
        <v>67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</row>
    <row r="355" customFormat="false" ht="12.8" hidden="false" customHeight="false" outlineLevel="0" collapsed="false">
      <c r="A355" s="0" t="s">
        <v>82</v>
      </c>
      <c r="B355" s="0" t="s">
        <v>65</v>
      </c>
      <c r="C355" s="0" t="n">
        <v>2011</v>
      </c>
      <c r="D355" s="0" t="s">
        <v>68</v>
      </c>
      <c r="E355" s="0" t="s">
        <v>81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</row>
    <row r="356" customFormat="false" ht="12.8" hidden="false" customHeight="false" outlineLevel="0" collapsed="false">
      <c r="A356" s="0" t="s">
        <v>82</v>
      </c>
      <c r="B356" s="0" t="s">
        <v>65</v>
      </c>
      <c r="C356" s="0" t="n">
        <v>2011</v>
      </c>
      <c r="D356" s="0" t="s">
        <v>68</v>
      </c>
      <c r="E356" s="0" t="s">
        <v>69</v>
      </c>
      <c r="F356" s="0" t="n">
        <v>17362</v>
      </c>
      <c r="G356" s="0" t="n">
        <v>27717</v>
      </c>
      <c r="H356" s="0" t="n">
        <v>30214</v>
      </c>
      <c r="I356" s="0" t="n">
        <v>27175</v>
      </c>
      <c r="J356" s="0" t="n">
        <v>26939</v>
      </c>
      <c r="K356" s="0" t="n">
        <v>25452</v>
      </c>
      <c r="L356" s="0" t="n">
        <v>23871</v>
      </c>
      <c r="M356" s="0" t="n">
        <v>29545</v>
      </c>
      <c r="N356" s="0" t="n">
        <v>27455</v>
      </c>
      <c r="O356" s="0" t="n">
        <v>27284</v>
      </c>
      <c r="P356" s="0" t="n">
        <v>30465</v>
      </c>
      <c r="Q356" s="0" t="n">
        <v>32557</v>
      </c>
      <c r="R356" s="0" t="n">
        <v>326036</v>
      </c>
    </row>
    <row r="357" customFormat="false" ht="12.8" hidden="false" customHeight="false" outlineLevel="0" collapsed="false">
      <c r="A357" s="0" t="s">
        <v>82</v>
      </c>
      <c r="B357" s="0" t="s">
        <v>65</v>
      </c>
      <c r="C357" s="0" t="n">
        <v>2011</v>
      </c>
      <c r="D357" s="0" t="s">
        <v>68</v>
      </c>
      <c r="E357" s="0" t="s">
        <v>70</v>
      </c>
      <c r="F357" s="0" t="n">
        <v>40958.547</v>
      </c>
      <c r="G357" s="0" t="n">
        <v>33947.246</v>
      </c>
      <c r="H357" s="0" t="n">
        <v>38310.127</v>
      </c>
      <c r="I357" s="0" t="n">
        <v>36865.157</v>
      </c>
      <c r="J357" s="0" t="n">
        <v>35787.125</v>
      </c>
      <c r="K357" s="0" t="n">
        <v>35472.363</v>
      </c>
      <c r="L357" s="0" t="n">
        <v>37929.895</v>
      </c>
      <c r="M357" s="0" t="n">
        <v>38953.562</v>
      </c>
      <c r="N357" s="0" t="n">
        <v>38459.257</v>
      </c>
      <c r="O357" s="0" t="n">
        <v>38336.182</v>
      </c>
      <c r="P357" s="0" t="n">
        <v>35754.784</v>
      </c>
      <c r="Q357" s="0" t="n">
        <v>35705.048</v>
      </c>
      <c r="R357" s="0" t="n">
        <v>446479.293</v>
      </c>
    </row>
    <row r="358" customFormat="false" ht="12.8" hidden="false" customHeight="false" outlineLevel="0" collapsed="false">
      <c r="A358" s="0" t="s">
        <v>82</v>
      </c>
      <c r="B358" s="0" t="s">
        <v>65</v>
      </c>
      <c r="C358" s="0" t="n">
        <v>2011</v>
      </c>
      <c r="D358" s="0" t="s">
        <v>68</v>
      </c>
      <c r="E358" s="0" t="s">
        <v>71</v>
      </c>
      <c r="F358" s="0" t="n">
        <v>1058.36</v>
      </c>
      <c r="G358" s="0" t="n">
        <v>961.97</v>
      </c>
      <c r="H358" s="0" t="n">
        <v>978.75</v>
      </c>
      <c r="I358" s="0" t="n">
        <v>975.21</v>
      </c>
      <c r="J358" s="0" t="n">
        <v>1056.85</v>
      </c>
      <c r="K358" s="0" t="n">
        <v>1037.48</v>
      </c>
      <c r="L358" s="0" t="n">
        <v>955.37</v>
      </c>
      <c r="M358" s="0" t="n">
        <v>2158.57</v>
      </c>
      <c r="N358" s="0" t="n">
        <v>2057.487</v>
      </c>
      <c r="O358" s="0" t="n">
        <v>1959.949</v>
      </c>
      <c r="P358" s="0" t="n">
        <v>1961.109</v>
      </c>
      <c r="Q358" s="0" t="n">
        <v>1980.17</v>
      </c>
      <c r="R358" s="0" t="n">
        <v>17141.275</v>
      </c>
    </row>
    <row r="359" customFormat="false" ht="12.8" hidden="false" customHeight="false" outlineLevel="0" collapsed="false">
      <c r="A359" s="0" t="s">
        <v>82</v>
      </c>
      <c r="B359" s="0" t="s">
        <v>65</v>
      </c>
      <c r="C359" s="0" t="n">
        <v>2011</v>
      </c>
      <c r="D359" s="0" t="s">
        <v>68</v>
      </c>
      <c r="E359" s="0" t="s">
        <v>72</v>
      </c>
      <c r="F359" s="0" t="n">
        <v>34593.17791</v>
      </c>
      <c r="G359" s="0" t="n">
        <v>32301.00762</v>
      </c>
      <c r="H359" s="0" t="n">
        <v>31994.90663</v>
      </c>
      <c r="I359" s="0" t="n">
        <v>31434.82093</v>
      </c>
      <c r="J359" s="0" t="n">
        <v>64240.40674</v>
      </c>
      <c r="K359" s="0" t="n">
        <v>61930.69161</v>
      </c>
      <c r="L359" s="0" t="n">
        <v>60270.34244</v>
      </c>
      <c r="M359" s="0" t="n">
        <v>60029.01879</v>
      </c>
      <c r="N359" s="0" t="n">
        <v>42042.08338</v>
      </c>
      <c r="O359" s="0" t="n">
        <v>50084.57955</v>
      </c>
      <c r="P359" s="0" t="n">
        <v>49281.90621</v>
      </c>
      <c r="Q359" s="0" t="n">
        <v>52002.83679</v>
      </c>
      <c r="R359" s="0" t="n">
        <v>570205.7786</v>
      </c>
    </row>
    <row r="360" customFormat="false" ht="12.8" hidden="false" customHeight="false" outlineLevel="0" collapsed="false">
      <c r="A360" s="0" t="s">
        <v>82</v>
      </c>
      <c r="B360" s="0" t="s">
        <v>65</v>
      </c>
      <c r="C360" s="0" t="n">
        <v>2011</v>
      </c>
      <c r="D360" s="0" t="s">
        <v>68</v>
      </c>
      <c r="E360" s="0" t="s">
        <v>73</v>
      </c>
      <c r="F360" s="0" t="n">
        <v>3818.26</v>
      </c>
      <c r="G360" s="0" t="n">
        <v>3288.456</v>
      </c>
      <c r="H360" s="0" t="n">
        <v>2911.161</v>
      </c>
      <c r="I360" s="0" t="n">
        <v>2161.525</v>
      </c>
      <c r="J360" s="0" t="n">
        <v>3373.299</v>
      </c>
      <c r="K360" s="0" t="n">
        <v>2847.633</v>
      </c>
      <c r="L360" s="0" t="n">
        <v>4106.249</v>
      </c>
      <c r="M360" s="0" t="n">
        <v>3288.467</v>
      </c>
      <c r="N360" s="0" t="n">
        <v>3284.112</v>
      </c>
      <c r="O360" s="0" t="n">
        <v>3077.894</v>
      </c>
      <c r="P360" s="0" t="n">
        <v>3605.286</v>
      </c>
      <c r="Q360" s="0" t="n">
        <v>3516.922</v>
      </c>
      <c r="R360" s="0" t="n">
        <v>39279.264</v>
      </c>
    </row>
    <row r="361" customFormat="false" ht="12.8" hidden="false" customHeight="false" outlineLevel="0" collapsed="false">
      <c r="A361" s="0" t="s">
        <v>82</v>
      </c>
      <c r="B361" s="0" t="s">
        <v>65</v>
      </c>
      <c r="C361" s="0" t="n">
        <v>2011</v>
      </c>
      <c r="D361" s="0" t="s">
        <v>74</v>
      </c>
      <c r="E361" s="0" t="s">
        <v>75</v>
      </c>
      <c r="F361" s="0" t="n">
        <v>1442587.56201</v>
      </c>
      <c r="G361" s="0" t="n">
        <v>1334184.622</v>
      </c>
      <c r="H361" s="0" t="n">
        <v>1455173.024</v>
      </c>
      <c r="I361" s="0" t="n">
        <v>1381747.75502</v>
      </c>
      <c r="J361" s="0" t="n">
        <v>1467488.06999</v>
      </c>
      <c r="K361" s="0" t="n">
        <v>1471481.285</v>
      </c>
      <c r="L361" s="0" t="n">
        <v>1480643.40301</v>
      </c>
      <c r="M361" s="0" t="n">
        <v>1452120.72702</v>
      </c>
      <c r="N361" s="0" t="n">
        <v>1459889.29389</v>
      </c>
      <c r="O361" s="0" t="n">
        <v>1495500.69959</v>
      </c>
      <c r="P361" s="0" t="n">
        <v>1514077.47901</v>
      </c>
      <c r="Q361" s="0" t="n">
        <v>1643144.15499</v>
      </c>
      <c r="R361" s="0" t="n">
        <v>17598038.07553</v>
      </c>
    </row>
    <row r="362" customFormat="false" ht="12.8" hidden="false" customHeight="false" outlineLevel="0" collapsed="false">
      <c r="A362" s="0" t="s">
        <v>82</v>
      </c>
      <c r="B362" s="0" t="s">
        <v>65</v>
      </c>
      <c r="C362" s="0" t="n">
        <v>2011</v>
      </c>
      <c r="D362" s="0" t="s">
        <v>74</v>
      </c>
      <c r="E362" s="0" t="s">
        <v>76</v>
      </c>
      <c r="F362" s="0" t="n">
        <v>7827833.865</v>
      </c>
      <c r="G362" s="0" t="n">
        <v>6795080.961</v>
      </c>
      <c r="H362" s="0" t="n">
        <v>7669403.793</v>
      </c>
      <c r="I362" s="0" t="n">
        <v>7307556.826</v>
      </c>
      <c r="J362" s="0" t="n">
        <v>7533282.043</v>
      </c>
      <c r="K362" s="0" t="n">
        <v>7526588.222</v>
      </c>
      <c r="L362" s="0" t="n">
        <v>7507104.592</v>
      </c>
      <c r="M362" s="0" t="n">
        <v>7478879.987</v>
      </c>
      <c r="N362" s="0" t="n">
        <v>7412973.019</v>
      </c>
      <c r="O362" s="0" t="n">
        <v>7647211.807</v>
      </c>
      <c r="P362" s="0" t="n">
        <v>7690055.08501</v>
      </c>
      <c r="Q362" s="0" t="n">
        <v>7997169.738</v>
      </c>
      <c r="R362" s="0" t="n">
        <v>90393139.93801</v>
      </c>
    </row>
    <row r="363" customFormat="false" ht="12.8" hidden="false" customHeight="false" outlineLevel="0" collapsed="false">
      <c r="A363" s="0" t="s">
        <v>82</v>
      </c>
      <c r="B363" s="0" t="s">
        <v>65</v>
      </c>
      <c r="C363" s="0" t="n">
        <v>2011</v>
      </c>
      <c r="D363" s="0" t="s">
        <v>74</v>
      </c>
      <c r="E363" s="0" t="s">
        <v>77</v>
      </c>
      <c r="F363" s="0" t="n">
        <v>185834.32</v>
      </c>
      <c r="G363" s="0" t="n">
        <v>135835.34</v>
      </c>
      <c r="H363" s="0" t="n">
        <v>134397.4</v>
      </c>
      <c r="I363" s="0" t="n">
        <v>131475.05</v>
      </c>
      <c r="J363" s="0" t="n">
        <v>203115.26</v>
      </c>
      <c r="K363" s="0" t="n">
        <v>204443.69</v>
      </c>
      <c r="L363" s="0" t="n">
        <v>220934.36</v>
      </c>
      <c r="M363" s="0" t="n">
        <v>145719.09</v>
      </c>
      <c r="N363" s="0" t="n">
        <v>143807.26</v>
      </c>
      <c r="O363" s="0" t="n">
        <v>208111.79</v>
      </c>
      <c r="P363" s="0" t="n">
        <v>251620.78</v>
      </c>
      <c r="Q363" s="0" t="n">
        <v>257923.62</v>
      </c>
      <c r="R363" s="0" t="n">
        <v>2223217.96</v>
      </c>
    </row>
    <row r="364" customFormat="false" ht="12.8" hidden="false" customHeight="false" outlineLevel="0" collapsed="false">
      <c r="A364" s="0" t="s">
        <v>82</v>
      </c>
      <c r="B364" s="0" t="s">
        <v>65</v>
      </c>
      <c r="C364" s="0" t="n">
        <v>2011</v>
      </c>
      <c r="D364" s="0" t="s">
        <v>78</v>
      </c>
      <c r="E364" s="0" t="s">
        <v>79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</row>
    <row r="365" customFormat="false" ht="12.8" hidden="false" customHeight="false" outlineLevel="0" collapsed="false">
      <c r="A365" s="0" t="s">
        <v>82</v>
      </c>
      <c r="B365" s="0" t="s">
        <v>65</v>
      </c>
      <c r="C365" s="0" t="n">
        <v>2012</v>
      </c>
      <c r="D365" s="0" t="s">
        <v>66</v>
      </c>
      <c r="E365" s="0" t="s">
        <v>67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</row>
    <row r="366" customFormat="false" ht="12.8" hidden="false" customHeight="false" outlineLevel="0" collapsed="false">
      <c r="A366" s="0" t="s">
        <v>82</v>
      </c>
      <c r="B366" s="0" t="s">
        <v>65</v>
      </c>
      <c r="C366" s="0" t="n">
        <v>2012</v>
      </c>
      <c r="D366" s="0" t="s">
        <v>68</v>
      </c>
      <c r="E366" s="0" t="s">
        <v>81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</row>
    <row r="367" customFormat="false" ht="12.8" hidden="false" customHeight="false" outlineLevel="0" collapsed="false">
      <c r="A367" s="0" t="s">
        <v>82</v>
      </c>
      <c r="B367" s="0" t="s">
        <v>65</v>
      </c>
      <c r="C367" s="0" t="n">
        <v>2012</v>
      </c>
      <c r="D367" s="0" t="s">
        <v>68</v>
      </c>
      <c r="E367" s="0" t="s">
        <v>69</v>
      </c>
      <c r="F367" s="0" t="n">
        <v>31977</v>
      </c>
      <c r="G367" s="0" t="n">
        <v>29308.44</v>
      </c>
      <c r="H367" s="0" t="n">
        <v>24385.325</v>
      </c>
      <c r="I367" s="0" t="n">
        <v>19950.038</v>
      </c>
      <c r="J367" s="0" t="n">
        <v>20881.717</v>
      </c>
      <c r="K367" s="0" t="n">
        <v>21392.584</v>
      </c>
      <c r="L367" s="0" t="n">
        <v>21954.221</v>
      </c>
      <c r="M367" s="0" t="n">
        <v>23025.603</v>
      </c>
      <c r="N367" s="0" t="n">
        <v>22092.453</v>
      </c>
      <c r="O367" s="0" t="n">
        <v>25980.943</v>
      </c>
      <c r="P367" s="0" t="n">
        <v>27637.287</v>
      </c>
      <c r="Q367" s="0" t="n">
        <v>36498.563</v>
      </c>
      <c r="R367" s="0" t="n">
        <v>305084.174</v>
      </c>
    </row>
    <row r="368" customFormat="false" ht="12.8" hidden="false" customHeight="false" outlineLevel="0" collapsed="false">
      <c r="A368" s="0" t="s">
        <v>82</v>
      </c>
      <c r="B368" s="0" t="s">
        <v>65</v>
      </c>
      <c r="C368" s="0" t="n">
        <v>2012</v>
      </c>
      <c r="D368" s="0" t="s">
        <v>68</v>
      </c>
      <c r="E368" s="0" t="s">
        <v>70</v>
      </c>
      <c r="F368" s="0" t="n">
        <v>37112.667</v>
      </c>
      <c r="G368" s="0" t="n">
        <v>35205.359</v>
      </c>
      <c r="H368" s="0" t="n">
        <v>36234.859</v>
      </c>
      <c r="I368" s="0" t="n">
        <v>36118.598</v>
      </c>
      <c r="J368" s="0" t="n">
        <v>36591.287</v>
      </c>
      <c r="K368" s="0" t="n">
        <v>35160.485</v>
      </c>
      <c r="L368" s="0" t="n">
        <v>37078.034</v>
      </c>
      <c r="M368" s="0" t="n">
        <v>36680.7</v>
      </c>
      <c r="N368" s="0" t="n">
        <v>36176.906</v>
      </c>
      <c r="O368" s="0" t="n">
        <v>37091.194</v>
      </c>
      <c r="P368" s="0" t="n">
        <v>39199.049</v>
      </c>
      <c r="Q368" s="0" t="n">
        <v>40114.772</v>
      </c>
      <c r="R368" s="0" t="n">
        <v>442763.91</v>
      </c>
    </row>
    <row r="369" customFormat="false" ht="12.8" hidden="false" customHeight="false" outlineLevel="0" collapsed="false">
      <c r="A369" s="0" t="s">
        <v>82</v>
      </c>
      <c r="B369" s="0" t="s">
        <v>65</v>
      </c>
      <c r="C369" s="0" t="n">
        <v>2012</v>
      </c>
      <c r="D369" s="0" t="s">
        <v>68</v>
      </c>
      <c r="E369" s="0" t="s">
        <v>71</v>
      </c>
      <c r="F369" s="0" t="n">
        <v>1937.193</v>
      </c>
      <c r="G369" s="0" t="n">
        <v>1726.261</v>
      </c>
      <c r="H369" s="0" t="n">
        <v>361.27</v>
      </c>
      <c r="I369" s="0" t="n">
        <v>0</v>
      </c>
      <c r="J369" s="0" t="n">
        <v>0</v>
      </c>
      <c r="K369" s="0" t="n">
        <v>0</v>
      </c>
      <c r="L369" s="0" t="n">
        <v>451.502</v>
      </c>
      <c r="M369" s="0" t="n">
        <v>1896.13</v>
      </c>
      <c r="N369" s="0" t="n">
        <v>1912.415</v>
      </c>
      <c r="O369" s="0" t="n">
        <v>685.084</v>
      </c>
      <c r="P369" s="0" t="n">
        <v>1995.478</v>
      </c>
      <c r="Q369" s="0" t="n">
        <v>1991.481</v>
      </c>
      <c r="R369" s="0" t="n">
        <v>12956.814</v>
      </c>
    </row>
    <row r="370" customFormat="false" ht="12.8" hidden="false" customHeight="false" outlineLevel="0" collapsed="false">
      <c r="A370" s="0" t="s">
        <v>82</v>
      </c>
      <c r="B370" s="0" t="s">
        <v>65</v>
      </c>
      <c r="C370" s="0" t="n">
        <v>2012</v>
      </c>
      <c r="D370" s="0" t="s">
        <v>68</v>
      </c>
      <c r="E370" s="0" t="s">
        <v>72</v>
      </c>
      <c r="F370" s="0" t="n">
        <v>48589.52679</v>
      </c>
      <c r="G370" s="0" t="n">
        <v>40177.77929</v>
      </c>
      <c r="H370" s="0" t="n">
        <v>46380.92811</v>
      </c>
      <c r="I370" s="0" t="n">
        <v>40708.45896</v>
      </c>
      <c r="J370" s="0" t="n">
        <v>46488.99048</v>
      </c>
      <c r="K370" s="0" t="n">
        <v>45053.06082</v>
      </c>
      <c r="L370" s="0" t="n">
        <v>42399.69888</v>
      </c>
      <c r="M370" s="0" t="n">
        <v>42658.1665</v>
      </c>
      <c r="N370" s="0" t="n">
        <v>41443.281</v>
      </c>
      <c r="O370" s="0" t="n">
        <v>42441.28599</v>
      </c>
      <c r="P370" s="0" t="n">
        <v>29955.273</v>
      </c>
      <c r="Q370" s="0" t="n">
        <v>42505.011</v>
      </c>
      <c r="R370" s="0" t="n">
        <v>508801.46082</v>
      </c>
    </row>
    <row r="371" customFormat="false" ht="12.8" hidden="false" customHeight="false" outlineLevel="0" collapsed="false">
      <c r="A371" s="0" t="s">
        <v>82</v>
      </c>
      <c r="B371" s="0" t="s">
        <v>65</v>
      </c>
      <c r="C371" s="0" t="n">
        <v>2012</v>
      </c>
      <c r="D371" s="0" t="s">
        <v>68</v>
      </c>
      <c r="E371" s="0" t="s">
        <v>73</v>
      </c>
      <c r="F371" s="0" t="n">
        <v>3908.129</v>
      </c>
      <c r="G371" s="0" t="n">
        <v>3300.333</v>
      </c>
      <c r="H371" s="0" t="n">
        <v>3219.299</v>
      </c>
      <c r="I371" s="0" t="n">
        <v>3944.645</v>
      </c>
      <c r="J371" s="0" t="n">
        <v>4039.216</v>
      </c>
      <c r="K371" s="0" t="n">
        <v>4038.755</v>
      </c>
      <c r="L371" s="0" t="n">
        <v>4432.454</v>
      </c>
      <c r="M371" s="0" t="n">
        <v>4758.823</v>
      </c>
      <c r="N371" s="0" t="n">
        <v>4448.413</v>
      </c>
      <c r="O371" s="0" t="n">
        <v>4471.598</v>
      </c>
      <c r="P371" s="0" t="n">
        <v>4059.682</v>
      </c>
      <c r="Q371" s="0" t="n">
        <v>4227.578</v>
      </c>
      <c r="R371" s="0" t="n">
        <v>48848.925</v>
      </c>
    </row>
    <row r="372" customFormat="false" ht="12.8" hidden="false" customHeight="false" outlineLevel="0" collapsed="false">
      <c r="A372" s="0" t="s">
        <v>82</v>
      </c>
      <c r="B372" s="0" t="s">
        <v>65</v>
      </c>
      <c r="C372" s="0" t="n">
        <v>2012</v>
      </c>
      <c r="D372" s="0" t="s">
        <v>74</v>
      </c>
      <c r="E372" s="0" t="s">
        <v>75</v>
      </c>
      <c r="F372" s="0" t="n">
        <v>1603847.132</v>
      </c>
      <c r="G372" s="0" t="n">
        <v>1521602.59384</v>
      </c>
      <c r="H372" s="0" t="n">
        <v>1535818.986</v>
      </c>
      <c r="I372" s="0" t="n">
        <v>1445881.44598</v>
      </c>
      <c r="J372" s="0" t="n">
        <v>1435031.54199</v>
      </c>
      <c r="K372" s="0" t="n">
        <v>1321672.83999</v>
      </c>
      <c r="L372" s="0" t="n">
        <v>1303656.07001</v>
      </c>
      <c r="M372" s="0" t="n">
        <v>1308465.77401</v>
      </c>
      <c r="N372" s="0" t="n">
        <v>1248339.333</v>
      </c>
      <c r="O372" s="0" t="n">
        <v>1410938.15901</v>
      </c>
      <c r="P372" s="0" t="n">
        <v>1432630.50601</v>
      </c>
      <c r="Q372" s="0" t="n">
        <v>1549651.76099</v>
      </c>
      <c r="R372" s="0" t="n">
        <v>17117536.14283</v>
      </c>
    </row>
    <row r="373" customFormat="false" ht="12.8" hidden="false" customHeight="false" outlineLevel="0" collapsed="false">
      <c r="A373" s="0" t="s">
        <v>82</v>
      </c>
      <c r="B373" s="0" t="s">
        <v>65</v>
      </c>
      <c r="C373" s="0" t="n">
        <v>2012</v>
      </c>
      <c r="D373" s="0" t="s">
        <v>74</v>
      </c>
      <c r="E373" s="0" t="s">
        <v>76</v>
      </c>
      <c r="F373" s="0" t="n">
        <v>8170115.22502</v>
      </c>
      <c r="G373" s="0" t="n">
        <v>7583381.018</v>
      </c>
      <c r="H373" s="0" t="n">
        <v>7618817.014</v>
      </c>
      <c r="I373" s="0" t="n">
        <v>7119421.73001</v>
      </c>
      <c r="J373" s="0" t="n">
        <v>7513301.336</v>
      </c>
      <c r="K373" s="0" t="n">
        <v>7260693.099</v>
      </c>
      <c r="L373" s="0" t="n">
        <v>7527389.239</v>
      </c>
      <c r="M373" s="0" t="n">
        <v>7421511.88</v>
      </c>
      <c r="N373" s="0" t="n">
        <v>6820735.973</v>
      </c>
      <c r="O373" s="0" t="n">
        <v>7369903.029</v>
      </c>
      <c r="P373" s="0" t="n">
        <v>7218675.394</v>
      </c>
      <c r="Q373" s="0" t="n">
        <v>7644429.213</v>
      </c>
      <c r="R373" s="0" t="n">
        <v>89268374.15003</v>
      </c>
    </row>
    <row r="374" customFormat="false" ht="12.8" hidden="false" customHeight="false" outlineLevel="0" collapsed="false">
      <c r="A374" s="0" t="s">
        <v>82</v>
      </c>
      <c r="B374" s="0" t="s">
        <v>65</v>
      </c>
      <c r="C374" s="0" t="n">
        <v>2012</v>
      </c>
      <c r="D374" s="0" t="s">
        <v>74</v>
      </c>
      <c r="E374" s="0" t="s">
        <v>77</v>
      </c>
      <c r="F374" s="0" t="n">
        <v>230119.07</v>
      </c>
      <c r="G374" s="0" t="n">
        <v>131070.3</v>
      </c>
      <c r="H374" s="0" t="n">
        <v>142443.37</v>
      </c>
      <c r="I374" s="0" t="n">
        <v>132048.6</v>
      </c>
      <c r="J374" s="0" t="n">
        <v>136784.51</v>
      </c>
      <c r="K374" s="0" t="n">
        <v>136115.73</v>
      </c>
      <c r="L374" s="0" t="n">
        <v>143006.43</v>
      </c>
      <c r="M374" s="0" t="n">
        <v>143676.57</v>
      </c>
      <c r="N374" s="0" t="n">
        <v>133961.53</v>
      </c>
      <c r="O374" s="0" t="n">
        <v>131427.76</v>
      </c>
      <c r="P374" s="0" t="n">
        <v>134968.1</v>
      </c>
      <c r="Q374" s="0" t="n">
        <v>140711.58</v>
      </c>
      <c r="R374" s="0" t="n">
        <v>1736333.55</v>
      </c>
    </row>
    <row r="375" customFormat="false" ht="12.8" hidden="false" customHeight="false" outlineLevel="0" collapsed="false">
      <c r="A375" s="0" t="s">
        <v>82</v>
      </c>
      <c r="B375" s="0" t="s">
        <v>65</v>
      </c>
      <c r="C375" s="0" t="n">
        <v>2012</v>
      </c>
      <c r="D375" s="0" t="s">
        <v>78</v>
      </c>
      <c r="E375" s="0" t="s">
        <v>79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</row>
    <row r="376" customFormat="false" ht="12.8" hidden="false" customHeight="false" outlineLevel="0" collapsed="false">
      <c r="A376" s="0" t="s">
        <v>82</v>
      </c>
      <c r="B376" s="0" t="s">
        <v>65</v>
      </c>
      <c r="C376" s="0" t="n">
        <v>2013</v>
      </c>
      <c r="D376" s="0" t="s">
        <v>66</v>
      </c>
      <c r="E376" s="0" t="s">
        <v>67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</row>
    <row r="377" customFormat="false" ht="12.8" hidden="false" customHeight="false" outlineLevel="0" collapsed="false">
      <c r="A377" s="0" t="s">
        <v>82</v>
      </c>
      <c r="B377" s="0" t="s">
        <v>65</v>
      </c>
      <c r="C377" s="0" t="n">
        <v>2013</v>
      </c>
      <c r="D377" s="0" t="s">
        <v>68</v>
      </c>
      <c r="E377" s="0" t="s">
        <v>81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</row>
    <row r="378" customFormat="false" ht="12.8" hidden="false" customHeight="false" outlineLevel="0" collapsed="false">
      <c r="A378" s="0" t="s">
        <v>82</v>
      </c>
      <c r="B378" s="0" t="s">
        <v>65</v>
      </c>
      <c r="C378" s="0" t="n">
        <v>2013</v>
      </c>
      <c r="D378" s="0" t="s">
        <v>68</v>
      </c>
      <c r="E378" s="0" t="s">
        <v>69</v>
      </c>
      <c r="F378" s="0" t="n">
        <v>39495.44</v>
      </c>
      <c r="G378" s="0" t="n">
        <v>35332.086</v>
      </c>
      <c r="H378" s="0" t="n">
        <v>39492.393</v>
      </c>
      <c r="I378" s="0" t="n">
        <v>39557.394</v>
      </c>
      <c r="J378" s="0" t="n">
        <v>40724.956</v>
      </c>
      <c r="K378" s="0" t="n">
        <v>36335.545</v>
      </c>
      <c r="L378" s="0" t="n">
        <v>34038.876</v>
      </c>
      <c r="M378" s="0" t="n">
        <v>34780.714</v>
      </c>
      <c r="N378" s="0" t="n">
        <v>31926.506</v>
      </c>
      <c r="O378" s="0" t="n">
        <v>31373.248</v>
      </c>
      <c r="P378" s="0" t="n">
        <v>25846.63</v>
      </c>
      <c r="Q378" s="0" t="n">
        <v>29781.77</v>
      </c>
      <c r="R378" s="0" t="n">
        <v>418685.558</v>
      </c>
    </row>
    <row r="379" customFormat="false" ht="12.8" hidden="false" customHeight="false" outlineLevel="0" collapsed="false">
      <c r="A379" s="0" t="s">
        <v>82</v>
      </c>
      <c r="B379" s="0" t="s">
        <v>65</v>
      </c>
      <c r="C379" s="0" t="n">
        <v>2013</v>
      </c>
      <c r="D379" s="0" t="s">
        <v>68</v>
      </c>
      <c r="E379" s="0" t="s">
        <v>70</v>
      </c>
      <c r="F379" s="0" t="n">
        <v>40864.104</v>
      </c>
      <c r="G379" s="0" t="n">
        <v>34110.201</v>
      </c>
      <c r="H379" s="0" t="n">
        <v>38348.464</v>
      </c>
      <c r="I379" s="0" t="n">
        <v>36837.948</v>
      </c>
      <c r="J379" s="0" t="n">
        <v>33904.438</v>
      </c>
      <c r="K379" s="0" t="n">
        <v>36116.217</v>
      </c>
      <c r="L379" s="0" t="n">
        <v>36146.5</v>
      </c>
      <c r="M379" s="0" t="n">
        <v>36530.437</v>
      </c>
      <c r="N379" s="0" t="n">
        <v>33738.537</v>
      </c>
      <c r="O379" s="0" t="n">
        <v>32473.662</v>
      </c>
      <c r="P379" s="0" t="n">
        <v>35797.026</v>
      </c>
      <c r="Q379" s="0" t="n">
        <v>35723.437</v>
      </c>
      <c r="R379" s="0" t="n">
        <v>430590.971</v>
      </c>
    </row>
    <row r="380" customFormat="false" ht="12.8" hidden="false" customHeight="false" outlineLevel="0" collapsed="false">
      <c r="A380" s="0" t="s">
        <v>82</v>
      </c>
      <c r="B380" s="0" t="s">
        <v>65</v>
      </c>
      <c r="C380" s="0" t="n">
        <v>2013</v>
      </c>
      <c r="D380" s="0" t="s">
        <v>68</v>
      </c>
      <c r="E380" s="0" t="s">
        <v>71</v>
      </c>
      <c r="F380" s="0" t="n">
        <v>1947.666</v>
      </c>
      <c r="G380" s="0" t="n">
        <v>1713.454</v>
      </c>
      <c r="H380" s="0" t="n">
        <v>1891.29</v>
      </c>
      <c r="I380" s="0" t="n">
        <v>1783.866</v>
      </c>
      <c r="J380" s="0" t="n">
        <v>1675.939</v>
      </c>
      <c r="K380" s="0" t="n">
        <v>1643.27</v>
      </c>
      <c r="L380" s="0" t="n">
        <v>1623.45</v>
      </c>
      <c r="M380" s="0" t="n">
        <v>1836.43</v>
      </c>
      <c r="N380" s="0" t="n">
        <v>1706.11</v>
      </c>
      <c r="O380" s="0" t="n">
        <v>1682.88</v>
      </c>
      <c r="P380" s="0" t="n">
        <v>1656.87</v>
      </c>
      <c r="Q380" s="0" t="n">
        <v>1676.05</v>
      </c>
      <c r="R380" s="0" t="n">
        <v>20837.275</v>
      </c>
    </row>
    <row r="381" customFormat="false" ht="12.8" hidden="false" customHeight="false" outlineLevel="0" collapsed="false">
      <c r="A381" s="0" t="s">
        <v>82</v>
      </c>
      <c r="B381" s="0" t="s">
        <v>65</v>
      </c>
      <c r="C381" s="0" t="n">
        <v>2013</v>
      </c>
      <c r="D381" s="0" t="s">
        <v>68</v>
      </c>
      <c r="E381" s="0" t="s">
        <v>72</v>
      </c>
      <c r="F381" s="0" t="n">
        <v>40653.14999</v>
      </c>
      <c r="G381" s="0" t="n">
        <v>35419.36499</v>
      </c>
      <c r="H381" s="0" t="n">
        <v>37100.84199</v>
      </c>
      <c r="I381" s="0" t="n">
        <v>36204.978</v>
      </c>
      <c r="J381" s="0" t="n">
        <v>38909.596</v>
      </c>
      <c r="K381" s="0" t="n">
        <v>37119.21098</v>
      </c>
      <c r="L381" s="0" t="n">
        <v>36118.36092</v>
      </c>
      <c r="M381" s="0" t="n">
        <v>60447.97404</v>
      </c>
      <c r="N381" s="0" t="n">
        <v>64956.16297</v>
      </c>
      <c r="O381" s="0" t="n">
        <v>65840.87002</v>
      </c>
      <c r="P381" s="0" t="n">
        <v>60977.08096</v>
      </c>
      <c r="Q381" s="0" t="n">
        <v>61749.16611</v>
      </c>
      <c r="R381" s="0" t="n">
        <v>575496.75697</v>
      </c>
    </row>
    <row r="382" customFormat="false" ht="12.8" hidden="false" customHeight="false" outlineLevel="0" collapsed="false">
      <c r="A382" s="0" t="s">
        <v>82</v>
      </c>
      <c r="B382" s="0" t="s">
        <v>65</v>
      </c>
      <c r="C382" s="0" t="n">
        <v>2013</v>
      </c>
      <c r="D382" s="0" t="s">
        <v>68</v>
      </c>
      <c r="E382" s="0" t="s">
        <v>73</v>
      </c>
      <c r="F382" s="0" t="n">
        <v>4072.758</v>
      </c>
      <c r="G382" s="0" t="n">
        <v>3668.77</v>
      </c>
      <c r="H382" s="0" t="n">
        <v>4847.78</v>
      </c>
      <c r="I382" s="0" t="n">
        <v>3773.906</v>
      </c>
      <c r="J382" s="0" t="n">
        <v>5657.527</v>
      </c>
      <c r="K382" s="0" t="n">
        <v>5503.203</v>
      </c>
      <c r="L382" s="0" t="n">
        <v>5381.754</v>
      </c>
      <c r="M382" s="0" t="n">
        <v>5426.373</v>
      </c>
      <c r="N382" s="0" t="n">
        <v>5453.134</v>
      </c>
      <c r="O382" s="0" t="n">
        <v>4344.109</v>
      </c>
      <c r="P382" s="0" t="n">
        <v>5687.304</v>
      </c>
      <c r="Q382" s="0" t="n">
        <v>7323.236</v>
      </c>
      <c r="R382" s="0" t="n">
        <v>61139.854</v>
      </c>
    </row>
    <row r="383" customFormat="false" ht="12.8" hidden="false" customHeight="false" outlineLevel="0" collapsed="false">
      <c r="A383" s="0" t="s">
        <v>82</v>
      </c>
      <c r="B383" s="0" t="s">
        <v>65</v>
      </c>
      <c r="C383" s="0" t="n">
        <v>2013</v>
      </c>
      <c r="D383" s="0" t="s">
        <v>74</v>
      </c>
      <c r="E383" s="0" t="s">
        <v>75</v>
      </c>
      <c r="F383" s="0" t="n">
        <v>1516917.662</v>
      </c>
      <c r="G383" s="0" t="n">
        <v>1387975.705</v>
      </c>
      <c r="H383" s="0" t="n">
        <v>1397126.87099</v>
      </c>
      <c r="I383" s="0" t="n">
        <v>1335271.38899</v>
      </c>
      <c r="J383" s="0" t="n">
        <v>1536116.857</v>
      </c>
      <c r="K383" s="0" t="n">
        <v>1486433.13202</v>
      </c>
      <c r="L383" s="0" t="n">
        <v>1403494.33901</v>
      </c>
      <c r="M383" s="0" t="n">
        <v>1397137.21201</v>
      </c>
      <c r="N383" s="0" t="n">
        <v>1435321.215</v>
      </c>
      <c r="O383" s="0" t="n">
        <v>1466946.782</v>
      </c>
      <c r="P383" s="0" t="n">
        <v>1342057.243</v>
      </c>
      <c r="Q383" s="0" t="n">
        <v>1471186.50701</v>
      </c>
      <c r="R383" s="0" t="n">
        <v>17175984.91403</v>
      </c>
    </row>
    <row r="384" customFormat="false" ht="12.8" hidden="false" customHeight="false" outlineLevel="0" collapsed="false">
      <c r="A384" s="0" t="s">
        <v>82</v>
      </c>
      <c r="B384" s="0" t="s">
        <v>65</v>
      </c>
      <c r="C384" s="0" t="n">
        <v>2013</v>
      </c>
      <c r="D384" s="0" t="s">
        <v>74</v>
      </c>
      <c r="E384" s="0" t="s">
        <v>76</v>
      </c>
      <c r="F384" s="0" t="n">
        <v>7512430.14399</v>
      </c>
      <c r="G384" s="0" t="n">
        <v>6534433.62501</v>
      </c>
      <c r="H384" s="0" t="n">
        <v>6572096.05333</v>
      </c>
      <c r="I384" s="0" t="n">
        <v>6554411.622</v>
      </c>
      <c r="J384" s="0" t="n">
        <v>6955285.632</v>
      </c>
      <c r="K384" s="0" t="n">
        <v>7174851.11094</v>
      </c>
      <c r="L384" s="0" t="n">
        <v>6992375.007</v>
      </c>
      <c r="M384" s="0" t="n">
        <v>7166532.038</v>
      </c>
      <c r="N384" s="0" t="n">
        <v>7152605.363</v>
      </c>
      <c r="O384" s="0" t="n">
        <v>7415339.843</v>
      </c>
      <c r="P384" s="0" t="n">
        <v>7146865.301</v>
      </c>
      <c r="Q384" s="0" t="n">
        <v>7409677.52373</v>
      </c>
      <c r="R384" s="0" t="n">
        <v>84586903.263</v>
      </c>
    </row>
    <row r="385" customFormat="false" ht="12.8" hidden="false" customHeight="false" outlineLevel="0" collapsed="false">
      <c r="A385" s="0" t="s">
        <v>82</v>
      </c>
      <c r="B385" s="0" t="s">
        <v>65</v>
      </c>
      <c r="C385" s="0" t="n">
        <v>2013</v>
      </c>
      <c r="D385" s="0" t="s">
        <v>74</v>
      </c>
      <c r="E385" s="0" t="s">
        <v>77</v>
      </c>
      <c r="F385" s="0" t="n">
        <v>84443.31</v>
      </c>
      <c r="G385" s="0" t="n">
        <v>137861.34</v>
      </c>
      <c r="H385" s="0" t="n">
        <v>155012.04</v>
      </c>
      <c r="I385" s="0" t="n">
        <v>304384.57</v>
      </c>
      <c r="J385" s="0" t="n">
        <v>343253.96</v>
      </c>
      <c r="K385" s="0" t="n">
        <v>408634.41</v>
      </c>
      <c r="L385" s="0" t="n">
        <v>381212.2</v>
      </c>
      <c r="M385" s="0" t="n">
        <v>359501.68</v>
      </c>
      <c r="N385" s="0" t="n">
        <v>433979.95</v>
      </c>
      <c r="O385" s="0" t="n">
        <v>384525.01</v>
      </c>
      <c r="P385" s="0" t="n">
        <v>488041.01</v>
      </c>
      <c r="Q385" s="0" t="n">
        <v>537376.24</v>
      </c>
      <c r="R385" s="0" t="n">
        <v>4018225.72</v>
      </c>
    </row>
    <row r="386" customFormat="false" ht="12.8" hidden="false" customHeight="false" outlineLevel="0" collapsed="false">
      <c r="A386" s="0" t="s">
        <v>82</v>
      </c>
      <c r="B386" s="0" t="s">
        <v>65</v>
      </c>
      <c r="C386" s="0" t="n">
        <v>2013</v>
      </c>
      <c r="D386" s="0" t="s">
        <v>78</v>
      </c>
      <c r="E386" s="0" t="s">
        <v>79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</row>
    <row r="387" customFormat="false" ht="12.8" hidden="false" customHeight="false" outlineLevel="0" collapsed="false">
      <c r="A387" s="0" t="s">
        <v>82</v>
      </c>
      <c r="B387" s="0" t="s">
        <v>65</v>
      </c>
      <c r="C387" s="0" t="n">
        <v>2014</v>
      </c>
      <c r="D387" s="0" t="s">
        <v>66</v>
      </c>
      <c r="E387" s="0" t="s">
        <v>67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</row>
    <row r="388" customFormat="false" ht="12.8" hidden="false" customHeight="false" outlineLevel="0" collapsed="false">
      <c r="A388" s="0" t="s">
        <v>82</v>
      </c>
      <c r="B388" s="0" t="s">
        <v>65</v>
      </c>
      <c r="C388" s="0" t="n">
        <v>2014</v>
      </c>
      <c r="D388" s="0" t="s">
        <v>68</v>
      </c>
      <c r="E388" s="0" t="s">
        <v>81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</row>
    <row r="389" customFormat="false" ht="12.8" hidden="false" customHeight="false" outlineLevel="0" collapsed="false">
      <c r="A389" s="0" t="s">
        <v>82</v>
      </c>
      <c r="B389" s="0" t="s">
        <v>65</v>
      </c>
      <c r="C389" s="0" t="n">
        <v>2014</v>
      </c>
      <c r="D389" s="0" t="s">
        <v>68</v>
      </c>
      <c r="E389" s="0" t="s">
        <v>69</v>
      </c>
      <c r="F389" s="0" t="n">
        <v>29230.38</v>
      </c>
      <c r="G389" s="0" t="n">
        <v>27815.493</v>
      </c>
      <c r="H389" s="0" t="n">
        <v>30214.387</v>
      </c>
      <c r="I389" s="0" t="n">
        <v>28763.512</v>
      </c>
      <c r="J389" s="0" t="n">
        <v>31466.943</v>
      </c>
      <c r="K389" s="0" t="n">
        <v>31610.16</v>
      </c>
      <c r="L389" s="0" t="n">
        <v>31793.985</v>
      </c>
      <c r="M389" s="0" t="n">
        <v>29945.603</v>
      </c>
      <c r="N389" s="0" t="n">
        <v>24954.541</v>
      </c>
      <c r="O389" s="0" t="n">
        <v>28898.636</v>
      </c>
      <c r="P389" s="0" t="n">
        <v>28377.938</v>
      </c>
      <c r="Q389" s="0" t="n">
        <v>30045.831</v>
      </c>
      <c r="R389" s="0" t="n">
        <v>353117.409</v>
      </c>
    </row>
    <row r="390" customFormat="false" ht="12.8" hidden="false" customHeight="false" outlineLevel="0" collapsed="false">
      <c r="A390" s="0" t="s">
        <v>82</v>
      </c>
      <c r="B390" s="0" t="s">
        <v>65</v>
      </c>
      <c r="C390" s="0" t="n">
        <v>2014</v>
      </c>
      <c r="D390" s="0" t="s">
        <v>68</v>
      </c>
      <c r="E390" s="0" t="s">
        <v>70</v>
      </c>
      <c r="F390" s="0" t="n">
        <v>34687.409</v>
      </c>
      <c r="G390" s="0" t="n">
        <v>33294.424</v>
      </c>
      <c r="H390" s="0" t="n">
        <v>37390.601</v>
      </c>
      <c r="I390" s="0" t="n">
        <v>34455.026</v>
      </c>
      <c r="J390" s="0" t="n">
        <v>33129.353</v>
      </c>
      <c r="K390" s="0" t="n">
        <v>32893.227</v>
      </c>
      <c r="L390" s="0" t="n">
        <v>35457.649</v>
      </c>
      <c r="M390" s="0" t="n">
        <v>35315.146</v>
      </c>
      <c r="N390" s="0" t="n">
        <v>34739.508</v>
      </c>
      <c r="O390" s="0" t="n">
        <v>34208.908</v>
      </c>
      <c r="P390" s="0" t="n">
        <v>34547.528</v>
      </c>
      <c r="Q390" s="0" t="n">
        <v>35598.673</v>
      </c>
      <c r="R390" s="0" t="n">
        <v>415717.452</v>
      </c>
    </row>
    <row r="391" customFormat="false" ht="12.8" hidden="false" customHeight="false" outlineLevel="0" collapsed="false">
      <c r="A391" s="0" t="s">
        <v>82</v>
      </c>
      <c r="B391" s="0" t="s">
        <v>65</v>
      </c>
      <c r="C391" s="0" t="n">
        <v>2014</v>
      </c>
      <c r="D391" s="0" t="s">
        <v>68</v>
      </c>
      <c r="E391" s="0" t="s">
        <v>71</v>
      </c>
      <c r="F391" s="0" t="n">
        <v>1632.25</v>
      </c>
      <c r="G391" s="0" t="n">
        <v>1443.63</v>
      </c>
      <c r="H391" s="0" t="n">
        <v>1582.11</v>
      </c>
      <c r="I391" s="0" t="n">
        <v>1515.65</v>
      </c>
      <c r="J391" s="0" t="n">
        <v>1408.68</v>
      </c>
      <c r="K391" s="0" t="n">
        <v>1586.721</v>
      </c>
      <c r="L391" s="0" t="n">
        <v>1636.33</v>
      </c>
      <c r="M391" s="0" t="n">
        <v>1619.96</v>
      </c>
      <c r="N391" s="0" t="n">
        <v>1513.47</v>
      </c>
      <c r="O391" s="0" t="n">
        <v>1514.7</v>
      </c>
      <c r="P391" s="0" t="n">
        <v>1281.54</v>
      </c>
      <c r="Q391" s="0" t="n">
        <v>1472.421</v>
      </c>
      <c r="R391" s="0" t="n">
        <v>18207.462</v>
      </c>
    </row>
    <row r="392" customFormat="false" ht="12.8" hidden="false" customHeight="false" outlineLevel="0" collapsed="false">
      <c r="A392" s="0" t="s">
        <v>82</v>
      </c>
      <c r="B392" s="0" t="s">
        <v>65</v>
      </c>
      <c r="C392" s="0" t="n">
        <v>2014</v>
      </c>
      <c r="D392" s="0" t="s">
        <v>68</v>
      </c>
      <c r="E392" s="0" t="s">
        <v>72</v>
      </c>
      <c r="F392" s="0" t="n">
        <v>50574.79103</v>
      </c>
      <c r="G392" s="0" t="n">
        <v>68172.547</v>
      </c>
      <c r="H392" s="0" t="n">
        <v>76018.328</v>
      </c>
      <c r="I392" s="0" t="n">
        <v>70358.13595</v>
      </c>
      <c r="J392" s="0" t="n">
        <v>69724.15902</v>
      </c>
      <c r="K392" s="0" t="n">
        <v>65252.66008</v>
      </c>
      <c r="L392" s="0" t="n">
        <v>65659.14602</v>
      </c>
      <c r="M392" s="0" t="n">
        <v>64511.157</v>
      </c>
      <c r="N392" s="0" t="n">
        <v>60722.22</v>
      </c>
      <c r="O392" s="0" t="n">
        <v>61673.53501</v>
      </c>
      <c r="P392" s="0" t="n">
        <v>58792.454</v>
      </c>
      <c r="Q392" s="0" t="n">
        <v>57885.255</v>
      </c>
      <c r="R392" s="0" t="n">
        <v>769344.38811</v>
      </c>
    </row>
    <row r="393" customFormat="false" ht="12.8" hidden="false" customHeight="false" outlineLevel="0" collapsed="false">
      <c r="A393" s="0" t="s">
        <v>82</v>
      </c>
      <c r="B393" s="0" t="s">
        <v>65</v>
      </c>
      <c r="C393" s="0" t="n">
        <v>2014</v>
      </c>
      <c r="D393" s="0" t="s">
        <v>68</v>
      </c>
      <c r="E393" s="0" t="s">
        <v>73</v>
      </c>
      <c r="F393" s="0" t="n">
        <v>5901.664</v>
      </c>
      <c r="G393" s="0" t="n">
        <v>5841.137</v>
      </c>
      <c r="H393" s="0" t="n">
        <v>6346.022</v>
      </c>
      <c r="I393" s="0" t="n">
        <v>5946.716</v>
      </c>
      <c r="J393" s="0" t="n">
        <v>6146.051</v>
      </c>
      <c r="K393" s="0" t="n">
        <v>5180.623</v>
      </c>
      <c r="L393" s="0" t="n">
        <v>4921.07</v>
      </c>
      <c r="M393" s="0" t="n">
        <v>3779.198</v>
      </c>
      <c r="N393" s="0" t="n">
        <v>3136.956</v>
      </c>
      <c r="O393" s="0" t="n">
        <v>3062.814</v>
      </c>
      <c r="P393" s="0" t="n">
        <v>3003.167</v>
      </c>
      <c r="Q393" s="0" t="n">
        <v>3277.374</v>
      </c>
      <c r="R393" s="0" t="n">
        <v>56542.792</v>
      </c>
    </row>
    <row r="394" customFormat="false" ht="12.8" hidden="false" customHeight="false" outlineLevel="0" collapsed="false">
      <c r="A394" s="0" t="s">
        <v>82</v>
      </c>
      <c r="B394" s="0" t="s">
        <v>65</v>
      </c>
      <c r="C394" s="0" t="n">
        <v>2014</v>
      </c>
      <c r="D394" s="0" t="s">
        <v>74</v>
      </c>
      <c r="E394" s="0" t="s">
        <v>75</v>
      </c>
      <c r="F394" s="0" t="n">
        <v>1493077.7655</v>
      </c>
      <c r="G394" s="0" t="n">
        <v>1246138.99701</v>
      </c>
      <c r="H394" s="0" t="n">
        <v>1503247.395</v>
      </c>
      <c r="I394" s="0" t="n">
        <v>1554381.52399</v>
      </c>
      <c r="J394" s="0" t="n">
        <v>1672612.203</v>
      </c>
      <c r="K394" s="0" t="n">
        <v>1660457.22901</v>
      </c>
      <c r="L394" s="0" t="n">
        <v>1737620.365</v>
      </c>
      <c r="M394" s="0" t="n">
        <v>1797042.916</v>
      </c>
      <c r="N394" s="0" t="n">
        <v>1808724.00001</v>
      </c>
      <c r="O394" s="0" t="n">
        <v>2011960.34501</v>
      </c>
      <c r="P394" s="0" t="n">
        <v>1950786.315</v>
      </c>
      <c r="Q394" s="0" t="n">
        <v>2031818.51</v>
      </c>
      <c r="R394" s="0" t="n">
        <v>20467867.56453</v>
      </c>
    </row>
    <row r="395" customFormat="false" ht="12.8" hidden="false" customHeight="false" outlineLevel="0" collapsed="false">
      <c r="A395" s="0" t="s">
        <v>82</v>
      </c>
      <c r="B395" s="0" t="s">
        <v>65</v>
      </c>
      <c r="C395" s="0" t="n">
        <v>2014</v>
      </c>
      <c r="D395" s="0" t="s">
        <v>74</v>
      </c>
      <c r="E395" s="0" t="s">
        <v>76</v>
      </c>
      <c r="F395" s="0" t="n">
        <v>7140197.5508</v>
      </c>
      <c r="G395" s="0" t="n">
        <v>6625514.22685</v>
      </c>
      <c r="H395" s="0" t="n">
        <v>7250518.12043</v>
      </c>
      <c r="I395" s="0" t="n">
        <v>6998270.78417</v>
      </c>
      <c r="J395" s="0" t="n">
        <v>7309184.74302</v>
      </c>
      <c r="K395" s="0" t="n">
        <v>7258574.04812</v>
      </c>
      <c r="L395" s="0" t="n">
        <v>7739094.36417</v>
      </c>
      <c r="M395" s="0" t="n">
        <v>7855035.27504</v>
      </c>
      <c r="N395" s="0" t="n">
        <v>7771335.49794</v>
      </c>
      <c r="O395" s="0" t="n">
        <v>7925494.39898</v>
      </c>
      <c r="P395" s="0" t="n">
        <v>7427022.6952</v>
      </c>
      <c r="Q395" s="0" t="n">
        <v>8246426.31984</v>
      </c>
      <c r="R395" s="0" t="n">
        <v>89546668.02456</v>
      </c>
    </row>
    <row r="396" customFormat="false" ht="12.8" hidden="false" customHeight="false" outlineLevel="0" collapsed="false">
      <c r="A396" s="0" t="s">
        <v>82</v>
      </c>
      <c r="B396" s="0" t="s">
        <v>65</v>
      </c>
      <c r="C396" s="0" t="n">
        <v>2014</v>
      </c>
      <c r="D396" s="0" t="s">
        <v>74</v>
      </c>
      <c r="E396" s="0" t="s">
        <v>77</v>
      </c>
      <c r="F396" s="0" t="n">
        <v>538124.71</v>
      </c>
      <c r="G396" s="0" t="n">
        <v>529321.66</v>
      </c>
      <c r="H396" s="0" t="n">
        <v>694116</v>
      </c>
      <c r="I396" s="0" t="n">
        <v>729993.92</v>
      </c>
      <c r="J396" s="0" t="n">
        <v>826300.34</v>
      </c>
      <c r="K396" s="0" t="n">
        <v>844269.64</v>
      </c>
      <c r="L396" s="0" t="n">
        <v>722750.63</v>
      </c>
      <c r="M396" s="0" t="n">
        <v>851699.99</v>
      </c>
      <c r="N396" s="0" t="n">
        <v>744769.84</v>
      </c>
      <c r="O396" s="0" t="n">
        <v>900936.83</v>
      </c>
      <c r="P396" s="0" t="n">
        <v>949713.02</v>
      </c>
      <c r="Q396" s="0" t="n">
        <v>1085678.51</v>
      </c>
      <c r="R396" s="0" t="n">
        <v>9417675.09</v>
      </c>
    </row>
    <row r="397" customFormat="false" ht="12.8" hidden="false" customHeight="false" outlineLevel="0" collapsed="false">
      <c r="A397" s="0" t="s">
        <v>82</v>
      </c>
      <c r="B397" s="0" t="s">
        <v>65</v>
      </c>
      <c r="C397" s="0" t="n">
        <v>2014</v>
      </c>
      <c r="D397" s="0" t="s">
        <v>78</v>
      </c>
      <c r="E397" s="0" t="s">
        <v>79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</row>
    <row r="398" customFormat="false" ht="12.8" hidden="false" customHeight="false" outlineLevel="0" collapsed="false">
      <c r="A398" s="0" t="s">
        <v>82</v>
      </c>
      <c r="B398" s="0" t="s">
        <v>65</v>
      </c>
      <c r="C398" s="0" t="n">
        <v>2015</v>
      </c>
      <c r="D398" s="0" t="s">
        <v>66</v>
      </c>
      <c r="E398" s="0" t="s">
        <v>67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</row>
    <row r="399" customFormat="false" ht="12.8" hidden="false" customHeight="false" outlineLevel="0" collapsed="false">
      <c r="A399" s="0" t="s">
        <v>82</v>
      </c>
      <c r="B399" s="0" t="s">
        <v>65</v>
      </c>
      <c r="C399" s="0" t="n">
        <v>2015</v>
      </c>
      <c r="D399" s="0" t="s">
        <v>68</v>
      </c>
      <c r="E399" s="0" t="s">
        <v>81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</row>
    <row r="400" customFormat="false" ht="12.8" hidden="false" customHeight="false" outlineLevel="0" collapsed="false">
      <c r="A400" s="0" t="s">
        <v>82</v>
      </c>
      <c r="B400" s="0" t="s">
        <v>65</v>
      </c>
      <c r="C400" s="0" t="n">
        <v>2015</v>
      </c>
      <c r="D400" s="0" t="s">
        <v>68</v>
      </c>
      <c r="E400" s="0" t="s">
        <v>69</v>
      </c>
      <c r="F400" s="0" t="n">
        <v>29672.901</v>
      </c>
      <c r="G400" s="0" t="n">
        <v>22453.003</v>
      </c>
      <c r="H400" s="0" t="n">
        <v>26839.29</v>
      </c>
      <c r="I400" s="0" t="n">
        <v>28203.584</v>
      </c>
      <c r="J400" s="0" t="n">
        <v>29341.049</v>
      </c>
      <c r="K400" s="0" t="n">
        <v>26520.096</v>
      </c>
      <c r="L400" s="0" t="n">
        <v>26030.374</v>
      </c>
      <c r="M400" s="0" t="n">
        <v>26081.633</v>
      </c>
      <c r="N400" s="0" t="n">
        <v>24763.702</v>
      </c>
      <c r="O400" s="0" t="n">
        <v>19908.552</v>
      </c>
      <c r="P400" s="0" t="n">
        <v>17648.405</v>
      </c>
      <c r="Q400" s="0" t="n">
        <v>24729.629</v>
      </c>
      <c r="R400" s="0" t="n">
        <v>302192.218</v>
      </c>
    </row>
    <row r="401" customFormat="false" ht="12.8" hidden="false" customHeight="false" outlineLevel="0" collapsed="false">
      <c r="A401" s="0" t="s">
        <v>82</v>
      </c>
      <c r="B401" s="0" t="s">
        <v>65</v>
      </c>
      <c r="C401" s="0" t="n">
        <v>2015</v>
      </c>
      <c r="D401" s="0" t="s">
        <v>68</v>
      </c>
      <c r="E401" s="0" t="s">
        <v>70</v>
      </c>
      <c r="F401" s="0" t="n">
        <v>37045.389</v>
      </c>
      <c r="G401" s="0" t="n">
        <v>31208.186</v>
      </c>
      <c r="H401" s="0" t="n">
        <v>35630.162</v>
      </c>
      <c r="I401" s="0" t="n">
        <v>35798.69</v>
      </c>
      <c r="J401" s="0" t="n">
        <v>36749.81</v>
      </c>
      <c r="K401" s="0" t="n">
        <v>36637</v>
      </c>
      <c r="L401" s="0" t="n">
        <v>36077.021</v>
      </c>
      <c r="M401" s="0" t="n">
        <v>35227.029</v>
      </c>
      <c r="N401" s="0" t="n">
        <v>33917.56</v>
      </c>
      <c r="O401" s="0" t="n">
        <v>34988.957</v>
      </c>
      <c r="P401" s="0" t="n">
        <v>26569.776</v>
      </c>
      <c r="Q401" s="0" t="n">
        <v>32524.617</v>
      </c>
      <c r="R401" s="0" t="n">
        <v>412374.197</v>
      </c>
    </row>
    <row r="402" customFormat="false" ht="12.8" hidden="false" customHeight="false" outlineLevel="0" collapsed="false">
      <c r="A402" s="0" t="s">
        <v>82</v>
      </c>
      <c r="B402" s="0" t="s">
        <v>65</v>
      </c>
      <c r="C402" s="0" t="n">
        <v>2015</v>
      </c>
      <c r="D402" s="0" t="s">
        <v>68</v>
      </c>
      <c r="E402" s="0" t="s">
        <v>71</v>
      </c>
      <c r="F402" s="0" t="n">
        <v>1343.7</v>
      </c>
      <c r="G402" s="0" t="n">
        <v>1248.45</v>
      </c>
      <c r="H402" s="0" t="n">
        <v>1432</v>
      </c>
      <c r="I402" s="0" t="n">
        <v>1265.28</v>
      </c>
      <c r="J402" s="0" t="n">
        <v>1396.07</v>
      </c>
      <c r="K402" s="0" t="n">
        <v>1365.739</v>
      </c>
      <c r="L402" s="0" t="n">
        <v>1418.143</v>
      </c>
      <c r="M402" s="0" t="n">
        <v>1432.711</v>
      </c>
      <c r="N402" s="0" t="n">
        <v>1250.826</v>
      </c>
      <c r="O402" s="0" t="n">
        <v>871.223</v>
      </c>
      <c r="P402" s="0" t="n">
        <v>1232.217</v>
      </c>
      <c r="Q402" s="0" t="n">
        <v>1226.375</v>
      </c>
      <c r="R402" s="0" t="n">
        <v>15482.734</v>
      </c>
    </row>
    <row r="403" customFormat="false" ht="12.8" hidden="false" customHeight="false" outlineLevel="0" collapsed="false">
      <c r="A403" s="0" t="s">
        <v>82</v>
      </c>
      <c r="B403" s="0" t="s">
        <v>65</v>
      </c>
      <c r="C403" s="0" t="n">
        <v>2015</v>
      </c>
      <c r="D403" s="0" t="s">
        <v>68</v>
      </c>
      <c r="E403" s="0" t="s">
        <v>72</v>
      </c>
      <c r="F403" s="0" t="n">
        <v>55089.03599</v>
      </c>
      <c r="G403" s="0" t="n">
        <v>47575.873</v>
      </c>
      <c r="H403" s="0" t="n">
        <v>49738.606</v>
      </c>
      <c r="I403" s="0" t="n">
        <v>45550.737</v>
      </c>
      <c r="J403" s="0" t="n">
        <v>45456.844</v>
      </c>
      <c r="K403" s="0" t="n">
        <v>40349.258</v>
      </c>
      <c r="L403" s="0" t="n">
        <v>17039.537</v>
      </c>
      <c r="M403" s="0" t="n">
        <v>31148.935</v>
      </c>
      <c r="N403" s="0" t="n">
        <v>38555.162</v>
      </c>
      <c r="O403" s="0" t="n">
        <v>37107.205</v>
      </c>
      <c r="P403" s="0" t="n">
        <v>36297.433</v>
      </c>
      <c r="Q403" s="0" t="n">
        <v>31830.43</v>
      </c>
      <c r="R403" s="0" t="n">
        <v>475739.05599</v>
      </c>
    </row>
    <row r="404" customFormat="false" ht="12.8" hidden="false" customHeight="false" outlineLevel="0" collapsed="false">
      <c r="A404" s="0" t="s">
        <v>82</v>
      </c>
      <c r="B404" s="0" t="s">
        <v>65</v>
      </c>
      <c r="C404" s="0" t="n">
        <v>2015</v>
      </c>
      <c r="D404" s="0" t="s">
        <v>68</v>
      </c>
      <c r="E404" s="0" t="s">
        <v>73</v>
      </c>
      <c r="F404" s="0" t="n">
        <v>2903.208</v>
      </c>
      <c r="G404" s="0" t="n">
        <v>2665.309</v>
      </c>
      <c r="H404" s="0" t="n">
        <v>3227.718</v>
      </c>
      <c r="I404" s="0" t="n">
        <v>3023.449</v>
      </c>
      <c r="J404" s="0" t="n">
        <v>3181.871</v>
      </c>
      <c r="K404" s="0" t="n">
        <v>2988.027</v>
      </c>
      <c r="L404" s="0" t="n">
        <v>3003.918</v>
      </c>
      <c r="M404" s="0" t="n">
        <v>2443.944</v>
      </c>
      <c r="N404" s="0" t="n">
        <v>3877.208</v>
      </c>
      <c r="O404" s="0" t="n">
        <v>4036.425</v>
      </c>
      <c r="P404" s="0" t="n">
        <v>3174.231</v>
      </c>
      <c r="Q404" s="0" t="n">
        <v>3657.868</v>
      </c>
      <c r="R404" s="0" t="n">
        <v>38183.176</v>
      </c>
    </row>
    <row r="405" customFormat="false" ht="12.8" hidden="false" customHeight="false" outlineLevel="0" collapsed="false">
      <c r="A405" s="0" t="s">
        <v>82</v>
      </c>
      <c r="B405" s="0" t="s">
        <v>65</v>
      </c>
      <c r="C405" s="0" t="n">
        <v>2015</v>
      </c>
      <c r="D405" s="0" t="s">
        <v>74</v>
      </c>
      <c r="E405" s="0" t="s">
        <v>75</v>
      </c>
      <c r="F405" s="0" t="n">
        <v>1977977.82901</v>
      </c>
      <c r="G405" s="0" t="n">
        <v>1723246.465</v>
      </c>
      <c r="H405" s="0" t="n">
        <v>1665852.656</v>
      </c>
      <c r="I405" s="0" t="n">
        <v>1604450.472</v>
      </c>
      <c r="J405" s="0" t="n">
        <v>1812894.551</v>
      </c>
      <c r="K405" s="0" t="n">
        <v>1742925.48792</v>
      </c>
      <c r="L405" s="0" t="n">
        <v>2014373.36293</v>
      </c>
      <c r="M405" s="0" t="n">
        <v>2034487.53894</v>
      </c>
      <c r="N405" s="0" t="n">
        <v>1776180.71092</v>
      </c>
      <c r="O405" s="0" t="n">
        <v>1717801.5899</v>
      </c>
      <c r="P405" s="0" t="n">
        <v>1690461.28393</v>
      </c>
      <c r="Q405" s="0" t="n">
        <v>1954070.78182</v>
      </c>
      <c r="R405" s="0" t="n">
        <v>21714722.72937</v>
      </c>
    </row>
    <row r="406" customFormat="false" ht="12.8" hidden="false" customHeight="false" outlineLevel="0" collapsed="false">
      <c r="A406" s="0" t="s">
        <v>82</v>
      </c>
      <c r="B406" s="0" t="s">
        <v>65</v>
      </c>
      <c r="C406" s="0" t="n">
        <v>2015</v>
      </c>
      <c r="D406" s="0" t="s">
        <v>74</v>
      </c>
      <c r="E406" s="0" t="s">
        <v>76</v>
      </c>
      <c r="F406" s="0" t="n">
        <v>8200918.02514</v>
      </c>
      <c r="G406" s="0" t="n">
        <v>7312518.29694</v>
      </c>
      <c r="H406" s="0" t="n">
        <v>8270828.18802</v>
      </c>
      <c r="I406" s="0" t="n">
        <v>7701765.59562</v>
      </c>
      <c r="J406" s="0" t="n">
        <v>7917312.42169</v>
      </c>
      <c r="K406" s="0" t="n">
        <v>7543124.04203</v>
      </c>
      <c r="L406" s="0" t="n">
        <v>7942502.30196</v>
      </c>
      <c r="M406" s="0" t="n">
        <v>8307769.00504</v>
      </c>
      <c r="N406" s="0" t="n">
        <v>7526336.904</v>
      </c>
      <c r="O406" s="0" t="n">
        <v>7963565.46186</v>
      </c>
      <c r="P406" s="0" t="n">
        <v>7700870.72592</v>
      </c>
      <c r="Q406" s="0" t="n">
        <v>8515875.50657</v>
      </c>
      <c r="R406" s="0" t="n">
        <v>94903386.47479</v>
      </c>
    </row>
    <row r="407" customFormat="false" ht="12.8" hidden="false" customHeight="false" outlineLevel="0" collapsed="false">
      <c r="A407" s="0" t="s">
        <v>82</v>
      </c>
      <c r="B407" s="0" t="s">
        <v>65</v>
      </c>
      <c r="C407" s="0" t="n">
        <v>2015</v>
      </c>
      <c r="D407" s="0" t="s">
        <v>74</v>
      </c>
      <c r="E407" s="0" t="s">
        <v>77</v>
      </c>
      <c r="F407" s="0" t="n">
        <v>1057735.83</v>
      </c>
      <c r="G407" s="0" t="n">
        <v>949257.73</v>
      </c>
      <c r="H407" s="0" t="n">
        <v>1037518.84</v>
      </c>
      <c r="I407" s="0" t="n">
        <v>1231271.81</v>
      </c>
      <c r="J407" s="0" t="n">
        <v>1248350.41</v>
      </c>
      <c r="K407" s="0" t="n">
        <v>1272378.76</v>
      </c>
      <c r="L407" s="0" t="n">
        <v>1328331.23</v>
      </c>
      <c r="M407" s="0" t="n">
        <v>1333322.83</v>
      </c>
      <c r="N407" s="0" t="n">
        <v>1259218.1</v>
      </c>
      <c r="O407" s="0" t="n">
        <v>1293181.28</v>
      </c>
      <c r="P407" s="0" t="n">
        <v>1155190.23</v>
      </c>
      <c r="Q407" s="0" t="n">
        <v>1137992.52</v>
      </c>
      <c r="R407" s="0" t="n">
        <v>14303749.57</v>
      </c>
    </row>
    <row r="408" customFormat="false" ht="12.8" hidden="false" customHeight="false" outlineLevel="0" collapsed="false">
      <c r="A408" s="0" t="s">
        <v>82</v>
      </c>
      <c r="B408" s="0" t="s">
        <v>65</v>
      </c>
      <c r="C408" s="0" t="n">
        <v>2015</v>
      </c>
      <c r="D408" s="0" t="s">
        <v>78</v>
      </c>
      <c r="E408" s="0" t="s">
        <v>79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R408" s="0" t="n">
        <v>0</v>
      </c>
    </row>
    <row r="409" customFormat="false" ht="12.8" hidden="false" customHeight="false" outlineLevel="0" collapsed="false">
      <c r="A409" s="0" t="s">
        <v>82</v>
      </c>
      <c r="B409" s="0" t="s">
        <v>65</v>
      </c>
      <c r="C409" s="0" t="n">
        <v>2016</v>
      </c>
      <c r="D409" s="0" t="s">
        <v>66</v>
      </c>
      <c r="E409" s="0" t="s">
        <v>67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</row>
    <row r="410" customFormat="false" ht="12.8" hidden="false" customHeight="false" outlineLevel="0" collapsed="false">
      <c r="A410" s="0" t="s">
        <v>82</v>
      </c>
      <c r="B410" s="0" t="s">
        <v>65</v>
      </c>
      <c r="C410" s="0" t="n">
        <v>2016</v>
      </c>
      <c r="D410" s="0" t="s">
        <v>68</v>
      </c>
      <c r="E410" s="0" t="s">
        <v>81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</row>
    <row r="411" customFormat="false" ht="12.8" hidden="false" customHeight="false" outlineLevel="0" collapsed="false">
      <c r="A411" s="0" t="s">
        <v>82</v>
      </c>
      <c r="B411" s="0" t="s">
        <v>65</v>
      </c>
      <c r="C411" s="0" t="n">
        <v>2016</v>
      </c>
      <c r="D411" s="0" t="s">
        <v>68</v>
      </c>
      <c r="E411" s="0" t="s">
        <v>69</v>
      </c>
      <c r="F411" s="0" t="n">
        <v>27740.074</v>
      </c>
      <c r="G411" s="0" t="n">
        <v>23648.268</v>
      </c>
      <c r="H411" s="0" t="n">
        <v>27912.898</v>
      </c>
      <c r="I411" s="0" t="n">
        <v>26199.518</v>
      </c>
      <c r="J411" s="0" t="n">
        <v>26082.74</v>
      </c>
      <c r="K411" s="0" t="n">
        <v>26328.167</v>
      </c>
      <c r="L411" s="0" t="n">
        <v>26519.843</v>
      </c>
      <c r="M411" s="0" t="n">
        <v>26154.174</v>
      </c>
      <c r="N411" s="0" t="n">
        <v>23703.748</v>
      </c>
      <c r="O411" s="0" t="n">
        <v>25600.643</v>
      </c>
      <c r="P411" s="0" t="n">
        <v>23798.538</v>
      </c>
      <c r="Q411" s="0" t="n">
        <v>22778.836</v>
      </c>
      <c r="R411" s="0" t="n">
        <v>306467.447</v>
      </c>
    </row>
    <row r="412" customFormat="false" ht="12.8" hidden="false" customHeight="false" outlineLevel="0" collapsed="false">
      <c r="A412" s="0" t="s">
        <v>82</v>
      </c>
      <c r="B412" s="0" t="s">
        <v>65</v>
      </c>
      <c r="C412" s="0" t="n">
        <v>2016</v>
      </c>
      <c r="D412" s="0" t="s">
        <v>68</v>
      </c>
      <c r="E412" s="0" t="s">
        <v>70</v>
      </c>
      <c r="F412" s="0" t="n">
        <v>32518.836</v>
      </c>
      <c r="G412" s="0" t="n">
        <v>31883.021</v>
      </c>
      <c r="H412" s="0" t="n">
        <v>31698.039</v>
      </c>
      <c r="I412" s="0" t="n">
        <v>31934.43</v>
      </c>
      <c r="J412" s="0" t="n">
        <v>30915.447</v>
      </c>
      <c r="K412" s="0" t="n">
        <v>27487.119</v>
      </c>
      <c r="L412" s="0" t="n">
        <v>29167.178</v>
      </c>
      <c r="M412" s="0" t="n">
        <v>30438.353</v>
      </c>
      <c r="N412" s="0" t="n">
        <v>29148.438</v>
      </c>
      <c r="O412" s="0" t="n">
        <v>27961.441</v>
      </c>
      <c r="P412" s="0" t="n">
        <v>27473.475</v>
      </c>
      <c r="Q412" s="0" t="n">
        <v>28236.65</v>
      </c>
      <c r="R412" s="0" t="n">
        <v>358862.427</v>
      </c>
    </row>
    <row r="413" customFormat="false" ht="12.8" hidden="false" customHeight="false" outlineLevel="0" collapsed="false">
      <c r="A413" s="0" t="s">
        <v>82</v>
      </c>
      <c r="B413" s="0" t="s">
        <v>65</v>
      </c>
      <c r="C413" s="0" t="n">
        <v>2016</v>
      </c>
      <c r="D413" s="0" t="s">
        <v>68</v>
      </c>
      <c r="E413" s="0" t="s">
        <v>71</v>
      </c>
      <c r="F413" s="0" t="n">
        <v>1264.58</v>
      </c>
      <c r="G413" s="0" t="n">
        <v>685.3</v>
      </c>
      <c r="H413" s="0" t="n">
        <v>926.625</v>
      </c>
      <c r="I413" s="0" t="n">
        <v>611.062</v>
      </c>
      <c r="J413" s="0" t="n">
        <v>669.824</v>
      </c>
      <c r="K413" s="0" t="n">
        <v>803.847</v>
      </c>
      <c r="L413" s="0" t="n">
        <v>635.157</v>
      </c>
      <c r="M413" s="0" t="n">
        <v>992.372</v>
      </c>
      <c r="N413" s="0" t="n">
        <v>626.273</v>
      </c>
      <c r="O413" s="0" t="n">
        <v>528.401</v>
      </c>
      <c r="P413" s="0" t="n">
        <v>473.623</v>
      </c>
      <c r="Q413" s="0" t="n">
        <v>529.241</v>
      </c>
      <c r="R413" s="0" t="n">
        <v>8746.305</v>
      </c>
    </row>
    <row r="414" customFormat="false" ht="12.8" hidden="false" customHeight="false" outlineLevel="0" collapsed="false">
      <c r="A414" s="0" t="s">
        <v>82</v>
      </c>
      <c r="B414" s="0" t="s">
        <v>65</v>
      </c>
      <c r="C414" s="0" t="n">
        <v>2016</v>
      </c>
      <c r="D414" s="0" t="s">
        <v>68</v>
      </c>
      <c r="E414" s="0" t="s">
        <v>72</v>
      </c>
      <c r="F414" s="0" t="n">
        <v>39767.35</v>
      </c>
      <c r="G414" s="0" t="n">
        <v>35594.76007</v>
      </c>
      <c r="H414" s="0" t="n">
        <v>37247.64004</v>
      </c>
      <c r="I414" s="0" t="n">
        <v>36099.12</v>
      </c>
      <c r="J414" s="0" t="n">
        <v>37240.28998</v>
      </c>
      <c r="K414" s="0" t="n">
        <v>36738.07003</v>
      </c>
      <c r="L414" s="0" t="n">
        <v>38202.94011</v>
      </c>
      <c r="M414" s="0" t="n">
        <v>38647.58002</v>
      </c>
      <c r="N414" s="0" t="n">
        <v>36787.78003</v>
      </c>
      <c r="O414" s="0" t="n">
        <v>36331.01</v>
      </c>
      <c r="P414" s="0" t="n">
        <v>30188.01005</v>
      </c>
      <c r="Q414" s="0" t="n">
        <v>28793.27002</v>
      </c>
      <c r="R414" s="0" t="n">
        <v>431637.82035</v>
      </c>
    </row>
    <row r="415" customFormat="false" ht="12.8" hidden="false" customHeight="false" outlineLevel="0" collapsed="false">
      <c r="A415" s="0" t="s">
        <v>82</v>
      </c>
      <c r="B415" s="0" t="s">
        <v>65</v>
      </c>
      <c r="C415" s="0" t="n">
        <v>2016</v>
      </c>
      <c r="D415" s="0" t="s">
        <v>68</v>
      </c>
      <c r="E415" s="0" t="s">
        <v>73</v>
      </c>
      <c r="F415" s="0" t="n">
        <v>3985.488</v>
      </c>
      <c r="G415" s="0" t="n">
        <v>4366.419</v>
      </c>
      <c r="H415" s="0" t="n">
        <v>4351.065</v>
      </c>
      <c r="I415" s="0" t="n">
        <v>4083.613</v>
      </c>
      <c r="J415" s="0" t="n">
        <v>4428.977</v>
      </c>
      <c r="K415" s="0" t="n">
        <v>3517.247</v>
      </c>
      <c r="L415" s="0" t="n">
        <v>3787.263</v>
      </c>
      <c r="M415" s="0" t="n">
        <v>3886.584</v>
      </c>
      <c r="N415" s="0" t="n">
        <v>3958.101</v>
      </c>
      <c r="O415" s="0" t="n">
        <v>3219.893</v>
      </c>
      <c r="P415" s="0" t="n">
        <v>2790.231</v>
      </c>
      <c r="Q415" s="0" t="n">
        <v>2357.64607</v>
      </c>
      <c r="R415" s="0" t="n">
        <v>44732.52707</v>
      </c>
    </row>
    <row r="416" customFormat="false" ht="12.8" hidden="false" customHeight="false" outlineLevel="0" collapsed="false">
      <c r="A416" s="0" t="s">
        <v>82</v>
      </c>
      <c r="B416" s="0" t="s">
        <v>65</v>
      </c>
      <c r="C416" s="0" t="n">
        <v>2016</v>
      </c>
      <c r="D416" s="0" t="s">
        <v>74</v>
      </c>
      <c r="E416" s="0" t="s">
        <v>75</v>
      </c>
      <c r="F416" s="0" t="n">
        <v>1661223.24063</v>
      </c>
      <c r="G416" s="0" t="n">
        <v>1632492.25393</v>
      </c>
      <c r="H416" s="0" t="n">
        <v>1670294.24793</v>
      </c>
      <c r="I416" s="0" t="n">
        <v>1872368.95891</v>
      </c>
      <c r="J416" s="0" t="n">
        <v>1943701.60523</v>
      </c>
      <c r="K416" s="0" t="n">
        <v>1764402.45291</v>
      </c>
      <c r="L416" s="0" t="n">
        <v>1929644.8412</v>
      </c>
      <c r="M416" s="0" t="n">
        <v>2006080.23319</v>
      </c>
      <c r="N416" s="0" t="n">
        <v>1924916.22519</v>
      </c>
      <c r="O416" s="0" t="n">
        <v>1799803.80804</v>
      </c>
      <c r="P416" s="0" t="n">
        <v>1921341.65699</v>
      </c>
      <c r="Q416" s="0" t="n">
        <v>2050792.10039</v>
      </c>
      <c r="R416" s="0" t="n">
        <v>22177061.62454</v>
      </c>
    </row>
    <row r="417" customFormat="false" ht="12.8" hidden="false" customHeight="false" outlineLevel="0" collapsed="false">
      <c r="A417" s="0" t="s">
        <v>82</v>
      </c>
      <c r="B417" s="0" t="s">
        <v>65</v>
      </c>
      <c r="C417" s="0" t="n">
        <v>2016</v>
      </c>
      <c r="D417" s="0" t="s">
        <v>74</v>
      </c>
      <c r="E417" s="0" t="s">
        <v>76</v>
      </c>
      <c r="F417" s="0" t="n">
        <v>7753445.30916</v>
      </c>
      <c r="G417" s="0" t="n">
        <v>7218373.10604</v>
      </c>
      <c r="H417" s="0" t="n">
        <v>7273597.39944</v>
      </c>
      <c r="I417" s="0" t="n">
        <v>6856023.34729</v>
      </c>
      <c r="J417" s="0" t="n">
        <v>8112522.59108</v>
      </c>
      <c r="K417" s="0" t="n">
        <v>8304837.206</v>
      </c>
      <c r="L417" s="0" t="n">
        <v>8583688.92437</v>
      </c>
      <c r="M417" s="0" t="n">
        <v>8667386.86144</v>
      </c>
      <c r="N417" s="0" t="n">
        <v>8517628.73463</v>
      </c>
      <c r="O417" s="0" t="n">
        <v>8828387.79521</v>
      </c>
      <c r="P417" s="0" t="n">
        <v>8502165.30628</v>
      </c>
      <c r="Q417" s="0" t="n">
        <v>9113509.1435</v>
      </c>
      <c r="R417" s="0" t="n">
        <v>97731565.72444</v>
      </c>
    </row>
    <row r="418" customFormat="false" ht="12.8" hidden="false" customHeight="false" outlineLevel="0" collapsed="false">
      <c r="A418" s="0" t="s">
        <v>82</v>
      </c>
      <c r="B418" s="0" t="s">
        <v>65</v>
      </c>
      <c r="C418" s="0" t="n">
        <v>2016</v>
      </c>
      <c r="D418" s="0" t="s">
        <v>74</v>
      </c>
      <c r="E418" s="0" t="s">
        <v>77</v>
      </c>
      <c r="F418" s="0" t="n">
        <v>1305026.81</v>
      </c>
      <c r="G418" s="0" t="n">
        <v>1092933.39</v>
      </c>
      <c r="H418" s="0" t="n">
        <v>1349859.55</v>
      </c>
      <c r="I418" s="0" t="n">
        <v>1360087.29</v>
      </c>
      <c r="J418" s="0" t="n">
        <v>1343105.83</v>
      </c>
      <c r="K418" s="0" t="n">
        <v>1310872.65</v>
      </c>
      <c r="L418" s="0" t="n">
        <v>1384108.1</v>
      </c>
      <c r="M418" s="0" t="n">
        <v>1364934.37</v>
      </c>
      <c r="N418" s="0" t="n">
        <v>1508395.7</v>
      </c>
      <c r="O418" s="0" t="n">
        <v>1520493.38</v>
      </c>
      <c r="P418" s="0" t="n">
        <v>1251903.93</v>
      </c>
      <c r="Q418" s="0" t="n">
        <v>1521146.78</v>
      </c>
      <c r="R418" s="0" t="n">
        <v>16312867.78</v>
      </c>
    </row>
    <row r="419" customFormat="false" ht="12.8" hidden="false" customHeight="false" outlineLevel="0" collapsed="false">
      <c r="A419" s="0" t="s">
        <v>82</v>
      </c>
      <c r="B419" s="0" t="s">
        <v>65</v>
      </c>
      <c r="C419" s="0" t="n">
        <v>2016</v>
      </c>
      <c r="D419" s="0" t="s">
        <v>78</v>
      </c>
      <c r="E419" s="0" t="s">
        <v>79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</row>
    <row r="420" customFormat="false" ht="12.8" hidden="false" customHeight="false" outlineLevel="0" collapsed="false">
      <c r="A420" s="0" t="s">
        <v>82</v>
      </c>
      <c r="B420" s="0" t="s">
        <v>65</v>
      </c>
      <c r="C420" s="0" t="n">
        <v>2017</v>
      </c>
      <c r="D420" s="0" t="s">
        <v>66</v>
      </c>
      <c r="E420" s="0" t="s">
        <v>67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</row>
    <row r="421" customFormat="false" ht="12.8" hidden="false" customHeight="false" outlineLevel="0" collapsed="false">
      <c r="A421" s="0" t="s">
        <v>82</v>
      </c>
      <c r="B421" s="0" t="s">
        <v>65</v>
      </c>
      <c r="C421" s="0" t="n">
        <v>2017</v>
      </c>
      <c r="D421" s="0" t="s">
        <v>68</v>
      </c>
      <c r="E421" s="0" t="s">
        <v>81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</row>
    <row r="422" customFormat="false" ht="12.8" hidden="false" customHeight="false" outlineLevel="0" collapsed="false">
      <c r="A422" s="0" t="s">
        <v>82</v>
      </c>
      <c r="B422" s="0" t="s">
        <v>65</v>
      </c>
      <c r="C422" s="0" t="n">
        <v>2017</v>
      </c>
      <c r="D422" s="0" t="s">
        <v>68</v>
      </c>
      <c r="E422" s="0" t="s">
        <v>69</v>
      </c>
      <c r="F422" s="0" t="n">
        <v>22924.782</v>
      </c>
      <c r="G422" s="0" t="n">
        <v>19517.646</v>
      </c>
      <c r="H422" s="0" t="n">
        <v>20564.091</v>
      </c>
      <c r="I422" s="0" t="n">
        <v>19485.707</v>
      </c>
      <c r="J422" s="0" t="n">
        <v>20743.697</v>
      </c>
      <c r="K422" s="0" t="n">
        <v>23913.497</v>
      </c>
      <c r="L422" s="0" t="n">
        <v>21984.927</v>
      </c>
      <c r="M422" s="0" t="n">
        <v>19553.454</v>
      </c>
      <c r="N422" s="0" t="n">
        <v>18735.034</v>
      </c>
      <c r="O422" s="0" t="n">
        <v>20050.561</v>
      </c>
      <c r="P422" s="0" t="n">
        <v>20766.753</v>
      </c>
      <c r="Q422" s="0" t="n">
        <v>19414.631</v>
      </c>
      <c r="R422" s="0" t="n">
        <v>247654.78</v>
      </c>
    </row>
    <row r="423" customFormat="false" ht="12.8" hidden="false" customHeight="false" outlineLevel="0" collapsed="false">
      <c r="A423" s="0" t="s">
        <v>82</v>
      </c>
      <c r="B423" s="0" t="s">
        <v>65</v>
      </c>
      <c r="C423" s="0" t="n">
        <v>2017</v>
      </c>
      <c r="D423" s="0" t="s">
        <v>68</v>
      </c>
      <c r="E423" s="0" t="s">
        <v>70</v>
      </c>
      <c r="F423" s="0" t="n">
        <v>28854.554</v>
      </c>
      <c r="G423" s="0" t="n">
        <v>25538.936</v>
      </c>
      <c r="H423" s="0" t="n">
        <v>29243.977</v>
      </c>
      <c r="I423" s="0" t="n">
        <v>26853.13646</v>
      </c>
      <c r="J423" s="0" t="n">
        <v>23077.47845</v>
      </c>
      <c r="K423" s="0" t="n">
        <v>28463.51396</v>
      </c>
      <c r="L423" s="0" t="n">
        <v>29918.48999</v>
      </c>
      <c r="M423" s="0" t="n">
        <v>29397.57765</v>
      </c>
      <c r="N423" s="0" t="n">
        <v>28138.02667</v>
      </c>
      <c r="O423" s="0" t="n">
        <v>28960.76009</v>
      </c>
      <c r="P423" s="0" t="n">
        <v>26816.19599</v>
      </c>
      <c r="Q423" s="0" t="n">
        <v>28001.15795</v>
      </c>
      <c r="R423" s="0" t="n">
        <v>333263.80421</v>
      </c>
    </row>
    <row r="424" customFormat="false" ht="12.8" hidden="false" customHeight="false" outlineLevel="0" collapsed="false">
      <c r="A424" s="0" t="s">
        <v>82</v>
      </c>
      <c r="B424" s="0" t="s">
        <v>65</v>
      </c>
      <c r="C424" s="0" t="n">
        <v>2017</v>
      </c>
      <c r="D424" s="0" t="s">
        <v>68</v>
      </c>
      <c r="E424" s="0" t="s">
        <v>71</v>
      </c>
      <c r="F424" s="0" t="n">
        <v>662.143</v>
      </c>
      <c r="G424" s="0" t="n">
        <v>308.862</v>
      </c>
      <c r="H424" s="0" t="n">
        <v>882.503</v>
      </c>
      <c r="I424" s="0" t="n">
        <v>712.404</v>
      </c>
      <c r="J424" s="0" t="n">
        <v>895.524</v>
      </c>
      <c r="K424" s="0" t="n">
        <v>813.232</v>
      </c>
      <c r="L424" s="0" t="n">
        <v>636.011</v>
      </c>
      <c r="M424" s="0" t="n">
        <v>673.037</v>
      </c>
      <c r="N424" s="0" t="n">
        <v>681.732</v>
      </c>
      <c r="O424" s="0" t="n">
        <v>440.568</v>
      </c>
      <c r="P424" s="0" t="n">
        <v>536.123</v>
      </c>
      <c r="Q424" s="0" t="n">
        <v>777.2</v>
      </c>
      <c r="R424" s="0" t="n">
        <v>8019.339</v>
      </c>
    </row>
    <row r="425" customFormat="false" ht="12.8" hidden="false" customHeight="false" outlineLevel="0" collapsed="false">
      <c r="A425" s="0" t="s">
        <v>82</v>
      </c>
      <c r="B425" s="0" t="s">
        <v>65</v>
      </c>
      <c r="C425" s="0" t="n">
        <v>2017</v>
      </c>
      <c r="D425" s="0" t="s">
        <v>68</v>
      </c>
      <c r="E425" s="0" t="s">
        <v>72</v>
      </c>
      <c r="F425" s="0" t="n">
        <v>27639.04999</v>
      </c>
      <c r="G425" s="0" t="n">
        <v>24420.54002</v>
      </c>
      <c r="H425" s="0" t="n">
        <v>27769.74994</v>
      </c>
      <c r="I425" s="0" t="n">
        <v>25037.5</v>
      </c>
      <c r="J425" s="0" t="n">
        <v>26593.19998</v>
      </c>
      <c r="K425" s="0" t="n">
        <v>14947.75102</v>
      </c>
      <c r="L425" s="0" t="n">
        <v>27906.97601</v>
      </c>
      <c r="M425" s="0" t="n">
        <v>25117.21403</v>
      </c>
      <c r="N425" s="0" t="n">
        <v>23615.10101</v>
      </c>
      <c r="O425" s="0" t="n">
        <v>25410.30401</v>
      </c>
      <c r="P425" s="0" t="n">
        <v>26012.89799</v>
      </c>
      <c r="Q425" s="0" t="n">
        <v>27492.83097</v>
      </c>
      <c r="R425" s="0" t="n">
        <v>301963.11497</v>
      </c>
    </row>
    <row r="426" customFormat="false" ht="12.8" hidden="false" customHeight="false" outlineLevel="0" collapsed="false">
      <c r="A426" s="0" t="s">
        <v>82</v>
      </c>
      <c r="B426" s="0" t="s">
        <v>65</v>
      </c>
      <c r="C426" s="0" t="n">
        <v>2017</v>
      </c>
      <c r="D426" s="0" t="s">
        <v>68</v>
      </c>
      <c r="E426" s="0" t="s">
        <v>73</v>
      </c>
      <c r="F426" s="0" t="n">
        <v>2504.89293</v>
      </c>
      <c r="G426" s="0" t="n">
        <v>2456.56524</v>
      </c>
      <c r="H426" s="0" t="n">
        <v>2674.52647</v>
      </c>
      <c r="I426" s="0" t="n">
        <v>2350.67156</v>
      </c>
      <c r="J426" s="0" t="n">
        <v>3154.02273</v>
      </c>
      <c r="K426" s="0" t="n">
        <v>2350.77565</v>
      </c>
      <c r="L426" s="0" t="n">
        <v>2697.0512</v>
      </c>
      <c r="M426" s="0" t="n">
        <v>3109.77927</v>
      </c>
      <c r="N426" s="0" t="n">
        <v>2891.84484</v>
      </c>
      <c r="O426" s="0" t="n">
        <v>2802.76057</v>
      </c>
      <c r="P426" s="0" t="n">
        <v>2722.16191</v>
      </c>
      <c r="Q426" s="0" t="n">
        <v>2982.34603</v>
      </c>
      <c r="R426" s="0" t="n">
        <v>32697.3984</v>
      </c>
    </row>
    <row r="427" customFormat="false" ht="12.8" hidden="false" customHeight="false" outlineLevel="0" collapsed="false">
      <c r="A427" s="0" t="s">
        <v>82</v>
      </c>
      <c r="B427" s="0" t="s">
        <v>65</v>
      </c>
      <c r="C427" s="0" t="n">
        <v>2017</v>
      </c>
      <c r="D427" s="0" t="s">
        <v>74</v>
      </c>
      <c r="E427" s="0" t="s">
        <v>75</v>
      </c>
      <c r="F427" s="0" t="n">
        <v>1903661.95287</v>
      </c>
      <c r="G427" s="0" t="n">
        <v>1728977.17977</v>
      </c>
      <c r="H427" s="0" t="n">
        <v>1889035.41989</v>
      </c>
      <c r="I427" s="0" t="n">
        <v>1795981.7896</v>
      </c>
      <c r="J427" s="0" t="n">
        <v>1953447.49072</v>
      </c>
      <c r="K427" s="0" t="n">
        <v>1859405.69131</v>
      </c>
      <c r="L427" s="0" t="n">
        <v>1401738.54112</v>
      </c>
      <c r="M427" s="0" t="n">
        <v>1888049.65782</v>
      </c>
      <c r="N427" s="0" t="n">
        <v>1718768.52785</v>
      </c>
      <c r="O427" s="0" t="n">
        <v>1698961.86501</v>
      </c>
      <c r="P427" s="0" t="n">
        <v>1647235.43669</v>
      </c>
      <c r="Q427" s="0" t="n">
        <v>1798162.34385</v>
      </c>
      <c r="R427" s="0" t="n">
        <v>21283425.8965</v>
      </c>
    </row>
    <row r="428" customFormat="false" ht="12.8" hidden="false" customHeight="false" outlineLevel="0" collapsed="false">
      <c r="A428" s="0" t="s">
        <v>82</v>
      </c>
      <c r="B428" s="0" t="s">
        <v>65</v>
      </c>
      <c r="C428" s="0" t="n">
        <v>2017</v>
      </c>
      <c r="D428" s="0" t="s">
        <v>74</v>
      </c>
      <c r="E428" s="0" t="s">
        <v>76</v>
      </c>
      <c r="F428" s="0" t="n">
        <v>9024811.08014</v>
      </c>
      <c r="G428" s="0" t="n">
        <v>8068718.80065</v>
      </c>
      <c r="H428" s="0" t="n">
        <v>8306629.87093</v>
      </c>
      <c r="I428" s="0" t="n">
        <v>8054543.57907</v>
      </c>
      <c r="J428" s="0" t="n">
        <v>8768365.19682</v>
      </c>
      <c r="K428" s="0" t="n">
        <v>8578041.50663</v>
      </c>
      <c r="L428" s="0" t="n">
        <v>9119232.94196</v>
      </c>
      <c r="M428" s="0" t="n">
        <v>8336197.06637</v>
      </c>
      <c r="N428" s="0" t="n">
        <v>8694653.79669</v>
      </c>
      <c r="O428" s="0" t="n">
        <v>9093622.6564</v>
      </c>
      <c r="P428" s="0" t="n">
        <v>8734488.46082</v>
      </c>
      <c r="Q428" s="0" t="n">
        <v>8698272.35253</v>
      </c>
      <c r="R428" s="0" t="n">
        <v>103477577.30901</v>
      </c>
    </row>
    <row r="429" customFormat="false" ht="12.8" hidden="false" customHeight="false" outlineLevel="0" collapsed="false">
      <c r="A429" s="0" t="s">
        <v>82</v>
      </c>
      <c r="B429" s="0" t="s">
        <v>65</v>
      </c>
      <c r="C429" s="0" t="n">
        <v>2017</v>
      </c>
      <c r="D429" s="0" t="s">
        <v>74</v>
      </c>
      <c r="E429" s="0" t="s">
        <v>77</v>
      </c>
      <c r="F429" s="0" t="n">
        <v>1556998.41</v>
      </c>
      <c r="G429" s="0" t="n">
        <v>1442332.97</v>
      </c>
      <c r="H429" s="0" t="n">
        <v>1648916.08</v>
      </c>
      <c r="I429" s="0" t="n">
        <v>1578571.88</v>
      </c>
      <c r="J429" s="0" t="n">
        <v>1646891.95</v>
      </c>
      <c r="K429" s="0" t="n">
        <v>1646031.38</v>
      </c>
      <c r="L429" s="0" t="n">
        <v>1697299.64</v>
      </c>
      <c r="M429" s="0" t="n">
        <v>1776600.07</v>
      </c>
      <c r="N429" s="0" t="n">
        <v>1566674.13</v>
      </c>
      <c r="O429" s="0" t="n">
        <v>1464085.17</v>
      </c>
      <c r="P429" s="0" t="n">
        <v>1341052.77</v>
      </c>
      <c r="Q429" s="0" t="n">
        <v>1715317.95</v>
      </c>
      <c r="R429" s="0" t="n">
        <v>19080772.4</v>
      </c>
    </row>
    <row r="430" customFormat="false" ht="12.8" hidden="false" customHeight="false" outlineLevel="0" collapsed="false">
      <c r="A430" s="0" t="s">
        <v>82</v>
      </c>
      <c r="B430" s="0" t="s">
        <v>65</v>
      </c>
      <c r="C430" s="0" t="n">
        <v>2017</v>
      </c>
      <c r="D430" s="0" t="s">
        <v>78</v>
      </c>
      <c r="E430" s="0" t="s">
        <v>79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</row>
    <row r="431" customFormat="false" ht="12.8" hidden="false" customHeight="false" outlineLevel="0" collapsed="false">
      <c r="A431" s="0" t="s">
        <v>82</v>
      </c>
      <c r="B431" s="0" t="s">
        <v>65</v>
      </c>
      <c r="C431" s="0" t="n">
        <v>2018</v>
      </c>
      <c r="D431" s="0" t="s">
        <v>66</v>
      </c>
      <c r="E431" s="0" t="s">
        <v>67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</row>
    <row r="432" customFormat="false" ht="12.8" hidden="false" customHeight="false" outlineLevel="0" collapsed="false">
      <c r="A432" s="0" t="s">
        <v>82</v>
      </c>
      <c r="B432" s="0" t="s">
        <v>65</v>
      </c>
      <c r="C432" s="0" t="n">
        <v>2018</v>
      </c>
      <c r="D432" s="0" t="s">
        <v>68</v>
      </c>
      <c r="E432" s="0" t="s">
        <v>81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</row>
    <row r="433" customFormat="false" ht="12.8" hidden="false" customHeight="false" outlineLevel="0" collapsed="false">
      <c r="A433" s="0" t="s">
        <v>82</v>
      </c>
      <c r="B433" s="0" t="s">
        <v>65</v>
      </c>
      <c r="C433" s="0" t="n">
        <v>2018</v>
      </c>
      <c r="D433" s="0" t="s">
        <v>68</v>
      </c>
      <c r="E433" s="0" t="s">
        <v>69</v>
      </c>
      <c r="F433" s="0" t="n">
        <v>19202.178</v>
      </c>
      <c r="G433" s="0" t="n">
        <v>17505.031</v>
      </c>
      <c r="H433" s="0" t="n">
        <v>20250.581</v>
      </c>
      <c r="I433" s="0" t="n">
        <v>21215.766</v>
      </c>
      <c r="J433" s="0" t="n">
        <v>22191.999</v>
      </c>
      <c r="K433" s="0" t="n">
        <v>21285.572</v>
      </c>
      <c r="L433" s="0" t="n">
        <v>22156.643</v>
      </c>
      <c r="M433" s="0" t="n">
        <v>22573.919</v>
      </c>
      <c r="N433" s="0" t="n">
        <v>20783.329</v>
      </c>
      <c r="O433" s="0" t="n">
        <v>21735.65</v>
      </c>
      <c r="P433" s="0" t="n">
        <v>21209.459</v>
      </c>
      <c r="Q433" s="0" t="n">
        <v>21674.987</v>
      </c>
      <c r="R433" s="0" t="n">
        <v>251785.114</v>
      </c>
    </row>
    <row r="434" customFormat="false" ht="12.8" hidden="false" customHeight="false" outlineLevel="0" collapsed="false">
      <c r="A434" s="0" t="s">
        <v>82</v>
      </c>
      <c r="B434" s="0" t="s">
        <v>65</v>
      </c>
      <c r="C434" s="0" t="n">
        <v>2018</v>
      </c>
      <c r="D434" s="0" t="s">
        <v>68</v>
      </c>
      <c r="E434" s="0" t="s">
        <v>70</v>
      </c>
      <c r="F434" s="0" t="n">
        <v>27521.41023</v>
      </c>
      <c r="G434" s="0" t="n">
        <v>24342.16417</v>
      </c>
      <c r="H434" s="0" t="n">
        <v>28206.8678</v>
      </c>
      <c r="I434" s="0" t="n">
        <v>27067.97454</v>
      </c>
      <c r="J434" s="0" t="n">
        <v>28029.64097</v>
      </c>
      <c r="K434" s="0" t="n">
        <v>26139.14088</v>
      </c>
      <c r="L434" s="0" t="n">
        <v>22694.72954</v>
      </c>
      <c r="M434" s="0" t="n">
        <v>21188.61393</v>
      </c>
      <c r="N434" s="0" t="n">
        <v>21379.53125</v>
      </c>
      <c r="O434" s="0" t="n">
        <v>22775.19205</v>
      </c>
      <c r="P434" s="0" t="n">
        <v>24313.26009</v>
      </c>
      <c r="Q434" s="0" t="n">
        <v>23705.7564</v>
      </c>
      <c r="R434" s="0" t="n">
        <v>297364.28185</v>
      </c>
    </row>
    <row r="435" customFormat="false" ht="12.8" hidden="false" customHeight="false" outlineLevel="0" collapsed="false">
      <c r="A435" s="0" t="s">
        <v>82</v>
      </c>
      <c r="B435" s="0" t="s">
        <v>65</v>
      </c>
      <c r="C435" s="0" t="n">
        <v>2018</v>
      </c>
      <c r="D435" s="0" t="s">
        <v>68</v>
      </c>
      <c r="E435" s="0" t="s">
        <v>71</v>
      </c>
      <c r="F435" s="0" t="n">
        <v>481.945</v>
      </c>
      <c r="G435" s="0" t="n">
        <v>444.689</v>
      </c>
      <c r="H435" s="0" t="n">
        <v>334.352</v>
      </c>
      <c r="I435" s="0" t="n">
        <v>349.99</v>
      </c>
      <c r="J435" s="0" t="n">
        <v>1157.381</v>
      </c>
      <c r="K435" s="0" t="n">
        <v>388.148</v>
      </c>
      <c r="L435" s="0" t="n">
        <v>673.231</v>
      </c>
      <c r="M435" s="0" t="n">
        <v>618.424</v>
      </c>
      <c r="N435" s="0" t="n">
        <v>676.933</v>
      </c>
      <c r="O435" s="0" t="n">
        <v>510.289</v>
      </c>
      <c r="P435" s="0" t="n">
        <v>675.121</v>
      </c>
      <c r="Q435" s="0" t="n">
        <v>587.289</v>
      </c>
      <c r="R435" s="0" t="n">
        <v>6897.792</v>
      </c>
    </row>
    <row r="436" customFormat="false" ht="12.8" hidden="false" customHeight="false" outlineLevel="0" collapsed="false">
      <c r="A436" s="0" t="s">
        <v>82</v>
      </c>
      <c r="B436" s="0" t="s">
        <v>65</v>
      </c>
      <c r="C436" s="0" t="n">
        <v>2018</v>
      </c>
      <c r="D436" s="0" t="s">
        <v>68</v>
      </c>
      <c r="E436" s="0" t="s">
        <v>72</v>
      </c>
      <c r="F436" s="0" t="n">
        <v>26639.41496</v>
      </c>
      <c r="G436" s="0" t="n">
        <v>24390.55405</v>
      </c>
      <c r="H436" s="0" t="n">
        <v>24968.41299</v>
      </c>
      <c r="I436" s="0" t="n">
        <v>19457.62001</v>
      </c>
      <c r="J436" s="0" t="n">
        <v>25838.01699</v>
      </c>
      <c r="K436" s="0" t="n">
        <v>24213.138</v>
      </c>
      <c r="L436" s="0" t="n">
        <v>24692.477</v>
      </c>
      <c r="M436" s="0" t="n">
        <v>24367.473</v>
      </c>
      <c r="N436" s="0" t="n">
        <v>23023.862</v>
      </c>
      <c r="O436" s="0" t="n">
        <v>24060.333</v>
      </c>
      <c r="P436" s="0" t="n">
        <v>21635.364</v>
      </c>
      <c r="Q436" s="0" t="n">
        <v>19040.618</v>
      </c>
      <c r="R436" s="0" t="n">
        <v>282327.284</v>
      </c>
    </row>
    <row r="437" customFormat="false" ht="12.8" hidden="false" customHeight="false" outlineLevel="0" collapsed="false">
      <c r="A437" s="0" t="s">
        <v>82</v>
      </c>
      <c r="B437" s="0" t="s">
        <v>65</v>
      </c>
      <c r="C437" s="0" t="n">
        <v>2018</v>
      </c>
      <c r="D437" s="0" t="s">
        <v>68</v>
      </c>
      <c r="E437" s="0" t="s">
        <v>73</v>
      </c>
      <c r="F437" s="0" t="n">
        <v>2797.29534</v>
      </c>
      <c r="G437" s="0" t="n">
        <v>2439.22613</v>
      </c>
      <c r="H437" s="0" t="n">
        <v>2618.7887</v>
      </c>
      <c r="I437" s="0" t="n">
        <v>2402.89773</v>
      </c>
      <c r="J437" s="0" t="n">
        <v>2619.69688</v>
      </c>
      <c r="K437" s="0" t="n">
        <v>2537.21937</v>
      </c>
      <c r="L437" s="0" t="n">
        <v>2522.16551</v>
      </c>
      <c r="M437" s="0" t="n">
        <v>2669.12053</v>
      </c>
      <c r="N437" s="0" t="n">
        <v>2696.19459</v>
      </c>
      <c r="O437" s="0" t="n">
        <v>2601.06103</v>
      </c>
      <c r="P437" s="0" t="n">
        <v>2598.44258</v>
      </c>
      <c r="Q437" s="0" t="n">
        <v>2199.27774</v>
      </c>
      <c r="R437" s="0" t="n">
        <v>30701.38613</v>
      </c>
    </row>
    <row r="438" customFormat="false" ht="12.8" hidden="false" customHeight="false" outlineLevel="0" collapsed="false">
      <c r="A438" s="0" t="s">
        <v>82</v>
      </c>
      <c r="B438" s="0" t="s">
        <v>65</v>
      </c>
      <c r="C438" s="0" t="n">
        <v>2018</v>
      </c>
      <c r="D438" s="0" t="s">
        <v>74</v>
      </c>
      <c r="E438" s="0" t="s">
        <v>75</v>
      </c>
      <c r="F438" s="0" t="n">
        <v>1650026.83065</v>
      </c>
      <c r="G438" s="0" t="n">
        <v>1482995.8624</v>
      </c>
      <c r="H438" s="0" t="n">
        <v>1646207.65439</v>
      </c>
      <c r="I438" s="0" t="n">
        <v>1685202.35357</v>
      </c>
      <c r="J438" s="0" t="n">
        <v>1652878.34508</v>
      </c>
      <c r="K438" s="0" t="n">
        <v>1492886.70929</v>
      </c>
      <c r="L438" s="0" t="n">
        <v>1484920.94004</v>
      </c>
      <c r="M438" s="0" t="n">
        <v>1680705.69001</v>
      </c>
      <c r="N438" s="0" t="n">
        <v>1353764.11816</v>
      </c>
      <c r="O438" s="0" t="n">
        <v>1662360.7229</v>
      </c>
      <c r="P438" s="0" t="n">
        <v>1506704.21039</v>
      </c>
      <c r="Q438" s="0" t="n">
        <v>1576460.70073</v>
      </c>
      <c r="R438" s="0" t="n">
        <v>18875114.13761</v>
      </c>
    </row>
    <row r="439" customFormat="false" ht="12.8" hidden="false" customHeight="false" outlineLevel="0" collapsed="false">
      <c r="A439" s="0" t="s">
        <v>82</v>
      </c>
      <c r="B439" s="0" t="s">
        <v>65</v>
      </c>
      <c r="C439" s="0" t="n">
        <v>2018</v>
      </c>
      <c r="D439" s="0" t="s">
        <v>74</v>
      </c>
      <c r="E439" s="0" t="s">
        <v>76</v>
      </c>
      <c r="F439" s="0" t="n">
        <v>8898022.62125</v>
      </c>
      <c r="G439" s="0" t="n">
        <v>8037894.3444</v>
      </c>
      <c r="H439" s="0" t="n">
        <v>8708596.69513</v>
      </c>
      <c r="I439" s="0" t="n">
        <v>8764614.4783</v>
      </c>
      <c r="J439" s="0" t="n">
        <v>8969757.56144</v>
      </c>
      <c r="K439" s="0" t="n">
        <v>8711437.29709</v>
      </c>
      <c r="L439" s="0" t="n">
        <v>9017950.57428</v>
      </c>
      <c r="M439" s="0" t="n">
        <v>8560027.98936</v>
      </c>
      <c r="N439" s="0" t="n">
        <v>8369550.91552</v>
      </c>
      <c r="O439" s="0" t="n">
        <v>8999390.71013</v>
      </c>
      <c r="P439" s="0" t="n">
        <v>8797370.58231</v>
      </c>
      <c r="Q439" s="0" t="n">
        <v>9545072.76934</v>
      </c>
      <c r="R439" s="0" t="n">
        <v>105379686.53855</v>
      </c>
    </row>
    <row r="440" customFormat="false" ht="12.8" hidden="false" customHeight="false" outlineLevel="0" collapsed="false">
      <c r="A440" s="0" t="s">
        <v>82</v>
      </c>
      <c r="B440" s="0" t="s">
        <v>65</v>
      </c>
      <c r="C440" s="0" t="n">
        <v>2018</v>
      </c>
      <c r="D440" s="0" t="s">
        <v>74</v>
      </c>
      <c r="E440" s="0" t="s">
        <v>77</v>
      </c>
      <c r="F440" s="0" t="n">
        <v>1676940.94047</v>
      </c>
      <c r="G440" s="0" t="n">
        <v>1532078.02</v>
      </c>
      <c r="H440" s="0" t="n">
        <v>1611361.69</v>
      </c>
      <c r="I440" s="0" t="n">
        <v>1324306.81</v>
      </c>
      <c r="J440" s="0" t="n">
        <v>1600627.51</v>
      </c>
      <c r="K440" s="0" t="n">
        <v>1542209.37</v>
      </c>
      <c r="L440" s="0" t="n">
        <v>1576010.97</v>
      </c>
      <c r="M440" s="0" t="n">
        <v>1585658.31</v>
      </c>
      <c r="N440" s="0" t="n">
        <v>1551661.6</v>
      </c>
      <c r="O440" s="0" t="n">
        <v>1621185.57</v>
      </c>
      <c r="P440" s="0" t="n">
        <v>1355110.95814</v>
      </c>
      <c r="Q440" s="0" t="n">
        <v>1539189.2951</v>
      </c>
      <c r="R440" s="0" t="n">
        <v>18516341.04371</v>
      </c>
    </row>
    <row r="441" customFormat="false" ht="12.8" hidden="false" customHeight="false" outlineLevel="0" collapsed="false">
      <c r="A441" s="0" t="s">
        <v>82</v>
      </c>
      <c r="B441" s="0" t="s">
        <v>65</v>
      </c>
      <c r="C441" s="0" t="n">
        <v>2018</v>
      </c>
      <c r="D441" s="0" t="s">
        <v>78</v>
      </c>
      <c r="E441" s="0" t="s">
        <v>79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</row>
    <row r="442" customFormat="false" ht="12.8" hidden="false" customHeight="false" outlineLevel="0" collapsed="false">
      <c r="A442" s="0" t="s">
        <v>82</v>
      </c>
      <c r="B442" s="0" t="s">
        <v>65</v>
      </c>
      <c r="C442" s="0" t="n">
        <v>2019</v>
      </c>
      <c r="D442" s="0" t="s">
        <v>66</v>
      </c>
      <c r="E442" s="0" t="s">
        <v>67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</row>
    <row r="443" customFormat="false" ht="12.8" hidden="false" customHeight="false" outlineLevel="0" collapsed="false">
      <c r="A443" s="0" t="s">
        <v>82</v>
      </c>
      <c r="B443" s="0" t="s">
        <v>65</v>
      </c>
      <c r="C443" s="0" t="n">
        <v>2019</v>
      </c>
      <c r="D443" s="0" t="s">
        <v>68</v>
      </c>
      <c r="E443" s="0" t="s">
        <v>8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</row>
    <row r="444" customFormat="false" ht="12.8" hidden="false" customHeight="false" outlineLevel="0" collapsed="false">
      <c r="A444" s="0" t="s">
        <v>82</v>
      </c>
      <c r="B444" s="0" t="s">
        <v>65</v>
      </c>
      <c r="C444" s="0" t="n">
        <v>2019</v>
      </c>
      <c r="D444" s="0" t="s">
        <v>68</v>
      </c>
      <c r="E444" s="0" t="s">
        <v>69</v>
      </c>
      <c r="F444" s="0" t="n">
        <v>19578.22</v>
      </c>
      <c r="G444" s="0" t="n">
        <v>16896.614</v>
      </c>
      <c r="H444" s="0" t="n">
        <v>18605.637</v>
      </c>
      <c r="I444" s="0" t="n">
        <v>19430.872</v>
      </c>
      <c r="J444" s="0" t="n">
        <v>20800.645</v>
      </c>
      <c r="K444" s="0" t="n">
        <v>20417.097</v>
      </c>
      <c r="L444" s="0" t="n">
        <v>22199.082</v>
      </c>
      <c r="M444" s="0" t="n">
        <v>22946.136</v>
      </c>
      <c r="N444" s="0" t="n">
        <v>21798.723</v>
      </c>
      <c r="O444" s="0" t="n">
        <v>21477.997</v>
      </c>
      <c r="P444" s="0" t="n">
        <v>20345.571</v>
      </c>
      <c r="Q444" s="0" t="n">
        <v>20185.05</v>
      </c>
      <c r="R444" s="0" t="n">
        <v>244681.644</v>
      </c>
    </row>
    <row r="445" customFormat="false" ht="12.8" hidden="false" customHeight="false" outlineLevel="0" collapsed="false">
      <c r="A445" s="0" t="s">
        <v>82</v>
      </c>
      <c r="B445" s="0" t="s">
        <v>65</v>
      </c>
      <c r="C445" s="0" t="n">
        <v>2019</v>
      </c>
      <c r="D445" s="0" t="s">
        <v>68</v>
      </c>
      <c r="E445" s="0" t="s">
        <v>70</v>
      </c>
      <c r="F445" s="0" t="n">
        <v>22963.38949</v>
      </c>
      <c r="G445" s="0" t="n">
        <v>21887.08262</v>
      </c>
      <c r="H445" s="0" t="n">
        <v>24968.58613</v>
      </c>
      <c r="I445" s="0" t="n">
        <v>26014.15566</v>
      </c>
      <c r="J445" s="0" t="n">
        <v>25401.35624</v>
      </c>
      <c r="K445" s="0" t="n">
        <v>24880.64287</v>
      </c>
      <c r="L445" s="0" t="n">
        <v>25707.26336</v>
      </c>
      <c r="M445" s="0" t="n">
        <v>23268.86856</v>
      </c>
      <c r="N445" s="0" t="n">
        <v>13720.89451</v>
      </c>
      <c r="O445" s="0" t="n">
        <v>20742.57544</v>
      </c>
      <c r="P445" s="0" t="n">
        <v>21623.45839</v>
      </c>
      <c r="Q445" s="0" t="n">
        <v>20875.4637</v>
      </c>
      <c r="R445" s="0" t="n">
        <v>272053.73697</v>
      </c>
    </row>
    <row r="446" customFormat="false" ht="12.8" hidden="false" customHeight="false" outlineLevel="0" collapsed="false">
      <c r="A446" s="0" t="s">
        <v>82</v>
      </c>
      <c r="B446" s="0" t="s">
        <v>65</v>
      </c>
      <c r="C446" s="0" t="n">
        <v>2019</v>
      </c>
      <c r="D446" s="0" t="s">
        <v>68</v>
      </c>
      <c r="E446" s="0" t="s">
        <v>71</v>
      </c>
      <c r="F446" s="0" t="n">
        <v>624.251</v>
      </c>
      <c r="G446" s="0" t="n">
        <v>265.741</v>
      </c>
      <c r="H446" s="0" t="n">
        <v>359.919</v>
      </c>
      <c r="I446" s="0" t="n">
        <v>71.681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1321.592</v>
      </c>
    </row>
    <row r="447" customFormat="false" ht="12.8" hidden="false" customHeight="false" outlineLevel="0" collapsed="false">
      <c r="A447" s="0" t="s">
        <v>82</v>
      </c>
      <c r="B447" s="0" t="s">
        <v>65</v>
      </c>
      <c r="C447" s="0" t="n">
        <v>2019</v>
      </c>
      <c r="D447" s="0" t="s">
        <v>68</v>
      </c>
      <c r="E447" s="0" t="s">
        <v>72</v>
      </c>
      <c r="F447" s="0" t="n">
        <v>17605.8</v>
      </c>
      <c r="G447" s="0" t="n">
        <v>14386.044</v>
      </c>
      <c r="H447" s="0" t="n">
        <v>14673.96502</v>
      </c>
      <c r="I447" s="0" t="n">
        <v>14205.976</v>
      </c>
      <c r="J447" s="0" t="n">
        <v>15952.145</v>
      </c>
      <c r="K447" s="0" t="n">
        <v>18919.31899</v>
      </c>
      <c r="L447" s="0" t="n">
        <v>21946.685</v>
      </c>
      <c r="M447" s="0" t="n">
        <v>12860.785</v>
      </c>
      <c r="N447" s="0" t="n">
        <v>22236.703</v>
      </c>
      <c r="O447" s="0" t="n">
        <v>18581.941</v>
      </c>
      <c r="P447" s="0" t="n">
        <v>16340.765</v>
      </c>
      <c r="Q447" s="0" t="n">
        <v>17099.5955</v>
      </c>
      <c r="R447" s="0" t="n">
        <v>204809.72351</v>
      </c>
    </row>
    <row r="448" customFormat="false" ht="12.8" hidden="false" customHeight="false" outlineLevel="0" collapsed="false">
      <c r="A448" s="0" t="s">
        <v>82</v>
      </c>
      <c r="B448" s="0" t="s">
        <v>65</v>
      </c>
      <c r="C448" s="0" t="n">
        <v>2019</v>
      </c>
      <c r="D448" s="0" t="s">
        <v>68</v>
      </c>
      <c r="E448" s="0" t="s">
        <v>73</v>
      </c>
      <c r="F448" s="0" t="n">
        <v>1546.62061</v>
      </c>
      <c r="G448" s="0" t="n">
        <v>2099.59031</v>
      </c>
      <c r="H448" s="0" t="n">
        <v>1823.428</v>
      </c>
      <c r="I448" s="0" t="n">
        <v>1333.0391</v>
      </c>
      <c r="J448" s="0" t="n">
        <v>1951.78726</v>
      </c>
      <c r="K448" s="0" t="n">
        <v>1085.86235</v>
      </c>
      <c r="L448" s="0" t="n">
        <v>1318.61831</v>
      </c>
      <c r="M448" s="0" t="n">
        <v>2415.52542</v>
      </c>
      <c r="N448" s="0" t="n">
        <v>2462.50874</v>
      </c>
      <c r="O448" s="0" t="n">
        <v>2438.08091</v>
      </c>
      <c r="P448" s="0" t="n">
        <v>2259.45241</v>
      </c>
      <c r="Q448" s="0" t="n">
        <v>2164.05026</v>
      </c>
      <c r="R448" s="0" t="n">
        <v>22898.56368</v>
      </c>
    </row>
    <row r="449" customFormat="false" ht="12.8" hidden="false" customHeight="false" outlineLevel="0" collapsed="false">
      <c r="A449" s="0" t="s">
        <v>82</v>
      </c>
      <c r="B449" s="0" t="s">
        <v>65</v>
      </c>
      <c r="C449" s="0" t="n">
        <v>2019</v>
      </c>
      <c r="D449" s="0" t="s">
        <v>74</v>
      </c>
      <c r="E449" s="0" t="s">
        <v>75</v>
      </c>
      <c r="F449" s="0" t="n">
        <v>1560463.27496</v>
      </c>
      <c r="G449" s="0" t="n">
        <v>1052357.65054</v>
      </c>
      <c r="H449" s="0" t="n">
        <v>1379141.04707</v>
      </c>
      <c r="I449" s="0" t="n">
        <v>1253187.41492</v>
      </c>
      <c r="J449" s="0" t="n">
        <v>1318714.10589</v>
      </c>
      <c r="K449" s="0" t="n">
        <v>1338529.78791</v>
      </c>
      <c r="L449" s="0" t="n">
        <v>1235062.26291</v>
      </c>
      <c r="M449" s="0" t="n">
        <v>1416085.83989</v>
      </c>
      <c r="N449" s="0" t="n">
        <v>1407379.60649</v>
      </c>
      <c r="O449" s="0" t="n">
        <v>1435836.90702</v>
      </c>
      <c r="P449" s="0" t="n">
        <v>1461457.56199</v>
      </c>
      <c r="Q449" s="0" t="n">
        <v>1281707.6049</v>
      </c>
      <c r="R449" s="0" t="n">
        <v>16139923.06449</v>
      </c>
    </row>
    <row r="450" customFormat="false" ht="12.8" hidden="false" customHeight="false" outlineLevel="0" collapsed="false">
      <c r="A450" s="0" t="s">
        <v>82</v>
      </c>
      <c r="B450" s="0" t="s">
        <v>65</v>
      </c>
      <c r="C450" s="0" t="n">
        <v>2019</v>
      </c>
      <c r="D450" s="0" t="s">
        <v>74</v>
      </c>
      <c r="E450" s="0" t="s">
        <v>76</v>
      </c>
      <c r="F450" s="0" t="n">
        <v>9391293.98731</v>
      </c>
      <c r="G450" s="0" t="n">
        <v>8140964.50774</v>
      </c>
      <c r="H450" s="0" t="n">
        <v>9128877.87242</v>
      </c>
      <c r="I450" s="0" t="n">
        <v>9212369.33144</v>
      </c>
      <c r="J450" s="0" t="n">
        <v>10063292.94206</v>
      </c>
      <c r="K450" s="0" t="n">
        <v>8873106.21797</v>
      </c>
      <c r="L450" s="0" t="n">
        <v>10467291.28397</v>
      </c>
      <c r="M450" s="0" t="n">
        <v>11258212.14837</v>
      </c>
      <c r="N450" s="0" t="n">
        <v>10554145.83899</v>
      </c>
      <c r="O450" s="0" t="n">
        <v>11085233.54848</v>
      </c>
      <c r="P450" s="0" t="n">
        <v>11521703.49598</v>
      </c>
      <c r="Q450" s="0" t="n">
        <v>12066985.12515</v>
      </c>
      <c r="R450" s="0" t="n">
        <v>121763476.29988</v>
      </c>
    </row>
    <row r="451" customFormat="false" ht="12.8" hidden="false" customHeight="false" outlineLevel="0" collapsed="false">
      <c r="A451" s="0" t="s">
        <v>82</v>
      </c>
      <c r="B451" s="0" t="s">
        <v>65</v>
      </c>
      <c r="C451" s="0" t="n">
        <v>2019</v>
      </c>
      <c r="D451" s="0" t="s">
        <v>74</v>
      </c>
      <c r="E451" s="0" t="s">
        <v>77</v>
      </c>
      <c r="F451" s="0" t="n">
        <v>1417286.14635</v>
      </c>
      <c r="G451" s="0" t="n">
        <v>1352117.50712</v>
      </c>
      <c r="H451" s="0" t="n">
        <v>1526922.71306</v>
      </c>
      <c r="I451" s="0" t="n">
        <v>1398320.60542</v>
      </c>
      <c r="J451" s="0" t="n">
        <v>1512937.13439</v>
      </c>
      <c r="K451" s="0" t="n">
        <v>1441822.64497</v>
      </c>
      <c r="L451" s="0" t="n">
        <v>1404444.8356</v>
      </c>
      <c r="M451" s="0" t="n">
        <v>1483582.78252</v>
      </c>
      <c r="N451" s="0" t="n">
        <v>1435071.91362</v>
      </c>
      <c r="O451" s="0" t="n">
        <v>1508105.85229</v>
      </c>
      <c r="P451" s="0" t="n">
        <v>1201865.07699</v>
      </c>
      <c r="Q451" s="0" t="n">
        <v>1402373.9533</v>
      </c>
      <c r="R451" s="0" t="n">
        <v>17084851.16563</v>
      </c>
    </row>
    <row r="452" customFormat="false" ht="12.8" hidden="false" customHeight="false" outlineLevel="0" collapsed="false">
      <c r="A452" s="0" t="s">
        <v>82</v>
      </c>
      <c r="B452" s="0" t="s">
        <v>65</v>
      </c>
      <c r="C452" s="0" t="n">
        <v>2019</v>
      </c>
      <c r="D452" s="0" t="s">
        <v>78</v>
      </c>
      <c r="E452" s="0" t="s">
        <v>79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</row>
    <row r="453" customFormat="false" ht="12.8" hidden="false" customHeight="false" outlineLevel="0" collapsed="false">
      <c r="A453" s="0" t="s">
        <v>82</v>
      </c>
      <c r="B453" s="0" t="s">
        <v>65</v>
      </c>
      <c r="C453" s="0" t="n">
        <v>2020</v>
      </c>
      <c r="D453" s="0" t="s">
        <v>66</v>
      </c>
      <c r="E453" s="0" t="s">
        <v>67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R453" s="0" t="n">
        <v>0</v>
      </c>
    </row>
    <row r="454" customFormat="false" ht="12.8" hidden="false" customHeight="false" outlineLevel="0" collapsed="false">
      <c r="A454" s="0" t="s">
        <v>82</v>
      </c>
      <c r="B454" s="0" t="s">
        <v>65</v>
      </c>
      <c r="C454" s="0" t="n">
        <v>2020</v>
      </c>
      <c r="D454" s="0" t="s">
        <v>68</v>
      </c>
      <c r="E454" s="0" t="s">
        <v>81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R454" s="0" t="n">
        <v>0</v>
      </c>
    </row>
    <row r="455" customFormat="false" ht="12.8" hidden="false" customHeight="false" outlineLevel="0" collapsed="false">
      <c r="A455" s="0" t="s">
        <v>82</v>
      </c>
      <c r="B455" s="0" t="s">
        <v>65</v>
      </c>
      <c r="C455" s="0" t="n">
        <v>2020</v>
      </c>
      <c r="D455" s="0" t="s">
        <v>68</v>
      </c>
      <c r="E455" s="0" t="s">
        <v>69</v>
      </c>
      <c r="F455" s="0" t="n">
        <v>11893.574</v>
      </c>
      <c r="G455" s="0" t="n">
        <v>19347.668</v>
      </c>
      <c r="H455" s="0" t="n">
        <v>17389.978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R455" s="0" t="n">
        <v>48631.22</v>
      </c>
    </row>
    <row r="456" customFormat="false" ht="12.8" hidden="false" customHeight="false" outlineLevel="0" collapsed="false">
      <c r="A456" s="0" t="s">
        <v>82</v>
      </c>
      <c r="B456" s="0" t="s">
        <v>65</v>
      </c>
      <c r="C456" s="0" t="n">
        <v>2020</v>
      </c>
      <c r="D456" s="0" t="s">
        <v>68</v>
      </c>
      <c r="E456" s="0" t="s">
        <v>70</v>
      </c>
      <c r="F456" s="0" t="n">
        <v>20741.40624</v>
      </c>
      <c r="G456" s="0" t="n">
        <v>18365.57715</v>
      </c>
      <c r="H456" s="0" t="n">
        <v>18032.06778</v>
      </c>
      <c r="I456" s="0" t="n">
        <v>10135.26899</v>
      </c>
      <c r="J456" s="0" t="n">
        <v>10352.45431</v>
      </c>
      <c r="K456" s="0" t="n">
        <v>9945.36782</v>
      </c>
      <c r="L456" s="0" t="n">
        <v>11648.43812</v>
      </c>
      <c r="M456" s="0" t="n">
        <v>11910.79983</v>
      </c>
      <c r="N456" s="0" t="n">
        <v>11210.95806</v>
      </c>
      <c r="R456" s="0" t="n">
        <v>122342.3383</v>
      </c>
    </row>
    <row r="457" customFormat="false" ht="12.8" hidden="false" customHeight="false" outlineLevel="0" collapsed="false">
      <c r="A457" s="0" t="s">
        <v>82</v>
      </c>
      <c r="B457" s="0" t="s">
        <v>65</v>
      </c>
      <c r="C457" s="0" t="n">
        <v>2020</v>
      </c>
      <c r="D457" s="0" t="s">
        <v>68</v>
      </c>
      <c r="E457" s="0" t="s">
        <v>71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156.912</v>
      </c>
      <c r="K457" s="0" t="n">
        <v>732.713</v>
      </c>
      <c r="L457" s="0" t="n">
        <v>515.956</v>
      </c>
      <c r="M457" s="0" t="n">
        <v>387.089</v>
      </c>
      <c r="N457" s="0" t="n">
        <v>405.675</v>
      </c>
      <c r="R457" s="0" t="n">
        <v>2198.345</v>
      </c>
    </row>
    <row r="458" customFormat="false" ht="12.8" hidden="false" customHeight="false" outlineLevel="0" collapsed="false">
      <c r="A458" s="0" t="s">
        <v>82</v>
      </c>
      <c r="B458" s="0" t="s">
        <v>65</v>
      </c>
      <c r="C458" s="0" t="n">
        <v>2020</v>
      </c>
      <c r="D458" s="0" t="s">
        <v>68</v>
      </c>
      <c r="E458" s="0" t="s">
        <v>72</v>
      </c>
      <c r="F458" s="0" t="n">
        <v>18047.675</v>
      </c>
      <c r="G458" s="0" t="n">
        <v>23663.829</v>
      </c>
      <c r="H458" s="0" t="n">
        <v>42482.193</v>
      </c>
      <c r="I458" s="0" t="n">
        <v>7665.75099</v>
      </c>
      <c r="J458" s="0" t="n">
        <v>3718.94399</v>
      </c>
      <c r="K458" s="0" t="n">
        <v>3710.83134</v>
      </c>
      <c r="L458" s="0" t="n">
        <v>3500.146</v>
      </c>
      <c r="M458" s="0" t="n">
        <v>3215.4585</v>
      </c>
      <c r="N458" s="0" t="n">
        <v>2485.48999</v>
      </c>
      <c r="R458" s="0" t="n">
        <v>108490.31781</v>
      </c>
    </row>
    <row r="459" customFormat="false" ht="12.8" hidden="false" customHeight="false" outlineLevel="0" collapsed="false">
      <c r="A459" s="0" t="s">
        <v>82</v>
      </c>
      <c r="B459" s="0" t="s">
        <v>65</v>
      </c>
      <c r="C459" s="0" t="n">
        <v>2020</v>
      </c>
      <c r="D459" s="0" t="s">
        <v>68</v>
      </c>
      <c r="E459" s="0" t="s">
        <v>73</v>
      </c>
      <c r="F459" s="0" t="n">
        <v>2041.66001</v>
      </c>
      <c r="G459" s="0" t="n">
        <v>1353.23759</v>
      </c>
      <c r="H459" s="0" t="n">
        <v>488.80579</v>
      </c>
      <c r="I459" s="0" t="n">
        <v>478.54884</v>
      </c>
      <c r="J459" s="0" t="n">
        <v>454.9731</v>
      </c>
      <c r="K459" s="0" t="n">
        <v>1678.99307</v>
      </c>
      <c r="L459" s="0" t="n">
        <v>1359.21693</v>
      </c>
      <c r="M459" s="0" t="n">
        <v>1395.42342</v>
      </c>
      <c r="N459" s="0" t="n">
        <v>1763.64921</v>
      </c>
      <c r="R459" s="0" t="n">
        <v>11014.50796</v>
      </c>
    </row>
    <row r="460" customFormat="false" ht="12.8" hidden="false" customHeight="false" outlineLevel="0" collapsed="false">
      <c r="A460" s="0" t="s">
        <v>82</v>
      </c>
      <c r="B460" s="0" t="s">
        <v>65</v>
      </c>
      <c r="C460" s="0" t="n">
        <v>2020</v>
      </c>
      <c r="D460" s="0" t="s">
        <v>74</v>
      </c>
      <c r="E460" s="0" t="s">
        <v>75</v>
      </c>
      <c r="F460" s="0" t="n">
        <v>1386407.84988</v>
      </c>
      <c r="G460" s="0" t="n">
        <v>1258651.64058</v>
      </c>
      <c r="H460" s="0" t="n">
        <v>1312767.02801</v>
      </c>
      <c r="I460" s="0" t="n">
        <v>981387.79099</v>
      </c>
      <c r="J460" s="0" t="n">
        <v>1119139.49948</v>
      </c>
      <c r="K460" s="0" t="n">
        <v>1097520.7309</v>
      </c>
      <c r="L460" s="0" t="n">
        <v>1103509.82707</v>
      </c>
      <c r="M460" s="0" t="n">
        <v>1119749.43088</v>
      </c>
      <c r="N460" s="0" t="n">
        <v>1089593.01187</v>
      </c>
      <c r="R460" s="0" t="n">
        <v>10468726.80966</v>
      </c>
    </row>
    <row r="461" customFormat="false" ht="12.8" hidden="false" customHeight="false" outlineLevel="0" collapsed="false">
      <c r="A461" s="0" t="s">
        <v>82</v>
      </c>
      <c r="B461" s="0" t="s">
        <v>65</v>
      </c>
      <c r="C461" s="0" t="n">
        <v>2020</v>
      </c>
      <c r="D461" s="0" t="s">
        <v>74</v>
      </c>
      <c r="E461" s="0" t="s">
        <v>76</v>
      </c>
      <c r="F461" s="0" t="n">
        <v>12193336.98051</v>
      </c>
      <c r="G461" s="0" t="n">
        <v>10545330.39263</v>
      </c>
      <c r="H461" s="0" t="n">
        <v>11354160.86029</v>
      </c>
      <c r="I461" s="0" t="n">
        <v>11422578.1323</v>
      </c>
      <c r="J461" s="0" t="n">
        <v>10662307.84438</v>
      </c>
      <c r="K461" s="0" t="n">
        <v>11455073.90095</v>
      </c>
      <c r="L461" s="0" t="n">
        <v>12224088.63211</v>
      </c>
      <c r="M461" s="0" t="n">
        <v>12167021.61501</v>
      </c>
      <c r="N461" s="0" t="n">
        <v>11396612.46495</v>
      </c>
      <c r="R461" s="0" t="n">
        <v>103420510.82313</v>
      </c>
    </row>
    <row r="462" customFormat="false" ht="12.8" hidden="false" customHeight="false" outlineLevel="0" collapsed="false">
      <c r="A462" s="0" t="s">
        <v>82</v>
      </c>
      <c r="B462" s="0" t="s">
        <v>65</v>
      </c>
      <c r="C462" s="0" t="n">
        <v>2020</v>
      </c>
      <c r="D462" s="0" t="s">
        <v>74</v>
      </c>
      <c r="E462" s="0" t="s">
        <v>77</v>
      </c>
      <c r="F462" s="0" t="n">
        <v>1491656.73285</v>
      </c>
      <c r="G462" s="0" t="n">
        <v>1382488.77455</v>
      </c>
      <c r="H462" s="0" t="n">
        <v>1427591.84464</v>
      </c>
      <c r="I462" s="0" t="n">
        <v>1228964.57784</v>
      </c>
      <c r="J462" s="0" t="n">
        <v>1358262.56578</v>
      </c>
      <c r="K462" s="0" t="n">
        <v>1345391.7459</v>
      </c>
      <c r="L462" s="0" t="n">
        <v>1362355.7859</v>
      </c>
      <c r="M462" s="0" t="n">
        <v>1444261.68532</v>
      </c>
      <c r="N462" s="0" t="n">
        <v>917813.9268</v>
      </c>
      <c r="R462" s="0" t="n">
        <v>11958787.63958</v>
      </c>
    </row>
    <row r="463" customFormat="false" ht="12.8" hidden="false" customHeight="false" outlineLevel="0" collapsed="false">
      <c r="A463" s="0" t="s">
        <v>82</v>
      </c>
      <c r="B463" s="0" t="s">
        <v>65</v>
      </c>
      <c r="C463" s="0" t="n">
        <v>2020</v>
      </c>
      <c r="D463" s="0" t="s">
        <v>78</v>
      </c>
      <c r="E463" s="0" t="s">
        <v>79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R46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9:45:30Z</dcterms:created>
  <dc:creator>lrosas</dc:creator>
  <dc:description/>
  <dc:language>en-US</dc:language>
  <cp:lastModifiedBy>Jose Lopes de Souza</cp:lastModifiedBy>
  <dcterms:modified xsi:type="dcterms:W3CDTF">2020-11-05T14:00:30Z</dcterms:modified>
  <cp:revision>0</cp:revision>
  <dc:subject/>
  <dc:title/>
</cp:coreProperties>
</file>