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  <sheet name="Tabela 6" sheetId="6" state="visible" r:id="rId7"/>
    <sheet name="Tabela 7" sheetId="7" state="visible" r:id="rId8"/>
    <sheet name="Tabela 8" sheetId="8" state="visible" r:id="rId9"/>
    <sheet name="Tabela 9" sheetId="9" state="visible" r:id="rId10"/>
    <sheet name="Figura 1" sheetId="10" state="visible" r:id="rId11"/>
    <sheet name="Figura 2" sheetId="11" state="visible" r:id="rId12"/>
    <sheet name="Figura 3" sheetId="12" state="visible" r:id="rId13"/>
    <sheet name="Figura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754">
  <si>
    <r>
      <rPr>
        <b val="true"/>
        <sz val="11"/>
        <color rgb="FF000000"/>
        <rFont val="Calibri"/>
        <family val="2"/>
      </rPr>
      <t xml:space="preserve">Tabela 1 - Número de Obras Lançadas em DVD por País de Origem – 2011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País</t>
  </si>
  <si>
    <t xml:space="preserve">Total</t>
  </si>
  <si>
    <t xml:space="preserve">% </t>
  </si>
  <si>
    <t xml:space="preserve">Estados Unidos</t>
  </si>
  <si>
    <t xml:space="preserve">Brasil</t>
  </si>
  <si>
    <t xml:space="preserve">França</t>
  </si>
  <si>
    <t xml:space="preserve">Inglaterra</t>
  </si>
  <si>
    <t xml:space="preserve">Canadá</t>
  </si>
  <si>
    <t xml:space="preserve">Japão</t>
  </si>
  <si>
    <t xml:space="preserve">Espanha</t>
  </si>
  <si>
    <t xml:space="preserve">Alemanha</t>
  </si>
  <si>
    <t xml:space="preserve">Outros</t>
  </si>
  <si>
    <t xml:space="preserve">(1) Obras coproduzidas foram contabilizadas em apenas um país. Constam no conjunto de títulos analisados 119 coproduções, com 66 participações dos Estados Unidos, 38 da França, 26 da Inglaterra e 4 do Brasil, dentre outros países.</t>
  </si>
  <si>
    <t xml:space="preserve">Fontes: Jornal do Vídeo, Ver Vídeo e apuração ANCINE.</t>
  </si>
  <si>
    <t xml:space="preserve">Tabela 2 - Origem das Obras Lançadas em DVD pelas Distribuidoras Internacionais e Nacionais  - 2011</t>
  </si>
  <si>
    <t xml:space="preserve">Distribuidora</t>
  </si>
  <si>
    <t xml:space="preserve">Obras brasileiras</t>
  </si>
  <si>
    <r>
      <rPr>
        <b val="true"/>
        <sz val="10"/>
        <color rgb="FF000000"/>
        <rFont val="Calibri"/>
        <family val="2"/>
      </rPr>
      <t xml:space="preserve">Obras estrangeiras </t>
    </r>
    <r>
      <rPr>
        <b val="true"/>
        <vertAlign val="superscript"/>
        <sz val="10"/>
        <color rgb="FF000000"/>
        <rFont val="Calibri"/>
        <family val="2"/>
      </rPr>
      <t xml:space="preserve">(1)</t>
    </r>
  </si>
  <si>
    <t xml:space="preserve">(EUA)</t>
  </si>
  <si>
    <t xml:space="preserve">(Outros países)</t>
  </si>
  <si>
    <r>
      <rPr>
        <sz val="10"/>
        <color rgb="FF000000"/>
        <rFont val="Calibri"/>
        <family val="2"/>
      </rPr>
      <t xml:space="preserve">Internacionais</t>
    </r>
    <r>
      <rPr>
        <i val="true"/>
        <sz val="10"/>
        <color rgb="FF000000"/>
        <rFont val="Calibri"/>
        <family val="2"/>
      </rPr>
      <t xml:space="preserve"> (majors)</t>
    </r>
  </si>
  <si>
    <t xml:space="preserve">Nacionais</t>
  </si>
  <si>
    <t xml:space="preserve">1) Obras coproduzidas foram contabilizadas em apenas um país. Constam no conjunto de títulos analisados 119 coproduções, com 66 participações dos Estados Unidos, 38 da França, 26 da Inglaterra e 4 do Brasil, entre outros países.</t>
  </si>
  <si>
    <t xml:space="preserve">Tabela 3 - Número de Obras Brasileiras e Estrangeiras Lançadas em DVD por Distribuidora  – 2011</t>
  </si>
  <si>
    <t xml:space="preserve">Total de lançamentos</t>
  </si>
  <si>
    <t xml:space="preserve">Obras estrangeiras</t>
  </si>
  <si>
    <t xml:space="preserve">Participação de mercado sobre total (%)</t>
  </si>
  <si>
    <t xml:space="preserve">Paramount</t>
  </si>
  <si>
    <t xml:space="preserve">Sony</t>
  </si>
  <si>
    <t xml:space="preserve">Playarte</t>
  </si>
  <si>
    <t xml:space="preserve">Flashstar</t>
  </si>
  <si>
    <t xml:space="preserve">Paris</t>
  </si>
  <si>
    <t xml:space="preserve">Focus</t>
  </si>
  <si>
    <t xml:space="preserve">Califórnia</t>
  </si>
  <si>
    <t xml:space="preserve">Warner</t>
  </si>
  <si>
    <t xml:space="preserve">Lume Filmes</t>
  </si>
  <si>
    <t xml:space="preserve">Disney</t>
  </si>
  <si>
    <t xml:space="preserve">Vinny Filmes</t>
  </si>
  <si>
    <t xml:space="preserve">Universal</t>
  </si>
  <si>
    <t xml:space="preserve">Fox</t>
  </si>
  <si>
    <t xml:space="preserve">Imagem</t>
  </si>
  <si>
    <t xml:space="preserve">Europa</t>
  </si>
  <si>
    <t xml:space="preserve">Imovision</t>
  </si>
  <si>
    <t xml:space="preserve">Versátil</t>
  </si>
  <si>
    <t xml:space="preserve">Classicline</t>
  </si>
  <si>
    <t xml:space="preserve">Log On</t>
  </si>
  <si>
    <t xml:space="preserve">Swen</t>
  </si>
  <si>
    <t xml:space="preserve">Cult Classic</t>
  </si>
  <si>
    <t xml:space="preserve">Coqueiro Verde</t>
  </si>
  <si>
    <t xml:space="preserve">Copacabana Filmes</t>
  </si>
  <si>
    <t xml:space="preserve">Videofilmes</t>
  </si>
  <si>
    <t xml:space="preserve">Ocean</t>
  </si>
  <si>
    <t xml:space="preserve">Discovery Channel</t>
  </si>
  <si>
    <t xml:space="preserve">Original Vídeo</t>
  </si>
  <si>
    <t xml:space="preserve">Tabela 4 - Filmes Brasileiros de Longa-Metragem com Estreia em Salas de Exibição e Lançados em DVD – 2011 </t>
  </si>
  <si>
    <t xml:space="preserve">Título </t>
  </si>
  <si>
    <t xml:space="preserve">Direção</t>
  </si>
  <si>
    <t xml:space="preserve">Distribuidora em salas</t>
  </si>
  <si>
    <t xml:space="preserve">Estreia em salas</t>
  </si>
  <si>
    <t xml:space="preserve">Distribuidora em DVD</t>
  </si>
  <si>
    <t xml:space="preserve">4x Timão - A Conquista do Tetra Corinthiano</t>
  </si>
  <si>
    <t xml:space="preserve">Di Moretti</t>
  </si>
  <si>
    <t xml:space="preserve">A Casa de Sandro</t>
  </si>
  <si>
    <t xml:space="preserve">Gustavo Beck</t>
  </si>
  <si>
    <t xml:space="preserve">Enquadramento Produções</t>
  </si>
  <si>
    <t xml:space="preserve">A Falta Que Me Faz</t>
  </si>
  <si>
    <t xml:space="preserve">Marília Rocha</t>
  </si>
  <si>
    <t xml:space="preserve">Distribuição própria / Teia Produções</t>
  </si>
  <si>
    <t xml:space="preserve">A Suprema Felicidade</t>
  </si>
  <si>
    <t xml:space="preserve">Arnaldo Jabor</t>
  </si>
  <si>
    <t xml:space="preserve">Acácio</t>
  </si>
  <si>
    <t xml:space="preserve">Amor por Acaso</t>
  </si>
  <si>
    <t xml:space="preserve">Marcio Garcia</t>
  </si>
  <si>
    <t xml:space="preserve">PlayArte</t>
  </si>
  <si>
    <t xml:space="preserve">Amor?</t>
  </si>
  <si>
    <t xml:space="preserve">João Jardim</t>
  </si>
  <si>
    <t xml:space="preserve">Antes Que o Mundo Acabe</t>
  </si>
  <si>
    <t xml:space="preserve">Ana Luiza Azevedo</t>
  </si>
  <si>
    <t xml:space="preserve">Aparecida - O Milagre</t>
  </si>
  <si>
    <t xml:space="preserve">Tizuka Yamasaki</t>
  </si>
  <si>
    <t xml:space="preserve">As Cartas Psicografadas Por Chico Xavier</t>
  </si>
  <si>
    <t xml:space="preserve">Cristina Grumbach</t>
  </si>
  <si>
    <t xml:space="preserve">Distribuição própria / Ciclorama Filmes / Crisis Produtivas</t>
  </si>
  <si>
    <t xml:space="preserve">As Mães de Chico Xavier</t>
  </si>
  <si>
    <t xml:space="preserve">Glauber Filho, Halder Gomes</t>
  </si>
  <si>
    <t xml:space="preserve">Assalto ao Banco Central</t>
  </si>
  <si>
    <t xml:space="preserve">Marcos Paulo</t>
  </si>
  <si>
    <t xml:space="preserve">Bahea - Minha Vida</t>
  </si>
  <si>
    <t xml:space="preserve">Marcio Calvante</t>
  </si>
  <si>
    <t xml:space="preserve">Bellini e o Demônio</t>
  </si>
  <si>
    <t xml:space="preserve">Marcelo Galvão</t>
  </si>
  <si>
    <t xml:space="preserve">Distribuição própria / Santa Fé</t>
  </si>
  <si>
    <t xml:space="preserve">Brasil Animado</t>
  </si>
  <si>
    <t xml:space="preserve">Mariana Caltabiano</t>
  </si>
  <si>
    <t xml:space="preserve">Bróder</t>
  </si>
  <si>
    <t xml:space="preserve">Jeferson De</t>
  </si>
  <si>
    <t xml:space="preserve">Bruna Surfistinha</t>
  </si>
  <si>
    <t xml:space="preserve">Marcus Baldini</t>
  </si>
  <si>
    <t xml:space="preserve">Imagem / Riofilme</t>
  </si>
  <si>
    <t xml:space="preserve">Cabeça a Prêmio</t>
  </si>
  <si>
    <t xml:space="preserve">Marco Ricca</t>
  </si>
  <si>
    <t xml:space="preserve">Chantal Akerman, de Cá</t>
  </si>
  <si>
    <t xml:space="preserve">Vitrine</t>
  </si>
  <si>
    <t xml:space="preserve">Cilada.com</t>
  </si>
  <si>
    <t xml:space="preserve">José Alvarenga Jr.</t>
  </si>
  <si>
    <t xml:space="preserve">Downtown / Paris</t>
  </si>
  <si>
    <t xml:space="preserve">Cildo</t>
  </si>
  <si>
    <t xml:space="preserve">Gustavo Rosa de Moura</t>
  </si>
  <si>
    <t xml:space="preserve">Como Esquecer</t>
  </si>
  <si>
    <t xml:space="preserve">Malu De Martino</t>
  </si>
  <si>
    <t xml:space="preserve">De Pernas pro Ar</t>
  </si>
  <si>
    <t xml:space="preserve">Roberto Santucci</t>
  </si>
  <si>
    <t xml:space="preserve">Desenrola</t>
  </si>
  <si>
    <t xml:space="preserve">Rosane Svartman</t>
  </si>
  <si>
    <t xml:space="preserve">Downtown / Riofilme</t>
  </si>
  <si>
    <t xml:space="preserve">Em Teu Nome</t>
  </si>
  <si>
    <t xml:space="preserve">Paulo Nascimento</t>
  </si>
  <si>
    <t xml:space="preserve">Espaço Filmes</t>
  </si>
  <si>
    <t xml:space="preserve">Estamos Juntos</t>
  </si>
  <si>
    <t xml:space="preserve">Toni Venturi</t>
  </si>
  <si>
    <t xml:space="preserve">Eu e Meu Guarda-Chuva</t>
  </si>
  <si>
    <t xml:space="preserve">Toni Vanzolini</t>
  </si>
  <si>
    <t xml:space="preserve">Federal</t>
  </si>
  <si>
    <t xml:space="preserve">Erik de Castro</t>
  </si>
  <si>
    <t xml:space="preserve">Europa / Riofilme</t>
  </si>
  <si>
    <t xml:space="preserve">Filmefobia</t>
  </si>
  <si>
    <t xml:space="preserve">Kiko Goifman</t>
  </si>
  <si>
    <t xml:space="preserve">Polifilmes</t>
  </si>
  <si>
    <t xml:space="preserve">Garapa</t>
  </si>
  <si>
    <t xml:space="preserve">José Padilha</t>
  </si>
  <si>
    <t xml:space="preserve">Downtown</t>
  </si>
  <si>
    <t xml:space="preserve">Hotel Atlântico</t>
  </si>
  <si>
    <t xml:space="preserve">Suzana Amaral</t>
  </si>
  <si>
    <t xml:space="preserve">Inversão</t>
  </si>
  <si>
    <t xml:space="preserve">Edu Felistoque</t>
  </si>
  <si>
    <t xml:space="preserve">Léo e Bia</t>
  </si>
  <si>
    <t xml:space="preserve">Oswaldo Montenegro</t>
  </si>
  <si>
    <t xml:space="preserve">Lixo Extraordinário</t>
  </si>
  <si>
    <t xml:space="preserve">Lucy Walker, Karen Harley, João Jardim</t>
  </si>
  <si>
    <t xml:space="preserve">Malu de Bicicleta</t>
  </si>
  <si>
    <t xml:space="preserve">Flávio R. Tambellini</t>
  </si>
  <si>
    <t xml:space="preserve">Marcha da Vida</t>
  </si>
  <si>
    <t xml:space="preserve">Jessica Sanders</t>
  </si>
  <si>
    <t xml:space="preserve">Muita Calma Nessa Hora</t>
  </si>
  <si>
    <t xml:space="preserve">Felipe Joffily</t>
  </si>
  <si>
    <t xml:space="preserve">Europa / RioFilme</t>
  </si>
  <si>
    <t xml:space="preserve">Não se Preocupe, Nada Vai Dar Certo!</t>
  </si>
  <si>
    <t xml:space="preserve">Hugo Carvana</t>
  </si>
  <si>
    <t xml:space="preserve">Netto e o Domador de Cavalos</t>
  </si>
  <si>
    <t xml:space="preserve">Tabajara Ruas </t>
  </si>
  <si>
    <t xml:space="preserve">Walper Ruas Produções</t>
  </si>
  <si>
    <t xml:space="preserve">Nosso Lar</t>
  </si>
  <si>
    <t xml:space="preserve">Wagner de Assis</t>
  </si>
  <si>
    <t xml:space="preserve">O Filme dos Espíritos</t>
  </si>
  <si>
    <t xml:space="preserve">André Marouço, Michael Dubret</t>
  </si>
  <si>
    <t xml:space="preserve">Os Inquilinos</t>
  </si>
  <si>
    <t xml:space="preserve">Sergio Bianchi</t>
  </si>
  <si>
    <t xml:space="preserve">Pandora</t>
  </si>
  <si>
    <t xml:space="preserve">Qualquer Gato Vira-Lata</t>
  </si>
  <si>
    <t xml:space="preserve">Tomas Portella</t>
  </si>
  <si>
    <t xml:space="preserve">Quebrando o Tabu</t>
  </si>
  <si>
    <t xml:space="preserve">Fernando Grostein Andrade</t>
  </si>
  <si>
    <t xml:space="preserve">Reflexões de um Liquidificador</t>
  </si>
  <si>
    <t xml:space="preserve">André Klotzel</t>
  </si>
  <si>
    <t xml:space="preserve">Distribuição própria / Brasfilmes</t>
  </si>
  <si>
    <t xml:space="preserve">Rita Cadillac - A lady do povo</t>
  </si>
  <si>
    <t xml:space="preserve">MovieMobz</t>
  </si>
  <si>
    <t xml:space="preserve">Topografia de um Desnudo</t>
  </si>
  <si>
    <t xml:space="preserve">Teresa Aguiar</t>
  </si>
  <si>
    <t xml:space="preserve">T.A.O. Produções</t>
  </si>
  <si>
    <t xml:space="preserve">Tropa de Elite 2 - O Inimigo Agora é Outro</t>
  </si>
  <si>
    <t xml:space="preserve">Zazen / Riofilme</t>
  </si>
  <si>
    <t xml:space="preserve">Uma Professora Muito Maluquinha</t>
  </si>
  <si>
    <t xml:space="preserve">André Alves Pinto, Cesar Rodrigues</t>
  </si>
  <si>
    <t xml:space="preserve">Vida Sobre Rodas</t>
  </si>
  <si>
    <t xml:space="preserve">Daniel Baccaro</t>
  </si>
  <si>
    <t xml:space="preserve">Columbia</t>
  </si>
  <si>
    <t xml:space="preserve">VIP'S</t>
  </si>
  <si>
    <t xml:space="preserve">Toniko Melo</t>
  </si>
  <si>
    <t xml:space="preserve">VIPS - Histórias Reais de um Mentiroso</t>
  </si>
  <si>
    <t xml:space="preserve">Tabela 5 - Títulos dos Filmes Brasileiros de Longa-Metragem Relançados em DVD - 2011</t>
  </si>
  <si>
    <t xml:space="preserve">Título</t>
  </si>
  <si>
    <t xml:space="preserve">Ano de produção</t>
  </si>
  <si>
    <t xml:space="preserve">O Cangaceiro</t>
  </si>
  <si>
    <t xml:space="preserve">Lima Barreto</t>
  </si>
  <si>
    <t xml:space="preserve">Tabela 6 - Títulos das Obras Brasileiras Lançadas Diretamente em DVD – 2011</t>
  </si>
  <si>
    <t xml:space="preserve">Ano de Produção</t>
  </si>
  <si>
    <t xml:space="preserve">18º Rally Internacional dos Sertões Mundial 2010</t>
  </si>
  <si>
    <t xml:space="preserve">Walther Neto</t>
  </si>
  <si>
    <t xml:space="preserve">A Grande Síntese de Pietro Ubaldi</t>
  </si>
  <si>
    <t xml:space="preserve">Oceano Vieira de Melo</t>
  </si>
  <si>
    <t xml:space="preserve">Alice - 1ª Temporada</t>
  </si>
  <si>
    <t xml:space="preserve">Karim Ainouz, Sergio Machado</t>
  </si>
  <si>
    <t xml:space="preserve">As Pererecas Sapecas e Sua Turma</t>
  </si>
  <si>
    <t xml:space="preserve">ND</t>
  </si>
  <si>
    <t xml:space="preserve">Bebê Mais Bichos</t>
  </si>
  <si>
    <t xml:space="preserve">Adriano Civita</t>
  </si>
  <si>
    <t xml:space="preserve">Bebê Mais Cantigas</t>
  </si>
  <si>
    <t xml:space="preserve">Bebê Mais Música</t>
  </si>
  <si>
    <t xml:space="preserve">Box 50x1 - A Volta ao Mundo em 80 Dias</t>
  </si>
  <si>
    <t xml:space="preserve">Leonardo Paiola</t>
  </si>
  <si>
    <t xml:space="preserve">Box Sansão e Dalila</t>
  </si>
  <si>
    <t xml:space="preserve">João Camargo</t>
  </si>
  <si>
    <t xml:space="preserve">City Down A História de um Diferente</t>
  </si>
  <si>
    <t xml:space="preserve">José Mattos e P.C. Nogueira</t>
  </si>
  <si>
    <t xml:space="preserve">Cocoricó - Contar até 10</t>
  </si>
  <si>
    <t xml:space="preserve">Fernando Gomes</t>
  </si>
  <si>
    <t xml:space="preserve">Cocoricó - Júlio na Cidade 2</t>
  </si>
  <si>
    <t xml:space="preserve">Cocoricó - Lilica em: O Congestionamento</t>
  </si>
  <si>
    <t xml:space="preserve">Cocoricó - O Tesouro da Vovó</t>
  </si>
  <si>
    <t xml:space="preserve">Cocoricó Cidade Água - Sabendo Usar Não Vai Faltar</t>
  </si>
  <si>
    <t xml:space="preserve">Fernando Gomes, Hugo Picchi (vozes)</t>
  </si>
  <si>
    <t xml:space="preserve">Coleção IVC</t>
  </si>
  <si>
    <t xml:space="preserve">Sergio Batarelli</t>
  </si>
  <si>
    <t xml:space="preserve">Conselhos Eternos da Bíblia com Cid Moreira</t>
  </si>
  <si>
    <t xml:space="preserve">Marcelo Legey, Rogério Barbosa</t>
  </si>
  <si>
    <t xml:space="preserve">Era Vargas - De 1930 a 1935</t>
  </si>
  <si>
    <t xml:space="preserve">Eduardo Escorel</t>
  </si>
  <si>
    <t xml:space="preserve">Fernando Lemos - Atrás da Imagem</t>
  </si>
  <si>
    <t xml:space="preserve">Guilherme Coelho</t>
  </si>
  <si>
    <t xml:space="preserve">Mandrake - 1ª e 2ª Temporadas</t>
  </si>
  <si>
    <t xml:space="preserve">José Henrique Fonseca</t>
  </si>
  <si>
    <t xml:space="preserve">O Coco, A Roda, O Pneu e O Farol</t>
  </si>
  <si>
    <t xml:space="preserve">Mariana Brennand Flores</t>
  </si>
  <si>
    <t xml:space="preserve">Plebe Rude - Rachando Concreto Ao Vivo</t>
  </si>
  <si>
    <t xml:space="preserve">Rodrigo Giannetto</t>
  </si>
  <si>
    <t xml:space="preserve">Pra Sempre Fenômeno</t>
  </si>
  <si>
    <t xml:space="preserve">Felipe Briso</t>
  </si>
  <si>
    <t xml:space="preserve">Se Liga na Turma da Mônica - Vol. 1</t>
  </si>
  <si>
    <t xml:space="preserve">Maurício de Souza</t>
  </si>
  <si>
    <t xml:space="preserve">Se Liga na Turma da Mônica - Vol. 4</t>
  </si>
  <si>
    <t xml:space="preserve">Turma da Arca - Vol. 1</t>
  </si>
  <si>
    <t xml:space="preserve">Moises Leite Araújo</t>
  </si>
  <si>
    <t xml:space="preserve">Turma da Arca - Vol. 2</t>
  </si>
  <si>
    <t xml:space="preserve">Turma da Arca - Vol. 3</t>
  </si>
  <si>
    <t xml:space="preserve">Turma da Arca - Vol. 4</t>
  </si>
  <si>
    <t xml:space="preserve">Turma da Arca - Vol. 5</t>
  </si>
  <si>
    <t xml:space="preserve">Turma da Arca - Vol. 6</t>
  </si>
  <si>
    <t xml:space="preserve">Turma da Arca - Vol. 7</t>
  </si>
  <si>
    <t xml:space="preserve">Turma da Arca - Vol. 8</t>
  </si>
  <si>
    <t xml:space="preserve">Turma da Arca - Vol. 9</t>
  </si>
  <si>
    <r>
      <rPr>
        <b val="true"/>
        <sz val="11"/>
        <color rgb="FF000000"/>
        <rFont val="Calibri"/>
        <family val="2"/>
      </rPr>
      <t xml:space="preserve">Tabela 7 - Obras Lançadas em Blu-ray por País de Origem </t>
    </r>
    <r>
      <rPr>
        <b val="true"/>
        <vertAlign val="superscript"/>
        <sz val="11"/>
        <color rgb="FF000000"/>
        <rFont val="Calibri"/>
        <family val="2"/>
      </rPr>
      <t xml:space="preserve">(1)</t>
    </r>
    <r>
      <rPr>
        <b val="true"/>
        <sz val="11"/>
        <color rgb="FF000000"/>
        <rFont val="Calibri"/>
        <family val="2"/>
      </rPr>
      <t xml:space="preserve"> – 2011</t>
    </r>
  </si>
  <si>
    <t xml:space="preserve">%</t>
  </si>
  <si>
    <t xml:space="preserve">(1) Obras coproduzidas foram contabilizadas em apenas um país. Constam no conjunto de títulos analisados 72 coproduções, com 52 participações dos Estados Unidos, 28 da Inglaterra e 22 da França, dentre outros 
países. Nas obras nacionais não foram encontradas coproduções.</t>
  </si>
  <si>
    <t xml:space="preserve">Tabela 8 - Número de Obras Lançadas em Blu-Ray por Distribuidora – 2011</t>
  </si>
  <si>
    <t xml:space="preserve">NBO Editora</t>
  </si>
  <si>
    <t xml:space="preserve">Tabela 9 - Títulos das Obras Lançadas em Blu-Ray por Distribuidora – 2011</t>
  </si>
  <si>
    <t xml:space="preserve">Distribuidora em Blu-ray</t>
  </si>
  <si>
    <t xml:space="preserve">Obra</t>
  </si>
  <si>
    <t xml:space="preserve">País de origem</t>
  </si>
  <si>
    <t xml:space="preserve">+ Velozes + Furiosos</t>
  </si>
  <si>
    <t xml:space="preserve">A Ilha da Imaginação</t>
  </si>
  <si>
    <t xml:space="preserve">A Legião Perdida</t>
  </si>
  <si>
    <t xml:space="preserve">Estados Unidos / Inglaterra</t>
  </si>
  <si>
    <t xml:space="preserve">A Morte e Vida de Charlie</t>
  </si>
  <si>
    <t xml:space="preserve">Canadá / Estados Unidos</t>
  </si>
  <si>
    <t xml:space="preserve">A Onda dos Sonhos</t>
  </si>
  <si>
    <t xml:space="preserve">Alemanha / Estados Unidos</t>
  </si>
  <si>
    <t xml:space="preserve">A Onda dos Sonhos 2</t>
  </si>
  <si>
    <t xml:space="preserve">A Supremacia Bourne</t>
  </si>
  <si>
    <t xml:space="preserve">Estados Unidos / Alemanha</t>
  </si>
  <si>
    <t xml:space="preserve">A Troca</t>
  </si>
  <si>
    <t xml:space="preserve">A Volta do Todo Poderoso</t>
  </si>
  <si>
    <t xml:space="preserve">Amor Além da Vida</t>
  </si>
  <si>
    <t xml:space="preserve">Estados Unidos / Nova Zelândia</t>
  </si>
  <si>
    <t xml:space="preserve">Apollo 13</t>
  </si>
  <si>
    <t xml:space="preserve">Arraste-me Para o Inferno</t>
  </si>
  <si>
    <t xml:space="preserve">As Férias de Mr. Bean</t>
  </si>
  <si>
    <t xml:space="preserve">Inglaterra / França / Alemanha</t>
  </si>
  <si>
    <t xml:space="preserve">Assalto à 13ª DP</t>
  </si>
  <si>
    <t xml:space="preserve">Estados Unidos / França</t>
  </si>
  <si>
    <t xml:space="preserve">Barbie - Escola de Princesas</t>
  </si>
  <si>
    <t xml:space="preserve">Bridget Jones - No Limite da Razão</t>
  </si>
  <si>
    <t xml:space="preserve">Cassino</t>
  </si>
  <si>
    <t xml:space="preserve">Coração Selvagem</t>
  </si>
  <si>
    <t xml:space="preserve">Corrida Mortal 2</t>
  </si>
  <si>
    <t xml:space="preserve">Demônio</t>
  </si>
  <si>
    <t xml:space="preserve">Encontro Marcado</t>
  </si>
  <si>
    <t xml:space="preserve">Hannibal</t>
  </si>
  <si>
    <t xml:space="preserve">Hop - Rebeldes sem Páscoa</t>
  </si>
  <si>
    <t xml:space="preserve">Identidade Bourne</t>
  </si>
  <si>
    <t xml:space="preserve">Estados Unidos / Alemanha / República Tcheca</t>
  </si>
  <si>
    <t xml:space="preserve">Inimigos Públicos</t>
  </si>
  <si>
    <t xml:space="preserve">Intrigas de Estado</t>
  </si>
  <si>
    <t xml:space="preserve">Irmãos Cara de Pau</t>
  </si>
  <si>
    <t xml:space="preserve">Irmãos Cara de Pau 2000</t>
  </si>
  <si>
    <t xml:space="preserve">Jogos do Poder</t>
  </si>
  <si>
    <t xml:space="preserve">Johnny English</t>
  </si>
  <si>
    <t xml:space="preserve">Inglaterra / França</t>
  </si>
  <si>
    <t xml:space="preserve">Jurassic Park - Trilogia</t>
  </si>
  <si>
    <t xml:space="preserve">Michael Jackson - A Vida de um Ícone</t>
  </si>
  <si>
    <t xml:space="preserve">Nascido em 4 de Julho</t>
  </si>
  <si>
    <t xml:space="preserve">O Diário de Bridget Jones</t>
  </si>
  <si>
    <t xml:space="preserve">Inglaterra / França / Irlanda</t>
  </si>
  <si>
    <t xml:space="preserve">O Dilema</t>
  </si>
  <si>
    <t xml:space="preserve">O Grande Lebowsky</t>
  </si>
  <si>
    <t xml:space="preserve">Inglaterra / Estados Unidos</t>
  </si>
  <si>
    <t xml:space="preserve">O Hulk</t>
  </si>
  <si>
    <t xml:space="preserve">O Jardineiro Fiel</t>
  </si>
  <si>
    <t xml:space="preserve">O Mafioso</t>
  </si>
  <si>
    <t xml:space="preserve">O Quebra-Nozes - 3D</t>
  </si>
  <si>
    <t xml:space="preserve">Hungria / Inglaterra</t>
  </si>
  <si>
    <t xml:space="preserve">O Ultimato Bourne</t>
  </si>
  <si>
    <t xml:space="preserve">O Vingador do Futuro</t>
  </si>
  <si>
    <t xml:space="preserve">Os Agentes do Destino</t>
  </si>
  <si>
    <t xml:space="preserve">Os Olhos de Julia</t>
  </si>
  <si>
    <t xml:space="preserve">Perfume de Mulher</t>
  </si>
  <si>
    <t xml:space="preserve">Quero Ficar com Polly</t>
  </si>
  <si>
    <t xml:space="preserve">Rambo - Trilogia</t>
  </si>
  <si>
    <t xml:space="preserve">Ray</t>
  </si>
  <si>
    <t xml:space="preserve">Scarface</t>
  </si>
  <si>
    <t xml:space="preserve">Scott Pilgrim Contra o Mundo</t>
  </si>
  <si>
    <t xml:space="preserve">Estados Unidos / Inglaterra / Canadá</t>
  </si>
  <si>
    <t xml:space="preserve">Se Enlouquecer, Não Se Apaixone</t>
  </si>
  <si>
    <t xml:space="preserve">Senna</t>
  </si>
  <si>
    <t xml:space="preserve">Inglaterra / França / Estados Unidos</t>
  </si>
  <si>
    <t xml:space="preserve">Simplesmente Amor</t>
  </si>
  <si>
    <t xml:space="preserve">Submundo</t>
  </si>
  <si>
    <t xml:space="preserve">Três Vezes Amor</t>
  </si>
  <si>
    <t xml:space="preserve">Estados Unidos / Inglaterra / França</t>
  </si>
  <si>
    <t xml:space="preserve">Um Homem Misterioso</t>
  </si>
  <si>
    <t xml:space="preserve">Um Lugar Qualquer</t>
  </si>
  <si>
    <t xml:space="preserve">Uma Noite Mais Que Louca</t>
  </si>
  <si>
    <t xml:space="preserve">Velozes e Furiosos</t>
  </si>
  <si>
    <t xml:space="preserve">Velozes e Furiosos 3 - Desafio em Tóquio</t>
  </si>
  <si>
    <t xml:space="preserve">Velozes e Furiosos 5</t>
  </si>
  <si>
    <t xml:space="preserve">Vôo United 93</t>
  </si>
  <si>
    <t xml:space="preserve">Total Universal: 63</t>
  </si>
  <si>
    <t xml:space="preserve">127 Horas</t>
  </si>
  <si>
    <t xml:space="preserve">A Bíblia no Início</t>
  </si>
  <si>
    <t xml:space="preserve">Estados Unidos / Itália</t>
  </si>
  <si>
    <t xml:space="preserve">A Liga Extraordiária</t>
  </si>
  <si>
    <t xml:space="preserve">A Malvada</t>
  </si>
  <si>
    <t xml:space="preserve">Água Para Elefantes</t>
  </si>
  <si>
    <t xml:space="preserve">Alien - A Ressureição</t>
  </si>
  <si>
    <t xml:space="preserve">Alien - O 8º Passageiro</t>
  </si>
  <si>
    <t xml:space="preserve">Alien - O Resgate</t>
  </si>
  <si>
    <t xml:space="preserve">Alien 3</t>
  </si>
  <si>
    <t xml:space="preserve">Amor e Outras Drogas</t>
  </si>
  <si>
    <t xml:space="preserve">Amor, Sublime Amor</t>
  </si>
  <si>
    <t xml:space="preserve">Anastasia</t>
  </si>
  <si>
    <t xml:space="preserve">Arizona Nunca Mais</t>
  </si>
  <si>
    <t xml:space="preserve">As Crônicas de Nárnia - A Viagem do Peregrino da Alvorada</t>
  </si>
  <si>
    <t xml:space="preserve">As Viagens de Gulliver</t>
  </si>
  <si>
    <t xml:space="preserve">Cisne Negro</t>
  </si>
  <si>
    <t xml:space="preserve">Cruzada</t>
  </si>
  <si>
    <t xml:space="preserve">Dormindo com o Inimigo</t>
  </si>
  <si>
    <t xml:space="preserve">Edward Mão de Tesoura</t>
  </si>
  <si>
    <t xml:space="preserve">Incontrolável</t>
  </si>
  <si>
    <t xml:space="preserve">Infidelidade</t>
  </si>
  <si>
    <t xml:space="preserve">Estados Unidos / França / Alemanha</t>
  </si>
  <si>
    <t xml:space="preserve">Meninos não Choram</t>
  </si>
  <si>
    <t xml:space="preserve">Milagre na Rua 34</t>
  </si>
  <si>
    <t xml:space="preserve">Não Me Abandone Jamais</t>
  </si>
  <si>
    <t xml:space="preserve">O Feitiço de Áquila</t>
  </si>
  <si>
    <t xml:space="preserve">O Último Tango em Paris</t>
  </si>
  <si>
    <t xml:space="preserve">França / Itália</t>
  </si>
  <si>
    <t xml:space="preserve">Os Pinguins do Papai</t>
  </si>
  <si>
    <t xml:space="preserve">Os Últimos Passos de Um Homem</t>
  </si>
  <si>
    <t xml:space="preserve">Os Vampiros Que Se Mordam</t>
  </si>
  <si>
    <t xml:space="preserve">Para Sempre Cinderela</t>
  </si>
  <si>
    <t xml:space="preserve">Planeta dos Macacos - A Origem</t>
  </si>
  <si>
    <t xml:space="preserve">Refém do Silêncio</t>
  </si>
  <si>
    <t xml:space="preserve">Estados Unidos / Austrália</t>
  </si>
  <si>
    <t xml:space="preserve">Rio</t>
  </si>
  <si>
    <t xml:space="preserve">Sr. e Sra. Smith</t>
  </si>
  <si>
    <t xml:space="preserve">Star Wars - A Saga Completa - Episódios 1 a 6</t>
  </si>
  <si>
    <t xml:space="preserve">The Rocky Horror Picture Show</t>
  </si>
  <si>
    <t xml:space="preserve">Thelma e Louise</t>
  </si>
  <si>
    <t xml:space="preserve">Toque de Recolher</t>
  </si>
  <si>
    <t xml:space="preserve">Um Herói de Brinquedo</t>
  </si>
  <si>
    <t xml:space="preserve">Velocidade Máxima</t>
  </si>
  <si>
    <t xml:space="preserve">Veludo Azul</t>
  </si>
  <si>
    <t xml:space="preserve">Vovó... Zona</t>
  </si>
  <si>
    <t xml:space="preserve">Vovó... Zona 2</t>
  </si>
  <si>
    <t xml:space="preserve">Vovó... Zona 3 - Tal Pai, Tal Filho</t>
  </si>
  <si>
    <t xml:space="preserve">Wall Street - O Dinheiro Nunca Dorme</t>
  </si>
  <si>
    <t xml:space="preserve">X-Men - Primeira Classe</t>
  </si>
  <si>
    <t xml:space="preserve">Total Fox: 47</t>
  </si>
  <si>
    <t xml:space="preserve">A Firma</t>
  </si>
  <si>
    <t xml:space="preserve">Atividade Paranormal 2</t>
  </si>
  <si>
    <t xml:space="preserve">Beleza Americana</t>
  </si>
  <si>
    <t xml:space="preserve">Bonequinha de Luxo</t>
  </si>
  <si>
    <t xml:space="preserve">Bravura Indômita</t>
  </si>
  <si>
    <t xml:space="preserve">Bravura Indômita </t>
  </si>
  <si>
    <t xml:space="preserve">Como Treinar Seu Dragão - 3D</t>
  </si>
  <si>
    <t xml:space="preserve">Deixe-me Entrar</t>
  </si>
  <si>
    <t xml:space="preserve">Entrando numa Fria</t>
  </si>
  <si>
    <t xml:space="preserve">Entrando numa Fria Maior Ainda</t>
  </si>
  <si>
    <t xml:space="preserve">Entrando Numa Fria Maior Ainda com a Família</t>
  </si>
  <si>
    <t xml:space="preserve">Era Uma Vez no Oeste</t>
  </si>
  <si>
    <t xml:space="preserve">Footloose Ritmo Louco</t>
  </si>
  <si>
    <t xml:space="preserve">Intermediário.com</t>
  </si>
  <si>
    <t xml:space="preserve">Jackass 3</t>
  </si>
  <si>
    <t xml:space="preserve">Jake Grandão</t>
  </si>
  <si>
    <t xml:space="preserve">Justin Bieber Concert Film</t>
  </si>
  <si>
    <t xml:space="preserve">Kung Fu Panda</t>
  </si>
  <si>
    <t xml:space="preserve">Kung Fu Panda 2</t>
  </si>
  <si>
    <t xml:space="preserve">Megamente</t>
  </si>
  <si>
    <t xml:space="preserve">Missão: Impossível</t>
  </si>
  <si>
    <t xml:space="preserve">Missão: Impossível 2</t>
  </si>
  <si>
    <t xml:space="preserve">Missão: Impossível 3</t>
  </si>
  <si>
    <t xml:space="preserve">Monstros vs. Alienígenas</t>
  </si>
  <si>
    <t xml:space="preserve">O Retrato de Dorian Gray</t>
  </si>
  <si>
    <t xml:space="preserve">O Último Mestre do Ar</t>
  </si>
  <si>
    <t xml:space="preserve">Os Dez Mandamentos</t>
  </si>
  <si>
    <t xml:space="preserve">Os Pilares da Terra I - Destruição do Templo</t>
  </si>
  <si>
    <t xml:space="preserve">Os Pilares da Terra II - Redenção</t>
  </si>
  <si>
    <t xml:space="preserve">Os Pilares da Terra III - O Legado</t>
  </si>
  <si>
    <t xml:space="preserve">Os Pilares da Terra IV - Obra dos Anjos</t>
  </si>
  <si>
    <t xml:space="preserve">Rango</t>
  </si>
  <si>
    <t xml:space="preserve">Sexo Sem Compromisso</t>
  </si>
  <si>
    <t xml:space="preserve">Shrek</t>
  </si>
  <si>
    <t xml:space="preserve">Shrek 2</t>
  </si>
  <si>
    <t xml:space="preserve">Shrek Terceiro</t>
  </si>
  <si>
    <t xml:space="preserve">Thor</t>
  </si>
  <si>
    <t xml:space="preserve">Transformers</t>
  </si>
  <si>
    <t xml:space="preserve">Transformers - A Vingança dos Derrotados</t>
  </si>
  <si>
    <t xml:space="preserve">Transformers - O Lado Oculto da Lua</t>
  </si>
  <si>
    <t xml:space="preserve">Um Jantar para Idiotas</t>
  </si>
  <si>
    <t xml:space="preserve">Uma Manhã Gloriosa</t>
  </si>
  <si>
    <t xml:space="preserve">Total Paramount: 43</t>
  </si>
  <si>
    <t xml:space="preserve">30 Minutos ou Menos</t>
  </si>
  <si>
    <t xml:space="preserve">A Mentira</t>
  </si>
  <si>
    <t xml:space="preserve">A Nave da Revolta</t>
  </si>
  <si>
    <t xml:space="preserve">A Rede Social</t>
  </si>
  <si>
    <t xml:space="preserve">Burlesque</t>
  </si>
  <si>
    <t xml:space="preserve">Coleção Os Smurfs - 3D + Contos de Natal</t>
  </si>
  <si>
    <t xml:space="preserve">Colega de Quarto</t>
  </si>
  <si>
    <t xml:space="preserve">Comer, Rezar, Amar</t>
  </si>
  <si>
    <t xml:space="preserve">Conta Comigo</t>
  </si>
  <si>
    <t xml:space="preserve">Copa do Mundo Fifa 2010</t>
  </si>
  <si>
    <t xml:space="preserve">Era Uma Vez no México</t>
  </si>
  <si>
    <t xml:space="preserve">Esposa de Mentirinha</t>
  </si>
  <si>
    <t xml:space="preserve">Gente Grande</t>
  </si>
  <si>
    <t xml:space="preserve">Hanna</t>
  </si>
  <si>
    <t xml:space="preserve">Hook - A Volta do Capitão Gancho</t>
  </si>
  <si>
    <t xml:space="preserve">Invasão do Mundo - A Batalha de Los Angeles</t>
  </si>
  <si>
    <t xml:space="preserve">Jumanji</t>
  </si>
  <si>
    <t xml:space="preserve">Ladrões</t>
  </si>
  <si>
    <t xml:space="preserve">Lendas da Paixão</t>
  </si>
  <si>
    <t xml:space="preserve">Machete</t>
  </si>
  <si>
    <t xml:space="preserve">O Besouro Verde</t>
  </si>
  <si>
    <t xml:space="preserve">O Pequeno Stuart Little</t>
  </si>
  <si>
    <t xml:space="preserve">O Turista</t>
  </si>
  <si>
    <t xml:space="preserve">Onde o Amor Está!</t>
  </si>
  <si>
    <t xml:space="preserve">Os Canhões de Navarone</t>
  </si>
  <si>
    <t xml:space="preserve">Os Muppets Conquistam Nova York</t>
  </si>
  <si>
    <t xml:space="preserve">Os Muppets no Espaço</t>
  </si>
  <si>
    <t xml:space="preserve">Os Outros Caras</t>
  </si>
  <si>
    <t xml:space="preserve">Os Smurfs e a Flauta Mágica</t>
  </si>
  <si>
    <t xml:space="preserve">França / Bélgica</t>
  </si>
  <si>
    <t xml:space="preserve">Padre</t>
  </si>
  <si>
    <t xml:space="preserve">Professora Sem Classe</t>
  </si>
  <si>
    <t xml:space="preserve">Quebrando Regras 2</t>
  </si>
  <si>
    <t xml:space="preserve">Recrutas da Pesada</t>
  </si>
  <si>
    <t xml:space="preserve">Resident Evil 4 - Recomeço</t>
  </si>
  <si>
    <t xml:space="preserve">Alemanha / Estados Unidos / Inglaterra / França</t>
  </si>
  <si>
    <t xml:space="preserve">S.W.A.T. - Comando Especial 2</t>
  </si>
  <si>
    <t xml:space="preserve">Segredos de Um Funeral</t>
  </si>
  <si>
    <t xml:space="preserve">Soul Surfer - Coragem de Viver</t>
  </si>
  <si>
    <t xml:space="preserve">Stuart Little 2</t>
  </si>
  <si>
    <t xml:space="preserve">Taxi Driver</t>
  </si>
  <si>
    <t xml:space="preserve">The Tudors - 3ª Temp.</t>
  </si>
  <si>
    <t xml:space="preserve">Zathura - Uma Aventura Espacial</t>
  </si>
  <si>
    <t xml:space="preserve">Total Sony: 41</t>
  </si>
  <si>
    <t xml:space="preserve">A Inquilina</t>
  </si>
  <si>
    <t xml:space="preserve">Amigo da Onça</t>
  </si>
  <si>
    <t xml:space="preserve">Arthur 3 - A Guerra dos Dois Mundos</t>
  </si>
  <si>
    <t xml:space="preserve">Assassino em Mim</t>
  </si>
  <si>
    <t xml:space="preserve">Estados Unidos / Suécia / Inglaterra / Canadá</t>
  </si>
  <si>
    <t xml:space="preserve">Baaria - A Porta do Vento</t>
  </si>
  <si>
    <t xml:space="preserve">Itália / França</t>
  </si>
  <si>
    <t xml:space="preserve">Biutiful</t>
  </si>
  <si>
    <t xml:space="preserve">México / Espanha</t>
  </si>
  <si>
    <t xml:space="preserve">Bom Demais Pra Ser Verdade</t>
  </si>
  <si>
    <t xml:space="preserve">De Pernas Pro Ar</t>
  </si>
  <si>
    <t xml:space="preserve">Doce Vingança</t>
  </si>
  <si>
    <t xml:space="preserve">Jogo de Poder</t>
  </si>
  <si>
    <t xml:space="preserve">Estados Unidos / Emirados Árabes</t>
  </si>
  <si>
    <t xml:space="preserve">Larry Crowne - O Amor Está de Volta</t>
  </si>
  <si>
    <t xml:space="preserve">Mãos que Curam</t>
  </si>
  <si>
    <t xml:space="preserve">Meia Noite em Paris</t>
  </si>
  <si>
    <t xml:space="preserve">Estados Unidos / Espanha</t>
  </si>
  <si>
    <t xml:space="preserve">Namorados Para Sempre</t>
  </si>
  <si>
    <t xml:space="preserve">O Casamento do Meu Ex</t>
  </si>
  <si>
    <t xml:space="preserve">O Concerto</t>
  </si>
  <si>
    <t xml:space="preserve">França / Itália / Romênia / Bélgica / Rússia</t>
  </si>
  <si>
    <t xml:space="preserve">O Discurso do Rei</t>
  </si>
  <si>
    <t xml:space="preserve">Inglaterra / Austrália / Estados Unidos</t>
  </si>
  <si>
    <t xml:space="preserve">Red - Aposentados e Perigosos</t>
  </si>
  <si>
    <t xml:space="preserve">Reencontrando a Felicidade</t>
  </si>
  <si>
    <t xml:space="preserve">Santuário</t>
  </si>
  <si>
    <t xml:space="preserve">Sem Saída</t>
  </si>
  <si>
    <t xml:space="preserve">Separados pelo Destino</t>
  </si>
  <si>
    <t xml:space="preserve">China</t>
  </si>
  <si>
    <t xml:space="preserve">Solomon Kane - O Caçador de Demônios</t>
  </si>
  <si>
    <t xml:space="preserve">França / Inglaterra / República Tcheca</t>
  </si>
  <si>
    <t xml:space="preserve">Um Caminho para Recomeçar</t>
  </si>
  <si>
    <t xml:space="preserve">Um Novo Despertar</t>
  </si>
  <si>
    <t xml:space="preserve">Um Sonho de Amor</t>
  </si>
  <si>
    <t xml:space="preserve">Itália</t>
  </si>
  <si>
    <t xml:space="preserve">Você Vai Conhecer O Homem dos Seus Sonhos</t>
  </si>
  <si>
    <t xml:space="preserve">Total Paris: 33</t>
  </si>
  <si>
    <t xml:space="preserve">72 Horas</t>
  </si>
  <si>
    <t xml:space="preserve">A Árvore da Vida</t>
  </si>
  <si>
    <t xml:space="preserve">A Face Oculta</t>
  </si>
  <si>
    <t xml:space="preserve">A Sétima Alma</t>
  </si>
  <si>
    <t xml:space="preserve">Anti-Heróis</t>
  </si>
  <si>
    <t xml:space="preserve">As Coisas Impossíveis do Amor</t>
  </si>
  <si>
    <t xml:space="preserve">As Múmias do Faraó</t>
  </si>
  <si>
    <t xml:space="preserve">Blitz</t>
  </si>
  <si>
    <t xml:space="preserve">Caça às Bruxas</t>
  </si>
  <si>
    <t xml:space="preserve">Coincidências do Amor</t>
  </si>
  <si>
    <t xml:space="preserve">Como Você Sabe</t>
  </si>
  <si>
    <t xml:space="preserve">Contra o Tempo</t>
  </si>
  <si>
    <t xml:space="preserve">França / Estados Unidos</t>
  </si>
  <si>
    <t xml:space="preserve">Cop Land</t>
  </si>
  <si>
    <t xml:space="preserve">Corações Perdidos</t>
  </si>
  <si>
    <t xml:space="preserve">Frida</t>
  </si>
  <si>
    <t xml:space="preserve">Canadá / Estados Unidos / México</t>
  </si>
  <si>
    <t xml:space="preserve">Gnomeu e Julieta</t>
  </si>
  <si>
    <t xml:space="preserve">Jogos Mortais - O Final</t>
  </si>
  <si>
    <t xml:space="preserve">Estados Unidos / Canadá</t>
  </si>
  <si>
    <t xml:space="preserve">Na Trilha do Assassino</t>
  </si>
  <si>
    <t xml:space="preserve">O Buraco</t>
  </si>
  <si>
    <t xml:space="preserve">O Menino do Pijama Listrado</t>
  </si>
  <si>
    <t xml:space="preserve">O Vencedor</t>
  </si>
  <si>
    <t xml:space="preserve">Pânico 4</t>
  </si>
  <si>
    <t xml:space="preserve">Pequenos Espiões - Game Over - 3D</t>
  </si>
  <si>
    <t xml:space="preserve">Pequenos Espiões 2 - A Ilha dos Sonhos perdidos</t>
  </si>
  <si>
    <t xml:space="preserve">Sangue e Honra</t>
  </si>
  <si>
    <t xml:space="preserve">Sem Limites</t>
  </si>
  <si>
    <t xml:space="preserve">Sin City - A Cidade do Pecado</t>
  </si>
  <si>
    <t xml:space="preserve">Starsky &amp; Hutch - Justiça em Dobro</t>
  </si>
  <si>
    <t xml:space="preserve">Vizinhança do Barulho</t>
  </si>
  <si>
    <t xml:space="preserve">Total Imagem: 32</t>
  </si>
  <si>
    <t xml:space="preserve">A Bela e a Fera - Ed. Diamante - 3D</t>
  </si>
  <si>
    <t xml:space="preserve">A Melhor Festa do Ano</t>
  </si>
  <si>
    <t xml:space="preserve">A Tempestade</t>
  </si>
  <si>
    <t xml:space="preserve">Alice no País das Maravilhas - Ed. Especial de 60º Aniversário</t>
  </si>
  <si>
    <t xml:space="preserve">Bambi - Ed. Diamante</t>
  </si>
  <si>
    <t xml:space="preserve">Bolt - Supercão - 3D</t>
  </si>
  <si>
    <t xml:space="preserve">Carros 2</t>
  </si>
  <si>
    <t xml:space="preserve">Ela Dança, Eu Danço 3</t>
  </si>
  <si>
    <t xml:space="preserve">Enrolados</t>
  </si>
  <si>
    <t xml:space="preserve">Eu Sou o Número Quatro</t>
  </si>
  <si>
    <t xml:space="preserve">Força G - 3D</t>
  </si>
  <si>
    <t xml:space="preserve">O Estranho Mundo de Jack - 3D</t>
  </si>
  <si>
    <t xml:space="preserve">O Galinho Chicken Little - 3D</t>
  </si>
  <si>
    <t xml:space="preserve">O Rei Leão</t>
  </si>
  <si>
    <t xml:space="preserve">O Rei Leão 2 - O Reino de Simba</t>
  </si>
  <si>
    <t xml:space="preserve">O Rei Leão 3 - Hakuna Matata</t>
  </si>
  <si>
    <t xml:space="preserve">O Ursinho Pooh</t>
  </si>
  <si>
    <t xml:space="preserve">Os Incríveis</t>
  </si>
  <si>
    <t xml:space="preserve">Piratas do Caribe - Navegando em Águas Misteriosas</t>
  </si>
  <si>
    <t xml:space="preserve">Secretariat - Uma História Impossível</t>
  </si>
  <si>
    <t xml:space="preserve">Tron - O Legado</t>
  </si>
  <si>
    <t xml:space="preserve">Tron - Uma Odisséia Eletrônica</t>
  </si>
  <si>
    <t xml:space="preserve">Você de Novo</t>
  </si>
  <si>
    <t xml:space="preserve">Total Disney: 23</t>
  </si>
  <si>
    <t xml:space="preserve">2:22 - Contagem Regressiva</t>
  </si>
  <si>
    <t xml:space="preserve">A Lenda do Pé-Grande</t>
  </si>
  <si>
    <t xml:space="preserve">Amor, Felicidade e Casamentos</t>
  </si>
  <si>
    <t xml:space="preserve">Buck -  Meu Adorável Cão Selvagem</t>
  </si>
  <si>
    <t xml:space="preserve">Chat - A Sala Negra</t>
  </si>
  <si>
    <t xml:space="preserve">Darfur - Deserto de Sangue</t>
  </si>
  <si>
    <t xml:space="preserve">Doces Problemas</t>
  </si>
  <si>
    <t xml:space="preserve">E se o Amor Acontece</t>
  </si>
  <si>
    <t xml:space="preserve">Em Busca de um Sonho</t>
  </si>
  <si>
    <t xml:space="preserve">Exterminadoras</t>
  </si>
  <si>
    <t xml:space="preserve">Hackers - Ladrões de Vidas</t>
  </si>
  <si>
    <t xml:space="preserve">Mais um Besteirol ao Extremo</t>
  </si>
  <si>
    <t xml:space="preserve">Morte Por Encomenda</t>
  </si>
  <si>
    <t xml:space="preserve">Nascido Para Correr</t>
  </si>
  <si>
    <t xml:space="preserve">O Cheiro do Sucesso</t>
  </si>
  <si>
    <t xml:space="preserve">O Rei da Rua</t>
  </si>
  <si>
    <t xml:space="preserve">O Super Lobista</t>
  </si>
  <si>
    <t xml:space="preserve">Órfãos da Guerra</t>
  </si>
  <si>
    <t xml:space="preserve">Sangue na Neve</t>
  </si>
  <si>
    <t xml:space="preserve">Tropa de Elite 2 - O inimigo agora é outro</t>
  </si>
  <si>
    <t xml:space="preserve">Trotsky - A Revolução Começa na Escola</t>
  </si>
  <si>
    <t xml:space="preserve">Uma Cidade Perdida</t>
  </si>
  <si>
    <t xml:space="preserve">Uma Doce Mentira</t>
  </si>
  <si>
    <t xml:space="preserve">Total Vinny Filmes: 23</t>
  </si>
  <si>
    <t xml:space="preserve">13 - O Jogador</t>
  </si>
  <si>
    <t xml:space="preserve">A Informante</t>
  </si>
  <si>
    <t xml:space="preserve">Alemanha / Canadá</t>
  </si>
  <si>
    <t xml:space="preserve">A Ocasião Faz o Ladrão</t>
  </si>
  <si>
    <t xml:space="preserve">Acima da Lei</t>
  </si>
  <si>
    <t xml:space="preserve">Assassino a Preço Fixo</t>
  </si>
  <si>
    <t xml:space="preserve">Aterrorizada</t>
  </si>
  <si>
    <t xml:space="preserve">Como Ganhar Seu Coração</t>
  </si>
  <si>
    <t xml:space="preserve">Confiar</t>
  </si>
  <si>
    <t xml:space="preserve">Dominados Pelo Ódio</t>
  </si>
  <si>
    <t xml:space="preserve">Homens em Fúria</t>
  </si>
  <si>
    <t xml:space="preserve">Jogo da Morte</t>
  </si>
  <si>
    <t xml:space="preserve">Minhas Mães e Meu Pai</t>
  </si>
  <si>
    <t xml:space="preserve">O Céu Não Pode Esperar</t>
  </si>
  <si>
    <t xml:space="preserve">O Garoto de Liverpool</t>
  </si>
  <si>
    <t xml:space="preserve">Canadá / Inglaterra</t>
  </si>
  <si>
    <t xml:space="preserve">O Imbatível III - Redenção</t>
  </si>
  <si>
    <t xml:space="preserve">O Pior dos Pecados</t>
  </si>
  <si>
    <t xml:space="preserve">O Poder da Lei</t>
  </si>
  <si>
    <t xml:space="preserve">Ondine</t>
  </si>
  <si>
    <t xml:space="preserve">Piranha</t>
  </si>
  <si>
    <t xml:space="preserve">Rápida Vingança</t>
  </si>
  <si>
    <t xml:space="preserve">Sangue Frio</t>
  </si>
  <si>
    <t xml:space="preserve">Total Swen: 21</t>
  </si>
  <si>
    <t xml:space="preserve">A Chance da Minha Vida</t>
  </si>
  <si>
    <t xml:space="preserve">A Grande Virada</t>
  </si>
  <si>
    <t xml:space="preserve">Amor e Ódio</t>
  </si>
  <si>
    <t xml:space="preserve">França / Alemanha / Hungria</t>
  </si>
  <si>
    <t xml:space="preserve">Amor por Contrato</t>
  </si>
  <si>
    <t xml:space="preserve">As Donas da Noite</t>
  </si>
  <si>
    <t xml:space="preserve">Caminho da Liberdade</t>
  </si>
  <si>
    <t xml:space="preserve">Chen Zhen - A Lenda dos Punhos De Aço</t>
  </si>
  <si>
    <t xml:space="preserve">Conan, O Bárbaro</t>
  </si>
  <si>
    <t xml:space="preserve">Em um Mundo Melhor</t>
  </si>
  <si>
    <t xml:space="preserve">Dinamarca</t>
  </si>
  <si>
    <t xml:space="preserve">Força Tática</t>
  </si>
  <si>
    <t xml:space="preserve">Largo Winch II - A Conspiração Burma</t>
  </si>
  <si>
    <t xml:space="preserve">Matemática do Amor</t>
  </si>
  <si>
    <t xml:space="preserve">Melancolia</t>
  </si>
  <si>
    <t xml:space="preserve">Alemanha / Dinamarca / França / Suécia</t>
  </si>
  <si>
    <t xml:space="preserve">Nocaute</t>
  </si>
  <si>
    <t xml:space="preserve">O Mestre do Kung Fu</t>
  </si>
  <si>
    <t xml:space="preserve">O Solteirão</t>
  </si>
  <si>
    <t xml:space="preserve">Olho Por Olho</t>
  </si>
  <si>
    <t xml:space="preserve">Splice - A Nova Espécie</t>
  </si>
  <si>
    <t xml:space="preserve">Street Dance</t>
  </si>
  <si>
    <t xml:space="preserve">Visões de um Crime</t>
  </si>
  <si>
    <t xml:space="preserve">Total Califórnia: 20</t>
  </si>
  <si>
    <t xml:space="preserve">A Jovem Rainha Victoria</t>
  </si>
  <si>
    <t xml:space="preserve">A Queda - As Últimas Horas de Hitler</t>
  </si>
  <si>
    <t xml:space="preserve">A Vida Dos Outros</t>
  </si>
  <si>
    <t xml:space="preserve">Ao Sul da Fronteira</t>
  </si>
  <si>
    <t xml:space="preserve">Bebês</t>
  </si>
  <si>
    <t xml:space="preserve">Do Começo ao Fim</t>
  </si>
  <si>
    <t xml:space="preserve">Galinha Pintadinha e sua Turma</t>
  </si>
  <si>
    <t xml:space="preserve">Malone - Puxando o Gatilho</t>
  </si>
  <si>
    <t xml:space="preserve">O Segredo dos seus Olhos</t>
  </si>
  <si>
    <t xml:space="preserve">Argentina / Espanha</t>
  </si>
  <si>
    <t xml:space="preserve">Quanto Dura o Amor?</t>
  </si>
  <si>
    <t xml:space="preserve">Restrepo</t>
  </si>
  <si>
    <t xml:space="preserve">Segurança Nacional</t>
  </si>
  <si>
    <t xml:space="preserve">Traffic</t>
  </si>
  <si>
    <t xml:space="preserve">Vem Dançar Comigo</t>
  </si>
  <si>
    <t xml:space="preserve">Total Europa: 18</t>
  </si>
  <si>
    <t xml:space="preserve">A Garota da Capa Vermelha</t>
  </si>
  <si>
    <t xml:space="preserve">A Lenda dos Guardiões</t>
  </si>
  <si>
    <t xml:space="preserve">Além da Vida</t>
  </si>
  <si>
    <t xml:space="preserve">Amor à Distância</t>
  </si>
  <si>
    <t xml:space="preserve">Atração Perigosa</t>
  </si>
  <si>
    <t xml:space="preserve">Big Bang Theory - 4ª Temp.</t>
  </si>
  <si>
    <t xml:space="preserve">Desconhecido</t>
  </si>
  <si>
    <t xml:space="preserve">Alemanha / Canadá / Estados Unidos / França / Inglaterra / Japão</t>
  </si>
  <si>
    <t xml:space="preserve">Fúria Sobre Rodas</t>
  </si>
  <si>
    <t xml:space="preserve">Harry Potter e as Relíquias da Morte - Parte I</t>
  </si>
  <si>
    <t xml:space="preserve">Harry Potter e as Relíquias da Morte - Parte II</t>
  </si>
  <si>
    <t xml:space="preserve">Juntos Pelo Acaso</t>
  </si>
  <si>
    <t xml:space="preserve">O Conto da Nova Cinderela</t>
  </si>
  <si>
    <t xml:space="preserve">Smallville - 10ª Temp.</t>
  </si>
  <si>
    <t xml:space="preserve">Sucker Punch - Mundo Surreal</t>
  </si>
  <si>
    <t xml:space="preserve">Supernatural - 6ª Temp.</t>
  </si>
  <si>
    <t xml:space="preserve">True Blood - 3ª Temp.</t>
  </si>
  <si>
    <t xml:space="preserve">Um Parto De Viagem</t>
  </si>
  <si>
    <t xml:space="preserve">Zé Colmeia - O Filme</t>
  </si>
  <si>
    <t xml:space="preserve">Total Warner: 18</t>
  </si>
  <si>
    <t xml:space="preserve">200 MPH</t>
  </si>
  <si>
    <t xml:space="preserve">A Conquista do Império</t>
  </si>
  <si>
    <t xml:space="preserve">Malásia</t>
  </si>
  <si>
    <t xml:space="preserve">Big Stan - Arrebentando na Prisão</t>
  </si>
  <si>
    <t xml:space="preserve">Deu A Louca Na Branca de Neve</t>
  </si>
  <si>
    <t xml:space="preserve">Dia dos Mortos</t>
  </si>
  <si>
    <t xml:space="preserve">Gengis Khan - A Lenda de um Conquistador</t>
  </si>
  <si>
    <t xml:space="preserve">Rússia / Estados Unidos</t>
  </si>
  <si>
    <t xml:space="preserve">Guardiões do Tesouro</t>
  </si>
  <si>
    <t xml:space="preserve">Interceptor</t>
  </si>
  <si>
    <t xml:space="preserve">Rússia</t>
  </si>
  <si>
    <t xml:space="preserve">Jornada A Promethea</t>
  </si>
  <si>
    <t xml:space="preserve">Na Mira do Inimigo</t>
  </si>
  <si>
    <t xml:space="preserve">O Futuro Perdido</t>
  </si>
  <si>
    <t xml:space="preserve">Alemanha / África / Estados Unidos</t>
  </si>
  <si>
    <t xml:space="preserve">Pura Adrenalina</t>
  </si>
  <si>
    <t xml:space="preserve">Salmo 21</t>
  </si>
  <si>
    <t xml:space="preserve">Suécia</t>
  </si>
  <si>
    <t xml:space="preserve">Serviço Sujo</t>
  </si>
  <si>
    <t xml:space="preserve">Tô de Férias</t>
  </si>
  <si>
    <t xml:space="preserve">Um Mestre em Minha Vida</t>
  </si>
  <si>
    <t xml:space="preserve">África do Sul</t>
  </si>
  <si>
    <t xml:space="preserve">Uma Fazenda Maluca</t>
  </si>
  <si>
    <t xml:space="preserve">República Tcheca</t>
  </si>
  <si>
    <t xml:space="preserve">Total Focus: 17</t>
  </si>
  <si>
    <t xml:space="preserve">5 Dias de Guerra</t>
  </si>
  <si>
    <t xml:space="preserve">A Era dos Dragões</t>
  </si>
  <si>
    <t xml:space="preserve">Animais Unidos Jamais serão Vencidos</t>
  </si>
  <si>
    <t xml:space="preserve">As Aventuras de Sammy</t>
  </si>
  <si>
    <t xml:space="preserve">Bélgica</t>
  </si>
  <si>
    <t xml:space="preserve">Comando de Elite</t>
  </si>
  <si>
    <t xml:space="preserve">Dylan Dog e as Criaturas da Noite</t>
  </si>
  <si>
    <t xml:space="preserve">Exorcismus - A Possessão</t>
  </si>
  <si>
    <t xml:space="preserve">Manda-Chuva - o Filme</t>
  </si>
  <si>
    <t xml:space="preserve">México / Argentina</t>
  </si>
  <si>
    <t xml:space="preserve">Mistério da Rua 7</t>
  </si>
  <si>
    <t xml:space="preserve">O Noivo da Minha Melhor Amiga</t>
  </si>
  <si>
    <t xml:space="preserve">O Último Exorcismo</t>
  </si>
  <si>
    <t xml:space="preserve">Oceanos</t>
  </si>
  <si>
    <t xml:space="preserve">França / Suíça / Espanha</t>
  </si>
  <si>
    <t xml:space="preserve">Ritmo Urbano</t>
  </si>
  <si>
    <t xml:space="preserve">Skyline - A Invasão</t>
  </si>
  <si>
    <t xml:space="preserve">Sobrenatural</t>
  </si>
  <si>
    <t xml:space="preserve">The Walking Dead - 1ª Temp.</t>
  </si>
  <si>
    <t xml:space="preserve">Total PlayArte: 16</t>
  </si>
  <si>
    <t xml:space="preserve">Alexandria</t>
  </si>
  <si>
    <t xml:space="preserve">Aposta Radical</t>
  </si>
  <si>
    <t xml:space="preserve">Bloodrayne 3</t>
  </si>
  <si>
    <t xml:space="preserve">Bruc - O Desafio</t>
  </si>
  <si>
    <t xml:space="preserve">Brutal - A Face do Demônio</t>
  </si>
  <si>
    <t xml:space="preserve">Cadê os Homens!</t>
  </si>
  <si>
    <t xml:space="preserve">Donnie Darko</t>
  </si>
  <si>
    <t xml:space="preserve">Dragon Tiger</t>
  </si>
  <si>
    <t xml:space="preserve">Hong Kong</t>
  </si>
  <si>
    <t xml:space="preserve">Feitiço Negro</t>
  </si>
  <si>
    <t xml:space="preserve">Hellboy - A Espada das Tempestades</t>
  </si>
  <si>
    <t xml:space="preserve">Hellboy - Sangue e Ferro</t>
  </si>
  <si>
    <t xml:space="preserve">O Destemido</t>
  </si>
  <si>
    <t xml:space="preserve">O Rei dos Ladrões</t>
  </si>
  <si>
    <t xml:space="preserve">Polônia / Eslováquia / República Tcheca</t>
  </si>
  <si>
    <t xml:space="preserve">Os Novos Vingadores - Os Heróis de Amanhã</t>
  </si>
  <si>
    <t xml:space="preserve">Thor - O Filho de Asgar</t>
  </si>
  <si>
    <t xml:space="preserve">Total Flashstar: 15</t>
  </si>
  <si>
    <t xml:space="preserve">Angelina e as Pop Stars</t>
  </si>
  <si>
    <t xml:space="preserve">Apocalipse - Redescobrindo a Segunda Guerra Mundial</t>
  </si>
  <si>
    <t xml:space="preserve">O Melhor de Jane Austen</t>
  </si>
  <si>
    <t xml:space="preserve">O Retorno a Cranford</t>
  </si>
  <si>
    <t xml:space="preserve">Orgulho e Preconceito</t>
  </si>
  <si>
    <t xml:space="preserve">Os Mais Espetaculares Eventos da Natureza</t>
  </si>
  <si>
    <t xml:space="preserve">Total Log On: 6</t>
  </si>
  <si>
    <t xml:space="preserve">Microcosmos - Fantástica Aventura na Natureza</t>
  </si>
  <si>
    <t xml:space="preserve">Morricone por Morricone II - Ao Vivo em Veneza</t>
  </si>
  <si>
    <t xml:space="preserve">Total Versátil: 2</t>
  </si>
  <si>
    <t xml:space="preserve">Refém</t>
  </si>
  <si>
    <t xml:space="preserve">Total NBO Editora: 1</t>
  </si>
  <si>
    <t xml:space="preserve">Total: 439</t>
  </si>
  <si>
    <t xml:space="preserve">Fontes: Jornal do Vídeo, Ver Vídeo, Filme B e apuração ANCINE.</t>
  </si>
  <si>
    <t xml:space="preserve">Figura 1 - Evolução do Número de Obras Lançadas em DVD e Blu-ray - 2004 a 2011</t>
  </si>
  <si>
    <t xml:space="preserve">Figura 2 - Obras Lançadas em DVD por Categoria e Tipo de Lançamento – 2011</t>
  </si>
  <si>
    <t xml:space="preserve">* Obras lançadas em salas de exibição entre os anos de 2004 e 2011 e lançadas no vídeo em 2011.</t>
  </si>
  <si>
    <t xml:space="preserve">Fonte: Jornal do Vídeo, Ver Vídeo, Filme B e apuração ANCINE.</t>
  </si>
  <si>
    <t xml:space="preserve">Figura 3 - Obras Brasileiras Lançadas em DVD por Categoria e Tipo de Lançamento  – 2011</t>
  </si>
  <si>
    <t xml:space="preserve">Figura 4  - Número de Obras Lançadas em Blu-ray por Categoria e Tipo de Lançamento  – 2011</t>
  </si>
  <si>
    <t xml:space="preserve">* Obras lançadas em salas de exibição entre os anos de 2004 e 2011 e lançadas no vídeo em 2011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%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05191830502"/>
          <c:y val="0.154293326874167"/>
          <c:w val="0.868168225488325"/>
          <c:h val="0.719147390093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45806"/>
        <c:axId val="94934287"/>
      </c:lineChart>
      <c:catAx>
        <c:axId val="844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4287"/>
        <c:crossesAt val="0"/>
        <c:auto val="1"/>
        <c:lblAlgn val="ctr"/>
        <c:lblOffset val="100"/>
        <c:noMultiLvlLbl val="0"/>
      </c:catAx>
      <c:valAx>
        <c:axId val="9493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ítulos Lançados</a:t>
                </a:r>
              </a:p>
            </c:rich>
          </c:tx>
          <c:layout>
            <c:manualLayout>
              <c:xMode val="edge"/>
              <c:yMode val="edge"/>
              <c:x val="0.0159063434497678"/>
              <c:y val="0.0450526825723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806"/>
        <c:crossesAt val="1"/>
        <c:crossBetween val="midCat"/>
        <c:majorUnit val="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711713431316"/>
          <c:y val="0.85818093738646"/>
          <c:w val="0.684609022078005"/>
          <c:h val="0.064066852367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364758698092"/>
          <c:y val="0.0863670332016654"/>
          <c:w val="0.804433221099888"/>
          <c:h val="0.5967759154478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00694444444444444"/>
          <c:y val="0.693391694245756"/>
          <c:w val="0.940375982042649"/>
          <c:h val="0.237322515212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53652968037"/>
          <c:y val="0.107981220657277"/>
          <c:w val="0.724671803652968"/>
          <c:h val="0.535563380281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0316067351598174"/>
          <c:y val="0.660915492957746"/>
          <c:w val="0.880921803652968"/>
          <c:h val="0.240140845070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304953450359"/>
          <c:y val="0.0313873195229127"/>
          <c:w val="0.632151233032478"/>
          <c:h val="0.7827997489014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0255134674152512"/>
          <c:y val="0.663779033270559"/>
          <c:w val="0.93262738966669"/>
          <c:h val="0.29679849340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1</xdr:row>
      <xdr:rowOff>123480</xdr:rowOff>
    </xdr:from>
    <xdr:to>
      <xdr:col>9</xdr:col>
      <xdr:colOff>99360</xdr:colOff>
      <xdr:row>17</xdr:row>
      <xdr:rowOff>47520</xdr:rowOff>
    </xdr:to>
    <xdr:graphicFrame>
      <xdr:nvGraphicFramePr>
        <xdr:cNvPr id="0" name="Chart 3"/>
        <xdr:cNvGraphicFramePr/>
      </xdr:nvGraphicFramePr>
      <xdr:xfrm>
        <a:off x="128160" y="313920"/>
        <a:ext cx="56577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7</xdr:col>
      <xdr:colOff>624600</xdr:colOff>
      <xdr:row>19</xdr:row>
      <xdr:rowOff>85680</xdr:rowOff>
    </xdr:to>
    <xdr:graphicFrame>
      <xdr:nvGraphicFramePr>
        <xdr:cNvPr id="1" name="Chart 6"/>
        <xdr:cNvGraphicFramePr/>
      </xdr:nvGraphicFramePr>
      <xdr:xfrm>
        <a:off x="0" y="333360"/>
        <a:ext cx="5131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7</xdr:col>
      <xdr:colOff>622800</xdr:colOff>
      <xdr:row>18</xdr:row>
      <xdr:rowOff>28440</xdr:rowOff>
    </xdr:to>
    <xdr:graphicFrame>
      <xdr:nvGraphicFramePr>
        <xdr:cNvPr id="2" name="Chart 1"/>
        <xdr:cNvGraphicFramePr/>
      </xdr:nvGraphicFramePr>
      <xdr:xfrm>
        <a:off x="0" y="390600"/>
        <a:ext cx="50454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2</xdr:row>
      <xdr:rowOff>171360</xdr:rowOff>
    </xdr:from>
    <xdr:to>
      <xdr:col>8</xdr:col>
      <xdr:colOff>316440</xdr:colOff>
      <xdr:row>17</xdr:row>
      <xdr:rowOff>180720</xdr:rowOff>
    </xdr:to>
    <xdr:graphicFrame>
      <xdr:nvGraphicFramePr>
        <xdr:cNvPr id="3" name="Chart 1"/>
        <xdr:cNvGraphicFramePr/>
      </xdr:nvGraphicFramePr>
      <xdr:xfrm>
        <a:off x="306000" y="552240"/>
        <a:ext cx="5065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0" width="16.13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7.1" hidden="false" customHeight="true" outlineLevel="0" collapsed="false">
      <c r="A4" s="4" t="s">
        <v>4</v>
      </c>
      <c r="B4" s="5" t="n">
        <v>747</v>
      </c>
      <c r="C4" s="6" t="n">
        <v>0.661061946902655</v>
      </c>
    </row>
    <row r="5" customFormat="false" ht="17.1" hidden="false" customHeight="true" outlineLevel="0" collapsed="false">
      <c r="A5" s="7" t="s">
        <v>5</v>
      </c>
      <c r="B5" s="8" t="n">
        <v>87</v>
      </c>
      <c r="C5" s="9" t="n">
        <v>0.0769911504424779</v>
      </c>
    </row>
    <row r="6" customFormat="false" ht="17.1" hidden="false" customHeight="true" outlineLevel="0" collapsed="false">
      <c r="A6" s="4" t="s">
        <v>6</v>
      </c>
      <c r="B6" s="5" t="n">
        <v>50</v>
      </c>
      <c r="C6" s="6" t="n">
        <v>0.0442477876106195</v>
      </c>
    </row>
    <row r="7" customFormat="false" ht="17.1" hidden="false" customHeight="true" outlineLevel="0" collapsed="false">
      <c r="A7" s="10" t="s">
        <v>7</v>
      </c>
      <c r="B7" s="11" t="n">
        <v>44</v>
      </c>
      <c r="C7" s="12" t="n">
        <v>0.0389380530973451</v>
      </c>
    </row>
    <row r="8" customFormat="false" ht="17.1" hidden="false" customHeight="true" outlineLevel="0" collapsed="false">
      <c r="A8" s="4" t="s">
        <v>8</v>
      </c>
      <c r="B8" s="5" t="n">
        <v>29</v>
      </c>
      <c r="C8" s="6" t="n">
        <v>0.0256637168141593</v>
      </c>
    </row>
    <row r="9" customFormat="false" ht="17.1" hidden="false" customHeight="true" outlineLevel="0" collapsed="false">
      <c r="A9" s="10" t="s">
        <v>9</v>
      </c>
      <c r="B9" s="11" t="n">
        <v>21</v>
      </c>
      <c r="C9" s="12" t="n">
        <v>0.0185840707964602</v>
      </c>
    </row>
    <row r="10" customFormat="false" ht="17.1" hidden="false" customHeight="true" outlineLevel="0" collapsed="false">
      <c r="A10" s="4" t="s">
        <v>10</v>
      </c>
      <c r="B10" s="5" t="n">
        <v>15</v>
      </c>
      <c r="C10" s="6" t="n">
        <v>0.0132743362831858</v>
      </c>
    </row>
    <row r="11" customFormat="false" ht="17.1" hidden="false" customHeight="true" outlineLevel="0" collapsed="false">
      <c r="A11" s="10" t="s">
        <v>11</v>
      </c>
      <c r="B11" s="11" t="n">
        <v>13</v>
      </c>
      <c r="C11" s="12" t="n">
        <v>0.0115044247787611</v>
      </c>
    </row>
    <row r="12" customFormat="false" ht="17.1" hidden="false" customHeight="true" outlineLevel="0" collapsed="false">
      <c r="A12" s="4" t="s">
        <v>12</v>
      </c>
      <c r="B12" s="5" t="n">
        <v>124</v>
      </c>
      <c r="C12" s="6" t="n">
        <v>0.109734513274336</v>
      </c>
    </row>
    <row r="13" customFormat="false" ht="17.1" hidden="false" customHeight="true" outlineLevel="0" collapsed="false">
      <c r="A13" s="3" t="s">
        <v>2</v>
      </c>
      <c r="B13" s="13" t="n">
        <v>1130</v>
      </c>
      <c r="C13" s="14" t="n">
        <v>1</v>
      </c>
    </row>
    <row r="15" customFormat="false" ht="69" hidden="false" customHeight="true" outlineLevel="0" collapsed="false">
      <c r="A15" s="15" t="s">
        <v>13</v>
      </c>
      <c r="B15" s="15"/>
      <c r="C15" s="15"/>
    </row>
    <row r="16" customFormat="false" ht="15" hidden="false" customHeight="false" outlineLevel="0" collapsed="false">
      <c r="A16" s="16" t="s">
        <v>14</v>
      </c>
    </row>
  </sheetData>
  <mergeCells count="1">
    <mergeCell ref="A15:C15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747</v>
      </c>
    </row>
    <row r="19" customFormat="false" ht="15" hidden="false" customHeight="false" outlineLevel="0" collapsed="false">
      <c r="A19" s="16" t="s">
        <v>14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1" style="51" width="9.14"/>
  </cols>
  <sheetData>
    <row r="1" customFormat="false" ht="15" hidden="false" customHeight="false" outlineLevel="0" collapsed="false">
      <c r="A1" s="2" t="s">
        <v>748</v>
      </c>
    </row>
    <row r="24" customFormat="false" ht="15" hidden="false" customHeight="false" outlineLevel="0" collapsed="false">
      <c r="A24" s="52" t="s">
        <v>749</v>
      </c>
    </row>
    <row r="25" customFormat="false" ht="15" hidden="false" customHeight="false" outlineLevel="0" collapsed="false">
      <c r="A25" s="52" t="s">
        <v>750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751</v>
      </c>
    </row>
    <row r="20" customFormat="false" ht="15" hidden="false" customHeight="false" outlineLevel="0" collapsed="false">
      <c r="A20" s="52" t="s">
        <v>749</v>
      </c>
    </row>
    <row r="21" customFormat="false" ht="15" hidden="false" customHeight="false" outlineLevel="0" collapsed="false">
      <c r="A21" s="52" t="s">
        <v>750</v>
      </c>
    </row>
    <row r="28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752</v>
      </c>
    </row>
    <row r="2" customFormat="false" ht="15" hidden="false" customHeight="false" outlineLevel="0" collapsed="false">
      <c r="A2" s="53"/>
    </row>
    <row r="19" customFormat="false" ht="15" hidden="false" customHeight="false" outlineLevel="0" collapsed="false">
      <c r="A19" s="16" t="s">
        <v>753</v>
      </c>
    </row>
    <row r="20" customFormat="false" ht="15" hidden="false" customHeight="false" outlineLevel="0" collapsed="false">
      <c r="A20" s="16" t="s">
        <v>746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4" min="3" style="0" width="15.99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2" t="s">
        <v>15</v>
      </c>
    </row>
    <row r="3" customFormat="false" ht="18" hidden="false" customHeight="true" outlineLevel="0" collapsed="false">
      <c r="A3" s="3" t="s">
        <v>16</v>
      </c>
      <c r="B3" s="3" t="s">
        <v>17</v>
      </c>
      <c r="C3" s="3" t="s">
        <v>18</v>
      </c>
      <c r="D3" s="3"/>
      <c r="E3" s="17" t="s">
        <v>2</v>
      </c>
    </row>
    <row r="4" customFormat="false" ht="18" hidden="false" customHeight="true" outlineLevel="0" collapsed="false">
      <c r="A4" s="3"/>
      <c r="B4" s="3"/>
      <c r="C4" s="17" t="s">
        <v>19</v>
      </c>
      <c r="D4" s="17" t="s">
        <v>20</v>
      </c>
      <c r="E4" s="17"/>
    </row>
    <row r="5" customFormat="false" ht="21" hidden="false" customHeight="true" outlineLevel="0" collapsed="false">
      <c r="A5" s="4" t="s">
        <v>21</v>
      </c>
      <c r="B5" s="5" t="n">
        <v>23</v>
      </c>
      <c r="C5" s="5" t="n">
        <v>357</v>
      </c>
      <c r="D5" s="5" t="n">
        <v>30</v>
      </c>
      <c r="E5" s="5" t="n">
        <v>410</v>
      </c>
    </row>
    <row r="6" customFormat="false" ht="21" hidden="false" customHeight="true" outlineLevel="0" collapsed="false">
      <c r="A6" s="10" t="s">
        <v>22</v>
      </c>
      <c r="B6" s="11" t="n">
        <v>64</v>
      </c>
      <c r="C6" s="11" t="n">
        <v>390</v>
      </c>
      <c r="D6" s="11" t="n">
        <v>266</v>
      </c>
      <c r="E6" s="11" t="n">
        <v>720</v>
      </c>
    </row>
    <row r="7" customFormat="false" ht="24.75" hidden="false" customHeight="true" outlineLevel="0" collapsed="false">
      <c r="A7" s="3" t="s">
        <v>2</v>
      </c>
      <c r="B7" s="3" t="n">
        <v>87</v>
      </c>
      <c r="C7" s="3" t="n">
        <v>747</v>
      </c>
      <c r="D7" s="3" t="n">
        <v>296</v>
      </c>
      <c r="E7" s="13" t="n">
        <v>1130</v>
      </c>
    </row>
    <row r="9" customFormat="false" ht="15" hidden="false" customHeight="false" outlineLevel="0" collapsed="false">
      <c r="A9" s="16" t="s">
        <v>23</v>
      </c>
    </row>
    <row r="10" customFormat="false" ht="15" hidden="false" customHeight="false" outlineLevel="0" collapsed="false">
      <c r="A10" s="16" t="s">
        <v>14</v>
      </c>
    </row>
  </sheetData>
  <mergeCells count="4">
    <mergeCell ref="A3:A4"/>
    <mergeCell ref="B3:B4"/>
    <mergeCell ref="C3:D3"/>
    <mergeCell ref="E3:E4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1" width="12.56"/>
    <col collapsed="false" customWidth="true" hidden="false" outlineLevel="0" max="5" min="5" style="1" width="13.85"/>
  </cols>
  <sheetData>
    <row r="1" customFormat="false" ht="15" hidden="false" customHeight="false" outlineLevel="0" collapsed="false">
      <c r="A1" s="2" t="s">
        <v>24</v>
      </c>
    </row>
    <row r="3" customFormat="false" ht="48.75" hidden="false" customHeight="true" outlineLevel="0" collapsed="false">
      <c r="A3" s="3" t="s">
        <v>16</v>
      </c>
      <c r="B3" s="3" t="s">
        <v>25</v>
      </c>
      <c r="C3" s="3" t="s">
        <v>26</v>
      </c>
      <c r="D3" s="3" t="s">
        <v>17</v>
      </c>
      <c r="E3" s="3" t="s">
        <v>27</v>
      </c>
    </row>
    <row r="4" customFormat="false" ht="17.1" hidden="false" customHeight="true" outlineLevel="0" collapsed="false">
      <c r="A4" s="4" t="s">
        <v>28</v>
      </c>
      <c r="B4" s="18" t="n">
        <v>110</v>
      </c>
      <c r="C4" s="5" t="n">
        <v>98</v>
      </c>
      <c r="D4" s="5" t="n">
        <v>12</v>
      </c>
      <c r="E4" s="6" t="n">
        <v>0.097</v>
      </c>
    </row>
    <row r="5" customFormat="false" ht="17.1" hidden="false" customHeight="true" outlineLevel="0" collapsed="false">
      <c r="A5" s="10" t="s">
        <v>29</v>
      </c>
      <c r="B5" s="8" t="n">
        <v>88</v>
      </c>
      <c r="C5" s="11" t="n">
        <v>84</v>
      </c>
      <c r="D5" s="11" t="n">
        <v>4</v>
      </c>
      <c r="E5" s="12" t="n">
        <v>0.078</v>
      </c>
    </row>
    <row r="6" customFormat="false" ht="17.1" hidden="false" customHeight="true" outlineLevel="0" collapsed="false">
      <c r="A6" s="4" t="s">
        <v>30</v>
      </c>
      <c r="B6" s="18" t="n">
        <v>84</v>
      </c>
      <c r="C6" s="5" t="n">
        <v>83</v>
      </c>
      <c r="D6" s="5" t="n">
        <v>1</v>
      </c>
      <c r="E6" s="6" t="n">
        <v>0.074</v>
      </c>
    </row>
    <row r="7" customFormat="false" ht="17.1" hidden="false" customHeight="true" outlineLevel="0" collapsed="false">
      <c r="A7" s="10" t="s">
        <v>31</v>
      </c>
      <c r="B7" s="8" t="n">
        <v>80</v>
      </c>
      <c r="C7" s="11" t="n">
        <v>78</v>
      </c>
      <c r="D7" s="11" t="n">
        <v>2</v>
      </c>
      <c r="E7" s="12" t="n">
        <v>0.071</v>
      </c>
    </row>
    <row r="8" customFormat="false" ht="17.1" hidden="false" customHeight="true" outlineLevel="0" collapsed="false">
      <c r="A8" s="4" t="s">
        <v>32</v>
      </c>
      <c r="B8" s="18" t="n">
        <v>76</v>
      </c>
      <c r="C8" s="5" t="n">
        <v>65</v>
      </c>
      <c r="D8" s="5" t="n">
        <v>11</v>
      </c>
      <c r="E8" s="6" t="n">
        <v>0.067</v>
      </c>
    </row>
    <row r="9" customFormat="false" ht="17.1" hidden="false" customHeight="true" outlineLevel="0" collapsed="false">
      <c r="A9" s="10" t="s">
        <v>33</v>
      </c>
      <c r="B9" s="8" t="n">
        <v>69</v>
      </c>
      <c r="C9" s="11" t="n">
        <v>60</v>
      </c>
      <c r="D9" s="11" t="n">
        <v>9</v>
      </c>
      <c r="E9" s="12" t="n">
        <v>0.061</v>
      </c>
    </row>
    <row r="10" customFormat="false" ht="17.1" hidden="false" customHeight="true" outlineLevel="0" collapsed="false">
      <c r="A10" s="4" t="s">
        <v>34</v>
      </c>
      <c r="B10" s="18" t="n">
        <v>66</v>
      </c>
      <c r="C10" s="5" t="n">
        <v>65</v>
      </c>
      <c r="D10" s="5" t="n">
        <v>1</v>
      </c>
      <c r="E10" s="6" t="n">
        <v>0.058</v>
      </c>
    </row>
    <row r="11" customFormat="false" ht="17.1" hidden="false" customHeight="true" outlineLevel="0" collapsed="false">
      <c r="A11" s="10" t="s">
        <v>35</v>
      </c>
      <c r="B11" s="8" t="n">
        <v>66</v>
      </c>
      <c r="C11" s="11" t="n">
        <v>66</v>
      </c>
      <c r="D11" s="11" t="n">
        <v>0</v>
      </c>
      <c r="E11" s="12" t="n">
        <v>0.058</v>
      </c>
    </row>
    <row r="12" customFormat="false" ht="17.1" hidden="false" customHeight="true" outlineLevel="0" collapsed="false">
      <c r="A12" s="4" t="s">
        <v>36</v>
      </c>
      <c r="B12" s="18" t="n">
        <v>56</v>
      </c>
      <c r="C12" s="5" t="n">
        <v>49</v>
      </c>
      <c r="D12" s="5" t="n">
        <v>7</v>
      </c>
      <c r="E12" s="6" t="n">
        <v>0.05</v>
      </c>
    </row>
    <row r="13" customFormat="false" ht="17.1" hidden="false" customHeight="true" outlineLevel="0" collapsed="false">
      <c r="A13" s="10" t="s">
        <v>37</v>
      </c>
      <c r="B13" s="8" t="n">
        <v>54</v>
      </c>
      <c r="C13" s="11" t="n">
        <v>52</v>
      </c>
      <c r="D13" s="11" t="n">
        <v>2</v>
      </c>
      <c r="E13" s="12" t="n">
        <v>0.048</v>
      </c>
    </row>
    <row r="14" customFormat="false" ht="17.1" hidden="false" customHeight="true" outlineLevel="0" collapsed="false">
      <c r="A14" s="4" t="s">
        <v>38</v>
      </c>
      <c r="B14" s="18" t="n">
        <v>47</v>
      </c>
      <c r="C14" s="5" t="n">
        <v>42</v>
      </c>
      <c r="D14" s="5" t="n">
        <v>5</v>
      </c>
      <c r="E14" s="6" t="n">
        <v>0.042</v>
      </c>
    </row>
    <row r="15" customFormat="false" ht="17.1" hidden="false" customHeight="true" outlineLevel="0" collapsed="false">
      <c r="A15" s="10" t="s">
        <v>39</v>
      </c>
      <c r="B15" s="8" t="n">
        <v>47</v>
      </c>
      <c r="C15" s="11" t="n">
        <v>46</v>
      </c>
      <c r="D15" s="11" t="n">
        <v>1</v>
      </c>
      <c r="E15" s="12" t="n">
        <v>0.042</v>
      </c>
    </row>
    <row r="16" customFormat="false" ht="17.1" hidden="false" customHeight="true" outlineLevel="0" collapsed="false">
      <c r="A16" s="4" t="s">
        <v>40</v>
      </c>
      <c r="B16" s="18" t="n">
        <v>45</v>
      </c>
      <c r="C16" s="5" t="n">
        <v>41</v>
      </c>
      <c r="D16" s="5" t="n">
        <v>4</v>
      </c>
      <c r="E16" s="6" t="n">
        <v>0.04</v>
      </c>
    </row>
    <row r="17" customFormat="false" ht="17.1" hidden="false" customHeight="true" outlineLevel="0" collapsed="false">
      <c r="A17" s="10" t="s">
        <v>41</v>
      </c>
      <c r="B17" s="8" t="n">
        <v>42</v>
      </c>
      <c r="C17" s="11" t="n">
        <v>36</v>
      </c>
      <c r="D17" s="11" t="n">
        <v>6</v>
      </c>
      <c r="E17" s="12" t="n">
        <v>0.037</v>
      </c>
    </row>
    <row r="18" customFormat="false" ht="17.1" hidden="false" customHeight="true" outlineLevel="0" collapsed="false">
      <c r="A18" s="4" t="s">
        <v>42</v>
      </c>
      <c r="B18" s="18" t="n">
        <v>33</v>
      </c>
      <c r="C18" s="5" t="n">
        <v>25</v>
      </c>
      <c r="D18" s="5" t="n">
        <v>8</v>
      </c>
      <c r="E18" s="6" t="n">
        <v>0.029</v>
      </c>
    </row>
    <row r="19" customFormat="false" ht="17.1" hidden="false" customHeight="true" outlineLevel="0" collapsed="false">
      <c r="A19" s="10" t="s">
        <v>43</v>
      </c>
      <c r="B19" s="8" t="n">
        <v>33</v>
      </c>
      <c r="C19" s="11" t="n">
        <v>32</v>
      </c>
      <c r="D19" s="11" t="n">
        <v>1</v>
      </c>
      <c r="E19" s="12" t="n">
        <v>0.029</v>
      </c>
    </row>
    <row r="20" customFormat="false" ht="17.1" hidden="false" customHeight="true" outlineLevel="0" collapsed="false">
      <c r="A20" s="4" t="s">
        <v>44</v>
      </c>
      <c r="B20" s="18" t="n">
        <v>27</v>
      </c>
      <c r="C20" s="5" t="n">
        <v>24</v>
      </c>
      <c r="D20" s="5" t="n">
        <v>3</v>
      </c>
      <c r="E20" s="6" t="n">
        <v>0.024</v>
      </c>
    </row>
    <row r="21" customFormat="false" ht="17.1" hidden="false" customHeight="true" outlineLevel="0" collapsed="false">
      <c r="A21" s="10" t="s">
        <v>45</v>
      </c>
      <c r="B21" s="8" t="n">
        <v>24</v>
      </c>
      <c r="C21" s="11" t="n">
        <v>24</v>
      </c>
      <c r="D21" s="11" t="n">
        <v>0</v>
      </c>
      <c r="E21" s="12" t="n">
        <v>0.021</v>
      </c>
    </row>
    <row r="22" customFormat="false" ht="17.1" hidden="false" customHeight="true" outlineLevel="0" collapsed="false">
      <c r="A22" s="4" t="s">
        <v>46</v>
      </c>
      <c r="B22" s="18" t="n">
        <v>23</v>
      </c>
      <c r="C22" s="5" t="n">
        <v>22</v>
      </c>
      <c r="D22" s="5" t="n">
        <v>1</v>
      </c>
      <c r="E22" s="6" t="n">
        <v>0.02</v>
      </c>
    </row>
    <row r="23" customFormat="false" ht="17.1" hidden="false" customHeight="true" outlineLevel="0" collapsed="false">
      <c r="A23" s="10" t="s">
        <v>47</v>
      </c>
      <c r="B23" s="8" t="n">
        <v>21</v>
      </c>
      <c r="C23" s="11" t="n">
        <v>21</v>
      </c>
      <c r="D23" s="11" t="n">
        <v>0</v>
      </c>
      <c r="E23" s="12" t="n">
        <v>0.019</v>
      </c>
    </row>
    <row r="24" customFormat="false" ht="17.1" hidden="false" customHeight="true" outlineLevel="0" collapsed="false">
      <c r="A24" s="4" t="s">
        <v>48</v>
      </c>
      <c r="B24" s="18" t="n">
        <v>20</v>
      </c>
      <c r="C24" s="5" t="n">
        <v>20</v>
      </c>
      <c r="D24" s="5" t="n">
        <v>0</v>
      </c>
      <c r="E24" s="6" t="n">
        <v>0.018</v>
      </c>
    </row>
    <row r="25" customFormat="false" ht="17.1" hidden="false" customHeight="true" outlineLevel="0" collapsed="false">
      <c r="A25" s="10" t="s">
        <v>49</v>
      </c>
      <c r="B25" s="8" t="n">
        <v>6</v>
      </c>
      <c r="C25" s="11" t="n">
        <v>4</v>
      </c>
      <c r="D25" s="11" t="n">
        <v>2</v>
      </c>
      <c r="E25" s="12" t="n">
        <v>0.005</v>
      </c>
    </row>
    <row r="26" customFormat="false" ht="17.1" hidden="false" customHeight="true" outlineLevel="0" collapsed="false">
      <c r="A26" s="4" t="s">
        <v>50</v>
      </c>
      <c r="B26" s="18" t="n">
        <v>4</v>
      </c>
      <c r="C26" s="5" t="n">
        <v>1</v>
      </c>
      <c r="D26" s="5" t="n">
        <v>3</v>
      </c>
      <c r="E26" s="6" t="n">
        <v>0.004</v>
      </c>
    </row>
    <row r="27" customFormat="false" ht="17.1" hidden="false" customHeight="true" outlineLevel="0" collapsed="false">
      <c r="A27" s="10" t="s">
        <v>51</v>
      </c>
      <c r="B27" s="8" t="n">
        <v>4</v>
      </c>
      <c r="C27" s="11" t="n">
        <v>1</v>
      </c>
      <c r="D27" s="11" t="n">
        <v>3</v>
      </c>
      <c r="E27" s="12" t="n">
        <v>0.004</v>
      </c>
    </row>
    <row r="28" customFormat="false" ht="17.1" hidden="false" customHeight="true" outlineLevel="0" collapsed="false">
      <c r="A28" s="4" t="s">
        <v>52</v>
      </c>
      <c r="B28" s="18" t="n">
        <v>3</v>
      </c>
      <c r="C28" s="5" t="n">
        <v>3</v>
      </c>
      <c r="D28" s="5" t="n">
        <v>0</v>
      </c>
      <c r="E28" s="6" t="n">
        <v>0.003</v>
      </c>
    </row>
    <row r="29" customFormat="false" ht="17.1" hidden="false" customHeight="true" outlineLevel="0" collapsed="false">
      <c r="A29" s="10" t="s">
        <v>53</v>
      </c>
      <c r="B29" s="8" t="n">
        <v>1</v>
      </c>
      <c r="C29" s="11" t="n">
        <v>1</v>
      </c>
      <c r="D29" s="11" t="n">
        <v>0</v>
      </c>
      <c r="E29" s="12" t="n">
        <v>0.001</v>
      </c>
    </row>
    <row r="30" customFormat="false" ht="17.1" hidden="false" customHeight="true" outlineLevel="0" collapsed="false">
      <c r="A30" s="4" t="s">
        <v>54</v>
      </c>
      <c r="B30" s="18" t="n">
        <v>1</v>
      </c>
      <c r="C30" s="5" t="n">
        <v>0</v>
      </c>
      <c r="D30" s="5" t="n">
        <v>1</v>
      </c>
      <c r="E30" s="6" t="n">
        <v>0.001</v>
      </c>
    </row>
    <row r="31" customFormat="false" ht="17.1" hidden="false" customHeight="true" outlineLevel="0" collapsed="false">
      <c r="A31" s="19" t="s">
        <v>2</v>
      </c>
      <c r="B31" s="13" t="n">
        <v>1130</v>
      </c>
      <c r="C31" s="13" t="n">
        <v>1043</v>
      </c>
      <c r="D31" s="3" t="n">
        <v>87</v>
      </c>
      <c r="E31" s="20" t="n">
        <v>1</v>
      </c>
    </row>
    <row r="33" customFormat="false" ht="15" hidden="false" customHeight="false" outlineLevel="0" collapsed="false">
      <c r="A33" s="16" t="s">
        <v>14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36.56"/>
    <col collapsed="false" customWidth="true" hidden="false" outlineLevel="0" max="2" min="2" style="21" width="23.85"/>
    <col collapsed="false" customWidth="true" hidden="false" outlineLevel="0" max="3" min="3" style="22" width="21.42"/>
    <col collapsed="false" customWidth="true" hidden="false" outlineLevel="0" max="4" min="4" style="21" width="13.56"/>
    <col collapsed="false" customWidth="true" hidden="false" outlineLevel="0" max="5" min="5" style="21" width="17.56"/>
  </cols>
  <sheetData>
    <row r="1" customFormat="false" ht="15" hidden="false" customHeight="false" outlineLevel="0" collapsed="false">
      <c r="A1" s="23" t="s">
        <v>55</v>
      </c>
    </row>
    <row r="3" customFormat="false" ht="25.5" hidden="false" customHeight="false" outlineLevel="0" collapsed="false">
      <c r="A3" s="3" t="s">
        <v>56</v>
      </c>
      <c r="B3" s="3" t="s">
        <v>57</v>
      </c>
      <c r="C3" s="3" t="s">
        <v>58</v>
      </c>
      <c r="D3" s="3" t="s">
        <v>59</v>
      </c>
      <c r="E3" s="3" t="s">
        <v>60</v>
      </c>
    </row>
    <row r="4" s="26" customFormat="true" ht="20.1" hidden="false" customHeight="true" outlineLevel="0" collapsed="false">
      <c r="A4" s="4" t="s">
        <v>61</v>
      </c>
      <c r="B4" s="4" t="s">
        <v>62</v>
      </c>
      <c r="C4" s="24" t="s">
        <v>40</v>
      </c>
      <c r="D4" s="25" t="n">
        <v>40711</v>
      </c>
      <c r="E4" s="5" t="s">
        <v>40</v>
      </c>
    </row>
    <row r="5" s="26" customFormat="true" ht="25.5" hidden="false" customHeight="false" outlineLevel="0" collapsed="false">
      <c r="A5" s="27" t="s">
        <v>63</v>
      </c>
      <c r="B5" s="27" t="s">
        <v>64</v>
      </c>
      <c r="C5" s="28" t="s">
        <v>65</v>
      </c>
      <c r="D5" s="29" t="n">
        <v>40809</v>
      </c>
      <c r="E5" s="30" t="s">
        <v>36</v>
      </c>
    </row>
    <row r="6" s="26" customFormat="true" ht="25.5" hidden="false" customHeight="false" outlineLevel="0" collapsed="false">
      <c r="A6" s="4" t="s">
        <v>66</v>
      </c>
      <c r="B6" s="4" t="s">
        <v>67</v>
      </c>
      <c r="C6" s="24" t="s">
        <v>68</v>
      </c>
      <c r="D6" s="25" t="n">
        <v>40501</v>
      </c>
      <c r="E6" s="5" t="s">
        <v>36</v>
      </c>
    </row>
    <row r="7" s="26" customFormat="true" ht="20.1" hidden="false" customHeight="true" outlineLevel="0" collapsed="false">
      <c r="A7" s="27" t="s">
        <v>69</v>
      </c>
      <c r="B7" s="27" t="s">
        <v>70</v>
      </c>
      <c r="C7" s="28" t="s">
        <v>28</v>
      </c>
      <c r="D7" s="29" t="n">
        <v>40480</v>
      </c>
      <c r="E7" s="30" t="s">
        <v>28</v>
      </c>
    </row>
    <row r="8" s="26" customFormat="true" ht="25.5" hidden="false" customHeight="false" outlineLevel="0" collapsed="false">
      <c r="A8" s="4" t="s">
        <v>71</v>
      </c>
      <c r="B8" s="4" t="s">
        <v>67</v>
      </c>
      <c r="C8" s="24" t="s">
        <v>68</v>
      </c>
      <c r="D8" s="25" t="n">
        <v>40501</v>
      </c>
      <c r="E8" s="5" t="s">
        <v>36</v>
      </c>
    </row>
    <row r="9" s="26" customFormat="true" ht="20.1" hidden="false" customHeight="true" outlineLevel="0" collapsed="false">
      <c r="A9" s="27" t="s">
        <v>72</v>
      </c>
      <c r="B9" s="27" t="s">
        <v>73</v>
      </c>
      <c r="C9" s="28" t="s">
        <v>74</v>
      </c>
      <c r="D9" s="29" t="n">
        <v>40522</v>
      </c>
      <c r="E9" s="30" t="s">
        <v>74</v>
      </c>
    </row>
    <row r="10" s="26" customFormat="true" ht="20.1" hidden="false" customHeight="true" outlineLevel="0" collapsed="false">
      <c r="A10" s="4" t="s">
        <v>75</v>
      </c>
      <c r="B10" s="4" t="s">
        <v>76</v>
      </c>
      <c r="C10" s="24" t="s">
        <v>50</v>
      </c>
      <c r="D10" s="25" t="n">
        <v>40648</v>
      </c>
      <c r="E10" s="5" t="s">
        <v>50</v>
      </c>
    </row>
    <row r="11" s="26" customFormat="true" ht="20.1" hidden="false" customHeight="true" outlineLevel="0" collapsed="false">
      <c r="A11" s="27" t="s">
        <v>77</v>
      </c>
      <c r="B11" s="27" t="s">
        <v>78</v>
      </c>
      <c r="C11" s="28" t="s">
        <v>41</v>
      </c>
      <c r="D11" s="29" t="n">
        <v>40312</v>
      </c>
      <c r="E11" s="30" t="s">
        <v>41</v>
      </c>
    </row>
    <row r="12" s="26" customFormat="true" ht="20.1" hidden="false" customHeight="true" outlineLevel="0" collapsed="false">
      <c r="A12" s="4" t="s">
        <v>79</v>
      </c>
      <c r="B12" s="4" t="s">
        <v>80</v>
      </c>
      <c r="C12" s="24" t="s">
        <v>28</v>
      </c>
      <c r="D12" s="25" t="n">
        <v>40529</v>
      </c>
      <c r="E12" s="5" t="s">
        <v>28</v>
      </c>
    </row>
    <row r="13" s="26" customFormat="true" ht="38.25" hidden="false" customHeight="false" outlineLevel="0" collapsed="false">
      <c r="A13" s="27" t="s">
        <v>81</v>
      </c>
      <c r="B13" s="27" t="s">
        <v>82</v>
      </c>
      <c r="C13" s="28" t="s">
        <v>83</v>
      </c>
      <c r="D13" s="29" t="n">
        <v>40487</v>
      </c>
      <c r="E13" s="30" t="s">
        <v>44</v>
      </c>
    </row>
    <row r="14" s="26" customFormat="true" ht="20.1" hidden="false" customHeight="true" outlineLevel="0" collapsed="false">
      <c r="A14" s="4" t="s">
        <v>84</v>
      </c>
      <c r="B14" s="4" t="s">
        <v>85</v>
      </c>
      <c r="C14" s="24" t="s">
        <v>32</v>
      </c>
      <c r="D14" s="25" t="n">
        <v>40634</v>
      </c>
      <c r="E14" s="5" t="s">
        <v>32</v>
      </c>
    </row>
    <row r="15" s="26" customFormat="true" ht="20.1" hidden="false" customHeight="true" outlineLevel="0" collapsed="false">
      <c r="A15" s="27" t="s">
        <v>86</v>
      </c>
      <c r="B15" s="27" t="s">
        <v>87</v>
      </c>
      <c r="C15" s="28" t="s">
        <v>40</v>
      </c>
      <c r="D15" s="29" t="n">
        <v>40746</v>
      </c>
      <c r="E15" s="30" t="s">
        <v>40</v>
      </c>
    </row>
    <row r="16" s="26" customFormat="true" ht="20.1" hidden="false" customHeight="true" outlineLevel="0" collapsed="false">
      <c r="A16" s="4" t="s">
        <v>88</v>
      </c>
      <c r="B16" s="4" t="s">
        <v>89</v>
      </c>
      <c r="C16" s="24" t="s">
        <v>32</v>
      </c>
      <c r="D16" s="25" t="n">
        <v>40816</v>
      </c>
      <c r="E16" s="5" t="s">
        <v>32</v>
      </c>
    </row>
    <row r="17" s="26" customFormat="true" ht="25.5" hidden="false" customHeight="false" outlineLevel="0" collapsed="false">
      <c r="A17" s="27" t="s">
        <v>90</v>
      </c>
      <c r="B17" s="27" t="s">
        <v>91</v>
      </c>
      <c r="C17" s="28" t="s">
        <v>92</v>
      </c>
      <c r="D17" s="29" t="n">
        <v>40417</v>
      </c>
      <c r="E17" s="30" t="s">
        <v>41</v>
      </c>
    </row>
    <row r="18" s="26" customFormat="true" ht="20.1" hidden="false" customHeight="true" outlineLevel="0" collapsed="false">
      <c r="A18" s="4" t="s">
        <v>93</v>
      </c>
      <c r="B18" s="4" t="s">
        <v>94</v>
      </c>
      <c r="C18" s="24" t="s">
        <v>41</v>
      </c>
      <c r="D18" s="25" t="n">
        <v>40564</v>
      </c>
      <c r="E18" s="5" t="s">
        <v>41</v>
      </c>
    </row>
    <row r="19" s="26" customFormat="true" ht="20.1" hidden="false" customHeight="true" outlineLevel="0" collapsed="false">
      <c r="A19" s="27" t="s">
        <v>95</v>
      </c>
      <c r="B19" s="27" t="s">
        <v>96</v>
      </c>
      <c r="C19" s="28" t="s">
        <v>29</v>
      </c>
      <c r="D19" s="29" t="n">
        <v>40655</v>
      </c>
      <c r="E19" s="30" t="s">
        <v>29</v>
      </c>
    </row>
    <row r="20" s="26" customFormat="true" ht="20.1" hidden="false" customHeight="true" outlineLevel="0" collapsed="false">
      <c r="A20" s="4" t="s">
        <v>97</v>
      </c>
      <c r="B20" s="4" t="s">
        <v>98</v>
      </c>
      <c r="C20" s="24" t="s">
        <v>99</v>
      </c>
      <c r="D20" s="25" t="n">
        <v>40599</v>
      </c>
      <c r="E20" s="5" t="s">
        <v>41</v>
      </c>
    </row>
    <row r="21" s="26" customFormat="true" ht="20.1" hidden="false" customHeight="true" outlineLevel="0" collapsed="false">
      <c r="A21" s="27" t="s">
        <v>100</v>
      </c>
      <c r="B21" s="27" t="s">
        <v>101</v>
      </c>
      <c r="C21" s="28" t="s">
        <v>42</v>
      </c>
      <c r="D21" s="29" t="n">
        <v>40410</v>
      </c>
      <c r="E21" s="30" t="s">
        <v>42</v>
      </c>
    </row>
    <row r="22" s="26" customFormat="true" ht="20.1" hidden="false" customHeight="true" outlineLevel="0" collapsed="false">
      <c r="A22" s="4" t="s">
        <v>102</v>
      </c>
      <c r="B22" s="4" t="s">
        <v>64</v>
      </c>
      <c r="C22" s="24" t="s">
        <v>103</v>
      </c>
      <c r="D22" s="25" t="n">
        <v>40704</v>
      </c>
      <c r="E22" s="5" t="s">
        <v>36</v>
      </c>
    </row>
    <row r="23" s="26" customFormat="true" ht="20.1" hidden="false" customHeight="true" outlineLevel="0" collapsed="false">
      <c r="A23" s="27" t="s">
        <v>104</v>
      </c>
      <c r="B23" s="27" t="s">
        <v>105</v>
      </c>
      <c r="C23" s="28" t="s">
        <v>106</v>
      </c>
      <c r="D23" s="29" t="n">
        <v>40732</v>
      </c>
      <c r="E23" s="30" t="s">
        <v>32</v>
      </c>
    </row>
    <row r="24" s="26" customFormat="true" ht="20.1" hidden="false" customHeight="true" outlineLevel="0" collapsed="false">
      <c r="A24" s="4" t="s">
        <v>107</v>
      </c>
      <c r="B24" s="4" t="s">
        <v>108</v>
      </c>
      <c r="C24" s="24" t="s">
        <v>51</v>
      </c>
      <c r="D24" s="25" t="n">
        <v>40445</v>
      </c>
      <c r="E24" s="5" t="s">
        <v>51</v>
      </c>
    </row>
    <row r="25" s="26" customFormat="true" ht="20.1" hidden="false" customHeight="true" outlineLevel="0" collapsed="false">
      <c r="A25" s="27" t="s">
        <v>109</v>
      </c>
      <c r="B25" s="27" t="s">
        <v>110</v>
      </c>
      <c r="C25" s="28" t="s">
        <v>42</v>
      </c>
      <c r="D25" s="29" t="n">
        <v>40466</v>
      </c>
      <c r="E25" s="30" t="s">
        <v>42</v>
      </c>
    </row>
    <row r="26" s="26" customFormat="true" ht="20.1" hidden="false" customHeight="true" outlineLevel="0" collapsed="false">
      <c r="A26" s="4" t="s">
        <v>111</v>
      </c>
      <c r="B26" s="4" t="s">
        <v>112</v>
      </c>
      <c r="C26" s="24" t="s">
        <v>106</v>
      </c>
      <c r="D26" s="25" t="n">
        <v>40543</v>
      </c>
      <c r="E26" s="5" t="s">
        <v>32</v>
      </c>
    </row>
    <row r="27" s="26" customFormat="true" ht="20.1" hidden="false" customHeight="true" outlineLevel="0" collapsed="false">
      <c r="A27" s="27" t="s">
        <v>113</v>
      </c>
      <c r="B27" s="27" t="s">
        <v>114</v>
      </c>
      <c r="C27" s="28" t="s">
        <v>115</v>
      </c>
      <c r="D27" s="29" t="n">
        <v>40557</v>
      </c>
      <c r="E27" s="30" t="s">
        <v>32</v>
      </c>
    </row>
    <row r="28" s="26" customFormat="true" ht="20.1" hidden="false" customHeight="true" outlineLevel="0" collapsed="false">
      <c r="A28" s="4" t="s">
        <v>116</v>
      </c>
      <c r="B28" s="4" t="s">
        <v>117</v>
      </c>
      <c r="C28" s="24" t="s">
        <v>118</v>
      </c>
      <c r="D28" s="25" t="n">
        <v>40326</v>
      </c>
      <c r="E28" s="5" t="s">
        <v>54</v>
      </c>
    </row>
    <row r="29" s="26" customFormat="true" ht="20.1" hidden="false" customHeight="true" outlineLevel="0" collapsed="false">
      <c r="A29" s="27" t="s">
        <v>119</v>
      </c>
      <c r="B29" s="27" t="s">
        <v>120</v>
      </c>
      <c r="C29" s="28" t="s">
        <v>41</v>
      </c>
      <c r="D29" s="29" t="n">
        <v>40697</v>
      </c>
      <c r="E29" s="30" t="s">
        <v>41</v>
      </c>
    </row>
    <row r="30" s="26" customFormat="true" ht="20.1" hidden="false" customHeight="true" outlineLevel="0" collapsed="false">
      <c r="A30" s="4" t="s">
        <v>121</v>
      </c>
      <c r="B30" s="4" t="s">
        <v>122</v>
      </c>
      <c r="C30" s="24" t="s">
        <v>40</v>
      </c>
      <c r="D30" s="25" t="n">
        <v>40459</v>
      </c>
      <c r="E30" s="5" t="s">
        <v>40</v>
      </c>
    </row>
    <row r="31" s="26" customFormat="true" ht="20.1" hidden="false" customHeight="true" outlineLevel="0" collapsed="false">
      <c r="A31" s="27" t="s">
        <v>123</v>
      </c>
      <c r="B31" s="27" t="s">
        <v>124</v>
      </c>
      <c r="C31" s="28" t="s">
        <v>125</v>
      </c>
      <c r="D31" s="29" t="n">
        <v>40480</v>
      </c>
      <c r="E31" s="30" t="s">
        <v>42</v>
      </c>
    </row>
    <row r="32" s="26" customFormat="true" ht="20.1" hidden="false" customHeight="true" outlineLevel="0" collapsed="false">
      <c r="A32" s="4" t="s">
        <v>126</v>
      </c>
      <c r="B32" s="4" t="s">
        <v>127</v>
      </c>
      <c r="C32" s="24" t="s">
        <v>128</v>
      </c>
      <c r="D32" s="25" t="n">
        <v>39934</v>
      </c>
      <c r="E32" s="5" t="s">
        <v>36</v>
      </c>
    </row>
    <row r="33" s="26" customFormat="true" ht="20.1" hidden="false" customHeight="true" outlineLevel="0" collapsed="false">
      <c r="A33" s="27" t="s">
        <v>129</v>
      </c>
      <c r="B33" s="27" t="s">
        <v>130</v>
      </c>
      <c r="C33" s="28" t="s">
        <v>131</v>
      </c>
      <c r="D33" s="29" t="n">
        <v>39962</v>
      </c>
      <c r="E33" s="30" t="s">
        <v>38</v>
      </c>
    </row>
    <row r="34" s="26" customFormat="true" ht="20.1" hidden="false" customHeight="true" outlineLevel="0" collapsed="false">
      <c r="A34" s="4" t="s">
        <v>132</v>
      </c>
      <c r="B34" s="4" t="s">
        <v>133</v>
      </c>
      <c r="C34" s="24" t="s">
        <v>118</v>
      </c>
      <c r="D34" s="25" t="n">
        <v>40130</v>
      </c>
      <c r="E34" s="5" t="s">
        <v>36</v>
      </c>
    </row>
    <row r="35" s="26" customFormat="true" ht="20.1" hidden="false" customHeight="true" outlineLevel="0" collapsed="false">
      <c r="A35" s="27" t="s">
        <v>134</v>
      </c>
      <c r="B35" s="27" t="s">
        <v>135</v>
      </c>
      <c r="C35" s="28" t="s">
        <v>34</v>
      </c>
      <c r="D35" s="29" t="n">
        <v>40690</v>
      </c>
      <c r="E35" s="30" t="s">
        <v>34</v>
      </c>
    </row>
    <row r="36" s="26" customFormat="true" ht="20.1" hidden="false" customHeight="true" outlineLevel="0" collapsed="false">
      <c r="A36" s="4" t="s">
        <v>136</v>
      </c>
      <c r="B36" s="4" t="s">
        <v>137</v>
      </c>
      <c r="C36" s="24" t="s">
        <v>50</v>
      </c>
      <c r="D36" s="25" t="n">
        <v>40438</v>
      </c>
      <c r="E36" s="5" t="s">
        <v>50</v>
      </c>
    </row>
    <row r="37" s="26" customFormat="true" ht="25.5" hidden="false" customHeight="false" outlineLevel="0" collapsed="false">
      <c r="A37" s="27" t="s">
        <v>138</v>
      </c>
      <c r="B37" s="27" t="s">
        <v>139</v>
      </c>
      <c r="C37" s="28" t="s">
        <v>131</v>
      </c>
      <c r="D37" s="29" t="n">
        <v>40564</v>
      </c>
      <c r="E37" s="30" t="s">
        <v>32</v>
      </c>
    </row>
    <row r="38" s="26" customFormat="true" ht="20.1" hidden="false" customHeight="true" outlineLevel="0" collapsed="false">
      <c r="A38" s="4" t="s">
        <v>140</v>
      </c>
      <c r="B38" s="4" t="s">
        <v>141</v>
      </c>
      <c r="C38" s="24" t="s">
        <v>115</v>
      </c>
      <c r="D38" s="25" t="n">
        <v>40578</v>
      </c>
      <c r="E38" s="5" t="s">
        <v>32</v>
      </c>
    </row>
    <row r="39" s="26" customFormat="true" ht="20.1" hidden="false" customHeight="true" outlineLevel="0" collapsed="false">
      <c r="A39" s="27" t="s">
        <v>142</v>
      </c>
      <c r="B39" s="27" t="s">
        <v>143</v>
      </c>
      <c r="C39" s="28" t="s">
        <v>42</v>
      </c>
      <c r="D39" s="29" t="n">
        <v>40662</v>
      </c>
      <c r="E39" s="30" t="s">
        <v>42</v>
      </c>
    </row>
    <row r="40" s="26" customFormat="true" ht="20.1" hidden="false" customHeight="true" outlineLevel="0" collapsed="false">
      <c r="A40" s="4" t="s">
        <v>144</v>
      </c>
      <c r="B40" s="4" t="s">
        <v>145</v>
      </c>
      <c r="C40" s="24" t="s">
        <v>146</v>
      </c>
      <c r="D40" s="25" t="n">
        <v>40494</v>
      </c>
      <c r="E40" s="5" t="s">
        <v>42</v>
      </c>
    </row>
    <row r="41" s="26" customFormat="true" ht="20.1" hidden="false" customHeight="true" outlineLevel="0" collapsed="false">
      <c r="A41" s="27" t="s">
        <v>147</v>
      </c>
      <c r="B41" s="27" t="s">
        <v>148</v>
      </c>
      <c r="C41" s="28" t="s">
        <v>41</v>
      </c>
      <c r="D41" s="29" t="n">
        <v>40760</v>
      </c>
      <c r="E41" s="30" t="s">
        <v>41</v>
      </c>
    </row>
    <row r="42" s="26" customFormat="true" ht="20.1" hidden="false" customHeight="true" outlineLevel="0" collapsed="false">
      <c r="A42" s="4" t="s">
        <v>149</v>
      </c>
      <c r="B42" s="4" t="s">
        <v>150</v>
      </c>
      <c r="C42" s="24" t="s">
        <v>151</v>
      </c>
      <c r="D42" s="25" t="n">
        <v>40438</v>
      </c>
      <c r="E42" s="5" t="s">
        <v>42</v>
      </c>
    </row>
    <row r="43" s="26" customFormat="true" ht="20.1" hidden="false" customHeight="true" outlineLevel="0" collapsed="false">
      <c r="A43" s="27" t="s">
        <v>152</v>
      </c>
      <c r="B43" s="27" t="s">
        <v>153</v>
      </c>
      <c r="C43" s="28" t="s">
        <v>40</v>
      </c>
      <c r="D43" s="29" t="n">
        <v>40424</v>
      </c>
      <c r="E43" s="30" t="s">
        <v>40</v>
      </c>
    </row>
    <row r="44" s="26" customFormat="true" ht="25.5" hidden="false" customHeight="false" outlineLevel="0" collapsed="false">
      <c r="A44" s="4" t="s">
        <v>154</v>
      </c>
      <c r="B44" s="4" t="s">
        <v>155</v>
      </c>
      <c r="C44" s="24" t="s">
        <v>32</v>
      </c>
      <c r="D44" s="25" t="n">
        <v>40823</v>
      </c>
      <c r="E44" s="5" t="s">
        <v>32</v>
      </c>
    </row>
    <row r="45" s="26" customFormat="true" ht="20.1" hidden="false" customHeight="true" outlineLevel="0" collapsed="false">
      <c r="A45" s="27" t="s">
        <v>156</v>
      </c>
      <c r="B45" s="27" t="s">
        <v>157</v>
      </c>
      <c r="C45" s="28" t="s">
        <v>158</v>
      </c>
      <c r="D45" s="29" t="n">
        <v>40235</v>
      </c>
      <c r="E45" s="30" t="s">
        <v>36</v>
      </c>
    </row>
    <row r="46" s="26" customFormat="true" ht="20.1" hidden="false" customHeight="true" outlineLevel="0" collapsed="false">
      <c r="A46" s="4" t="s">
        <v>159</v>
      </c>
      <c r="B46" s="4" t="s">
        <v>160</v>
      </c>
      <c r="C46" s="24" t="s">
        <v>37</v>
      </c>
      <c r="D46" s="25" t="n">
        <v>40704</v>
      </c>
      <c r="E46" s="5" t="s">
        <v>37</v>
      </c>
    </row>
    <row r="47" s="26" customFormat="true" ht="20.1" hidden="false" customHeight="true" outlineLevel="0" collapsed="false">
      <c r="A47" s="27" t="s">
        <v>161</v>
      </c>
      <c r="B47" s="27" t="s">
        <v>162</v>
      </c>
      <c r="C47" s="28" t="s">
        <v>118</v>
      </c>
      <c r="D47" s="29" t="n">
        <v>40697</v>
      </c>
      <c r="E47" s="30" t="s">
        <v>29</v>
      </c>
    </row>
    <row r="48" s="26" customFormat="true" ht="25.5" hidden="false" customHeight="false" outlineLevel="0" collapsed="false">
      <c r="A48" s="4" t="s">
        <v>163</v>
      </c>
      <c r="B48" s="4" t="s">
        <v>164</v>
      </c>
      <c r="C48" s="24" t="s">
        <v>165</v>
      </c>
      <c r="D48" s="25" t="n">
        <v>40399</v>
      </c>
      <c r="E48" s="5" t="s">
        <v>42</v>
      </c>
    </row>
    <row r="49" s="26" customFormat="true" ht="20.1" hidden="false" customHeight="true" outlineLevel="0" collapsed="false">
      <c r="A49" s="27" t="s">
        <v>166</v>
      </c>
      <c r="B49" s="27" t="s">
        <v>120</v>
      </c>
      <c r="C49" s="28" t="s">
        <v>167</v>
      </c>
      <c r="D49" s="29" t="n">
        <v>40277</v>
      </c>
      <c r="E49" s="30" t="s">
        <v>50</v>
      </c>
    </row>
    <row r="50" s="26" customFormat="true" ht="20.1" hidden="false" customHeight="true" outlineLevel="0" collapsed="false">
      <c r="A50" s="4" t="s">
        <v>168</v>
      </c>
      <c r="B50" s="4" t="s">
        <v>169</v>
      </c>
      <c r="C50" s="24" t="s">
        <v>170</v>
      </c>
      <c r="D50" s="25" t="n">
        <v>40137</v>
      </c>
      <c r="E50" s="5" t="s">
        <v>42</v>
      </c>
    </row>
    <row r="51" s="26" customFormat="true" ht="20.1" hidden="false" customHeight="true" outlineLevel="0" collapsed="false">
      <c r="A51" s="27" t="s">
        <v>171</v>
      </c>
      <c r="B51" s="27" t="s">
        <v>130</v>
      </c>
      <c r="C51" s="28" t="s">
        <v>172</v>
      </c>
      <c r="D51" s="29" t="n">
        <v>40459</v>
      </c>
      <c r="E51" s="30" t="s">
        <v>38</v>
      </c>
    </row>
    <row r="52" s="26" customFormat="true" ht="25.5" hidden="false" customHeight="false" outlineLevel="0" collapsed="false">
      <c r="A52" s="4" t="s">
        <v>173</v>
      </c>
      <c r="B52" s="4" t="s">
        <v>174</v>
      </c>
      <c r="C52" s="24" t="s">
        <v>131</v>
      </c>
      <c r="D52" s="25" t="n">
        <v>40823</v>
      </c>
      <c r="E52" s="5" t="s">
        <v>32</v>
      </c>
    </row>
    <row r="53" s="26" customFormat="true" ht="20.1" hidden="false" customHeight="true" outlineLevel="0" collapsed="false">
      <c r="A53" s="27" t="s">
        <v>175</v>
      </c>
      <c r="B53" s="27" t="s">
        <v>176</v>
      </c>
      <c r="C53" s="28" t="s">
        <v>177</v>
      </c>
      <c r="D53" s="29" t="n">
        <v>40508</v>
      </c>
      <c r="E53" s="30" t="s">
        <v>37</v>
      </c>
    </row>
    <row r="54" s="26" customFormat="true" ht="20.1" hidden="false" customHeight="true" outlineLevel="0" collapsed="false">
      <c r="A54" s="4" t="s">
        <v>178</v>
      </c>
      <c r="B54" s="4" t="s">
        <v>179</v>
      </c>
      <c r="C54" s="24" t="s">
        <v>39</v>
      </c>
      <c r="D54" s="25" t="n">
        <v>40627</v>
      </c>
      <c r="E54" s="5" t="s">
        <v>39</v>
      </c>
    </row>
    <row r="55" s="26" customFormat="true" ht="20.1" hidden="false" customHeight="true" outlineLevel="0" collapsed="false">
      <c r="A55" s="27" t="s">
        <v>180</v>
      </c>
      <c r="B55" s="27" t="s">
        <v>94</v>
      </c>
      <c r="C55" s="28" t="s">
        <v>43</v>
      </c>
      <c r="D55" s="29" t="n">
        <v>40676</v>
      </c>
      <c r="E55" s="30" t="s">
        <v>43</v>
      </c>
    </row>
    <row r="56" s="26" customFormat="true" ht="20.1" hidden="false" customHeight="true" outlineLevel="0" collapsed="false">
      <c r="A56" s="3" t="s">
        <v>2</v>
      </c>
      <c r="B56" s="3"/>
      <c r="C56" s="3"/>
      <c r="D56" s="3"/>
      <c r="E56" s="3" t="n">
        <v>52</v>
      </c>
    </row>
    <row r="58" customFormat="false" ht="15" hidden="false" customHeight="false" outlineLevel="0" collapsed="false">
      <c r="A58" s="16" t="s">
        <v>14</v>
      </c>
    </row>
  </sheetData>
  <mergeCells count="1">
    <mergeCell ref="A56:D56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2.85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31" t="s">
        <v>181</v>
      </c>
    </row>
    <row r="3" customFormat="false" ht="28.5" hidden="false" customHeight="true" outlineLevel="0" collapsed="false">
      <c r="A3" s="3" t="s">
        <v>182</v>
      </c>
      <c r="B3" s="3" t="s">
        <v>57</v>
      </c>
      <c r="C3" s="3" t="s">
        <v>183</v>
      </c>
      <c r="D3" s="3" t="s">
        <v>60</v>
      </c>
    </row>
    <row r="4" customFormat="false" ht="33.75" hidden="false" customHeight="true" outlineLevel="0" collapsed="false">
      <c r="A4" s="5" t="s">
        <v>184</v>
      </c>
      <c r="B4" s="5" t="s">
        <v>185</v>
      </c>
      <c r="C4" s="5" t="n">
        <v>1953</v>
      </c>
      <c r="D4" s="5" t="s">
        <v>44</v>
      </c>
    </row>
    <row r="5" customFormat="false" ht="15" hidden="false" customHeight="true" outlineLevel="0" collapsed="false">
      <c r="A5" s="17" t="s">
        <v>2</v>
      </c>
      <c r="B5" s="17"/>
      <c r="C5" s="17"/>
      <c r="D5" s="17" t="n">
        <v>1</v>
      </c>
    </row>
    <row r="7" customFormat="false" ht="15" hidden="false" customHeight="false" outlineLevel="0" collapsed="false">
      <c r="A7" s="16" t="s">
        <v>14</v>
      </c>
    </row>
  </sheetData>
  <mergeCells count="1">
    <mergeCell ref="A5:C5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1.7"/>
    <col collapsed="false" customWidth="true" hidden="false" outlineLevel="0" max="3" min="3" style="0" width="14.41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" t="s">
        <v>186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82</v>
      </c>
      <c r="B3" s="3" t="s">
        <v>57</v>
      </c>
      <c r="C3" s="3" t="s">
        <v>187</v>
      </c>
      <c r="D3" s="3" t="s">
        <v>60</v>
      </c>
    </row>
    <row r="4" customFormat="false" ht="25.5" hidden="false" customHeight="false" outlineLevel="0" collapsed="false">
      <c r="A4" s="4" t="s">
        <v>188</v>
      </c>
      <c r="B4" s="4" t="s">
        <v>189</v>
      </c>
      <c r="C4" s="5" t="n">
        <v>2010</v>
      </c>
      <c r="D4" s="5" t="s">
        <v>38</v>
      </c>
    </row>
    <row r="5" customFormat="false" ht="20.1" hidden="false" customHeight="true" outlineLevel="0" collapsed="false">
      <c r="A5" s="27" t="s">
        <v>190</v>
      </c>
      <c r="B5" s="27" t="s">
        <v>191</v>
      </c>
      <c r="C5" s="30" t="n">
        <v>2009</v>
      </c>
      <c r="D5" s="30" t="s">
        <v>44</v>
      </c>
    </row>
    <row r="6" customFormat="false" ht="20.1" hidden="false" customHeight="true" outlineLevel="0" collapsed="false">
      <c r="A6" s="4" t="s">
        <v>192</v>
      </c>
      <c r="B6" s="4" t="s">
        <v>193</v>
      </c>
      <c r="C6" s="5" t="n">
        <v>2008</v>
      </c>
      <c r="D6" s="5" t="s">
        <v>29</v>
      </c>
    </row>
    <row r="7" customFormat="false" ht="20.1" hidden="false" customHeight="true" outlineLevel="0" collapsed="false">
      <c r="A7" s="27" t="s">
        <v>194</v>
      </c>
      <c r="B7" s="27" t="s">
        <v>195</v>
      </c>
      <c r="C7" s="30" t="n">
        <v>2011</v>
      </c>
      <c r="D7" s="30" t="s">
        <v>49</v>
      </c>
    </row>
    <row r="8" customFormat="false" ht="20.1" hidden="false" customHeight="true" outlineLevel="0" collapsed="false">
      <c r="A8" s="4" t="s">
        <v>196</v>
      </c>
      <c r="B8" s="4" t="s">
        <v>197</v>
      </c>
      <c r="C8" s="5" t="n">
        <v>2010</v>
      </c>
      <c r="D8" s="5" t="s">
        <v>28</v>
      </c>
    </row>
    <row r="9" customFormat="false" ht="20.1" hidden="false" customHeight="true" outlineLevel="0" collapsed="false">
      <c r="A9" s="27" t="s">
        <v>198</v>
      </c>
      <c r="B9" s="27" t="s">
        <v>197</v>
      </c>
      <c r="C9" s="30" t="n">
        <v>2010</v>
      </c>
      <c r="D9" s="30" t="s">
        <v>28</v>
      </c>
    </row>
    <row r="10" customFormat="false" ht="20.1" hidden="false" customHeight="true" outlineLevel="0" collapsed="false">
      <c r="A10" s="4" t="s">
        <v>199</v>
      </c>
      <c r="B10" s="4" t="s">
        <v>197</v>
      </c>
      <c r="C10" s="5" t="n">
        <v>2005</v>
      </c>
      <c r="D10" s="5" t="s">
        <v>28</v>
      </c>
    </row>
    <row r="11" customFormat="false" ht="25.5" hidden="false" customHeight="false" outlineLevel="0" collapsed="false">
      <c r="A11" s="27" t="s">
        <v>200</v>
      </c>
      <c r="B11" s="27" t="s">
        <v>201</v>
      </c>
      <c r="C11" s="30" t="n">
        <v>2010</v>
      </c>
      <c r="D11" s="30" t="s">
        <v>31</v>
      </c>
    </row>
    <row r="12" customFormat="false" ht="20.1" hidden="false" customHeight="true" outlineLevel="0" collapsed="false">
      <c r="A12" s="4" t="s">
        <v>202</v>
      </c>
      <c r="B12" s="4" t="s">
        <v>203</v>
      </c>
      <c r="C12" s="5" t="n">
        <v>2011</v>
      </c>
      <c r="D12" s="5" t="s">
        <v>31</v>
      </c>
    </row>
    <row r="13" customFormat="false" ht="20.1" hidden="false" customHeight="true" outlineLevel="0" collapsed="false">
      <c r="A13" s="27" t="s">
        <v>204</v>
      </c>
      <c r="B13" s="27" t="s">
        <v>205</v>
      </c>
      <c r="C13" s="30" t="n">
        <v>2010</v>
      </c>
      <c r="D13" s="30" t="s">
        <v>38</v>
      </c>
    </row>
    <row r="14" customFormat="false" ht="20.1" hidden="false" customHeight="true" outlineLevel="0" collapsed="false">
      <c r="A14" s="4" t="s">
        <v>206</v>
      </c>
      <c r="B14" s="4" t="s">
        <v>207</v>
      </c>
      <c r="C14" s="5" t="n">
        <v>2011</v>
      </c>
      <c r="D14" s="5" t="s">
        <v>28</v>
      </c>
    </row>
    <row r="15" customFormat="false" ht="20.1" hidden="false" customHeight="true" outlineLevel="0" collapsed="false">
      <c r="A15" s="27" t="s">
        <v>208</v>
      </c>
      <c r="B15" s="27" t="s">
        <v>207</v>
      </c>
      <c r="C15" s="30" t="n">
        <v>2006</v>
      </c>
      <c r="D15" s="30" t="s">
        <v>28</v>
      </c>
    </row>
    <row r="16" customFormat="false" ht="25.5" hidden="false" customHeight="false" outlineLevel="0" collapsed="false">
      <c r="A16" s="4" t="s">
        <v>209</v>
      </c>
      <c r="B16" s="4" t="s">
        <v>207</v>
      </c>
      <c r="C16" s="5" t="n">
        <v>2009</v>
      </c>
      <c r="D16" s="5" t="s">
        <v>28</v>
      </c>
    </row>
    <row r="17" customFormat="false" ht="20.1" hidden="false" customHeight="true" outlineLevel="0" collapsed="false">
      <c r="A17" s="27" t="s">
        <v>210</v>
      </c>
      <c r="B17" s="27" t="s">
        <v>207</v>
      </c>
      <c r="C17" s="30" t="n">
        <v>2010</v>
      </c>
      <c r="D17" s="30" t="s">
        <v>28</v>
      </c>
    </row>
    <row r="18" customFormat="false" ht="25.5" hidden="false" customHeight="false" outlineLevel="0" collapsed="false">
      <c r="A18" s="4" t="s">
        <v>211</v>
      </c>
      <c r="B18" s="4" t="s">
        <v>212</v>
      </c>
      <c r="C18" s="5" t="n">
        <v>2011</v>
      </c>
      <c r="D18" s="5" t="s">
        <v>28</v>
      </c>
    </row>
    <row r="19" customFormat="false" ht="20.1" hidden="false" customHeight="true" outlineLevel="0" collapsed="false">
      <c r="A19" s="27" t="s">
        <v>213</v>
      </c>
      <c r="B19" s="27" t="s">
        <v>214</v>
      </c>
      <c r="C19" s="30" t="n">
        <v>2010</v>
      </c>
      <c r="D19" s="30" t="s">
        <v>32</v>
      </c>
    </row>
    <row r="20" customFormat="false" ht="25.5" hidden="false" customHeight="false" outlineLevel="0" collapsed="false">
      <c r="A20" s="4" t="s">
        <v>215</v>
      </c>
      <c r="B20" s="4" t="s">
        <v>216</v>
      </c>
      <c r="C20" s="5" t="n">
        <v>2011</v>
      </c>
      <c r="D20" s="5" t="s">
        <v>32</v>
      </c>
    </row>
    <row r="21" customFormat="false" ht="20.1" hidden="false" customHeight="true" outlineLevel="0" collapsed="false">
      <c r="A21" s="27" t="s">
        <v>217</v>
      </c>
      <c r="B21" s="27" t="s">
        <v>218</v>
      </c>
      <c r="C21" s="30" t="n">
        <v>2010</v>
      </c>
      <c r="D21" s="30" t="s">
        <v>46</v>
      </c>
    </row>
    <row r="22" customFormat="false" ht="20.1" hidden="false" customHeight="true" outlineLevel="0" collapsed="false">
      <c r="A22" s="4" t="s">
        <v>219</v>
      </c>
      <c r="B22" s="4" t="s">
        <v>220</v>
      </c>
      <c r="C22" s="5" t="n">
        <v>2006</v>
      </c>
      <c r="D22" s="5" t="s">
        <v>51</v>
      </c>
    </row>
    <row r="23" customFormat="false" ht="20.1" hidden="false" customHeight="true" outlineLevel="0" collapsed="false">
      <c r="A23" s="27" t="s">
        <v>221</v>
      </c>
      <c r="B23" s="27" t="s">
        <v>222</v>
      </c>
      <c r="C23" s="30" t="n">
        <v>2005</v>
      </c>
      <c r="D23" s="30" t="s">
        <v>29</v>
      </c>
    </row>
    <row r="24" customFormat="false" ht="20.1" hidden="false" customHeight="true" outlineLevel="0" collapsed="false">
      <c r="A24" s="4" t="s">
        <v>223</v>
      </c>
      <c r="B24" s="4" t="s">
        <v>224</v>
      </c>
      <c r="C24" s="5" t="n">
        <v>2007</v>
      </c>
      <c r="D24" s="5" t="s">
        <v>51</v>
      </c>
    </row>
    <row r="25" customFormat="false" ht="25.5" hidden="false" customHeight="false" outlineLevel="0" collapsed="false">
      <c r="A25" s="27" t="s">
        <v>225</v>
      </c>
      <c r="B25" s="27" t="s">
        <v>226</v>
      </c>
      <c r="C25" s="30" t="n">
        <v>2011</v>
      </c>
      <c r="D25" s="30" t="s">
        <v>49</v>
      </c>
    </row>
    <row r="26" customFormat="false" ht="20.1" hidden="false" customHeight="true" outlineLevel="0" collapsed="false">
      <c r="A26" s="4" t="s">
        <v>227</v>
      </c>
      <c r="B26" s="4" t="s">
        <v>228</v>
      </c>
      <c r="C26" s="5" t="n">
        <v>2011</v>
      </c>
      <c r="D26" s="5" t="s">
        <v>38</v>
      </c>
    </row>
    <row r="27" customFormat="false" ht="20.1" hidden="false" customHeight="true" outlineLevel="0" collapsed="false">
      <c r="A27" s="27" t="s">
        <v>229</v>
      </c>
      <c r="B27" s="27" t="s">
        <v>230</v>
      </c>
      <c r="C27" s="30" t="n">
        <v>2011</v>
      </c>
      <c r="D27" s="30" t="s">
        <v>28</v>
      </c>
    </row>
    <row r="28" customFormat="false" ht="20.1" hidden="false" customHeight="true" outlineLevel="0" collapsed="false">
      <c r="A28" s="4" t="s">
        <v>231</v>
      </c>
      <c r="B28" s="4" t="s">
        <v>230</v>
      </c>
      <c r="C28" s="5" t="n">
        <v>2011</v>
      </c>
      <c r="D28" s="5" t="s">
        <v>28</v>
      </c>
    </row>
    <row r="29" customFormat="false" ht="20.1" hidden="false" customHeight="true" outlineLevel="0" collapsed="false">
      <c r="A29" s="27" t="s">
        <v>232</v>
      </c>
      <c r="B29" s="27" t="s">
        <v>233</v>
      </c>
      <c r="C29" s="30" t="n">
        <v>2005</v>
      </c>
      <c r="D29" s="30" t="s">
        <v>33</v>
      </c>
    </row>
    <row r="30" customFormat="false" ht="20.1" hidden="false" customHeight="true" outlineLevel="0" collapsed="false">
      <c r="A30" s="4" t="s">
        <v>234</v>
      </c>
      <c r="B30" s="4" t="s">
        <v>233</v>
      </c>
      <c r="C30" s="5" t="n">
        <v>2005</v>
      </c>
      <c r="D30" s="5" t="s">
        <v>33</v>
      </c>
    </row>
    <row r="31" customFormat="false" ht="20.1" hidden="false" customHeight="true" outlineLevel="0" collapsed="false">
      <c r="A31" s="27" t="s">
        <v>235</v>
      </c>
      <c r="B31" s="27" t="s">
        <v>233</v>
      </c>
      <c r="C31" s="30" t="n">
        <v>2005</v>
      </c>
      <c r="D31" s="30" t="s">
        <v>33</v>
      </c>
    </row>
    <row r="32" customFormat="false" ht="20.1" hidden="false" customHeight="true" outlineLevel="0" collapsed="false">
      <c r="A32" s="4" t="s">
        <v>236</v>
      </c>
      <c r="B32" s="4" t="s">
        <v>233</v>
      </c>
      <c r="C32" s="5" t="n">
        <v>2005</v>
      </c>
      <c r="D32" s="5" t="s">
        <v>33</v>
      </c>
    </row>
    <row r="33" customFormat="false" ht="20.1" hidden="false" customHeight="true" outlineLevel="0" collapsed="false">
      <c r="A33" s="27" t="s">
        <v>237</v>
      </c>
      <c r="B33" s="27" t="s">
        <v>233</v>
      </c>
      <c r="C33" s="30" t="n">
        <v>2005</v>
      </c>
      <c r="D33" s="30" t="s">
        <v>33</v>
      </c>
    </row>
    <row r="34" customFormat="false" ht="20.1" hidden="false" customHeight="true" outlineLevel="0" collapsed="false">
      <c r="A34" s="4" t="s">
        <v>238</v>
      </c>
      <c r="B34" s="4" t="s">
        <v>233</v>
      </c>
      <c r="C34" s="5" t="n">
        <v>2005</v>
      </c>
      <c r="D34" s="5" t="s">
        <v>33</v>
      </c>
    </row>
    <row r="35" customFormat="false" ht="20.1" hidden="false" customHeight="true" outlineLevel="0" collapsed="false">
      <c r="A35" s="27" t="s">
        <v>239</v>
      </c>
      <c r="B35" s="27" t="s">
        <v>233</v>
      </c>
      <c r="C35" s="30" t="n">
        <v>2005</v>
      </c>
      <c r="D35" s="30" t="s">
        <v>33</v>
      </c>
    </row>
    <row r="36" customFormat="false" ht="20.1" hidden="false" customHeight="true" outlineLevel="0" collapsed="false">
      <c r="A36" s="4" t="s">
        <v>240</v>
      </c>
      <c r="B36" s="4" t="s">
        <v>233</v>
      </c>
      <c r="C36" s="5" t="n">
        <v>2005</v>
      </c>
      <c r="D36" s="5" t="s">
        <v>33</v>
      </c>
    </row>
    <row r="37" customFormat="false" ht="20.1" hidden="false" customHeight="true" outlineLevel="0" collapsed="false">
      <c r="A37" s="27" t="s">
        <v>241</v>
      </c>
      <c r="B37" s="27" t="s">
        <v>233</v>
      </c>
      <c r="C37" s="30" t="n">
        <v>2005</v>
      </c>
      <c r="D37" s="30" t="s">
        <v>33</v>
      </c>
    </row>
    <row r="38" customFormat="false" ht="20.1" hidden="false" customHeight="true" outlineLevel="0" collapsed="false">
      <c r="A38" s="17" t="s">
        <v>2</v>
      </c>
      <c r="B38" s="17"/>
      <c r="C38" s="17"/>
      <c r="D38" s="17" t="n">
        <v>34</v>
      </c>
    </row>
    <row r="40" customFormat="false" ht="15" hidden="false" customHeight="false" outlineLevel="0" collapsed="false">
      <c r="A40" s="16" t="s">
        <v>14</v>
      </c>
    </row>
  </sheetData>
  <mergeCells count="1">
    <mergeCell ref="A38:C38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3" style="0" width="12.28"/>
  </cols>
  <sheetData>
    <row r="1" customFormat="false" ht="17.25" hidden="false" customHeight="false" outlineLevel="0" collapsed="false">
      <c r="A1" s="32" t="s">
        <v>242</v>
      </c>
      <c r="B1" s="32"/>
      <c r="C1" s="32"/>
      <c r="D1" s="32"/>
      <c r="E1" s="32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17" t="s">
        <v>1</v>
      </c>
      <c r="C3" s="17" t="s">
        <v>2</v>
      </c>
      <c r="D3" s="17" t="s">
        <v>243</v>
      </c>
    </row>
    <row r="4" customFormat="false" ht="15" hidden="false" customHeight="false" outlineLevel="0" collapsed="false">
      <c r="B4" s="33" t="s">
        <v>4</v>
      </c>
      <c r="C4" s="33" t="n">
        <v>344</v>
      </c>
      <c r="D4" s="34" t="n">
        <v>0.784</v>
      </c>
    </row>
    <row r="5" customFormat="false" ht="15" hidden="false" customHeight="false" outlineLevel="0" collapsed="false">
      <c r="B5" s="35" t="s">
        <v>5</v>
      </c>
      <c r="C5" s="35" t="n">
        <v>22</v>
      </c>
      <c r="D5" s="36" t="n">
        <v>0.05</v>
      </c>
    </row>
    <row r="6" customFormat="false" ht="15" hidden="false" customHeight="false" outlineLevel="0" collapsed="false">
      <c r="B6" s="33" t="s">
        <v>7</v>
      </c>
      <c r="C6" s="33" t="n">
        <v>19</v>
      </c>
      <c r="D6" s="34" t="n">
        <v>0.043</v>
      </c>
    </row>
    <row r="7" customFormat="false" ht="15" hidden="false" customHeight="false" outlineLevel="0" collapsed="false">
      <c r="B7" s="37" t="s">
        <v>6</v>
      </c>
      <c r="C7" s="37" t="n">
        <v>16</v>
      </c>
      <c r="D7" s="38" t="n">
        <v>0.036</v>
      </c>
    </row>
    <row r="8" customFormat="false" ht="15" hidden="false" customHeight="false" outlineLevel="0" collapsed="false">
      <c r="B8" s="33" t="s">
        <v>12</v>
      </c>
      <c r="C8" s="33" t="n">
        <v>38</v>
      </c>
      <c r="D8" s="34" t="n">
        <v>0.087</v>
      </c>
    </row>
    <row r="9" customFormat="false" ht="15" hidden="false" customHeight="false" outlineLevel="0" collapsed="false">
      <c r="B9" s="17" t="s">
        <v>2</v>
      </c>
      <c r="C9" s="17" t="n">
        <v>439</v>
      </c>
      <c r="D9" s="39" t="n">
        <v>1</v>
      </c>
    </row>
    <row r="10" customFormat="false" ht="15" hidden="false" customHeight="true" outlineLevel="0" collapsed="false">
      <c r="A10" s="15" t="s">
        <v>244</v>
      </c>
      <c r="B10" s="15"/>
      <c r="C10" s="15"/>
      <c r="D10" s="15"/>
      <c r="E10" s="15"/>
    </row>
    <row r="11" customFormat="false" ht="45" hidden="false" customHeight="true" outlineLevel="0" collapsed="false">
      <c r="A11" s="15"/>
      <c r="B11" s="15"/>
      <c r="C11" s="15"/>
      <c r="D11" s="15"/>
      <c r="E11" s="15"/>
    </row>
    <row r="12" customFormat="false" ht="15" hidden="false" customHeight="false" outlineLevel="0" collapsed="false">
      <c r="B12" s="16" t="s">
        <v>14</v>
      </c>
    </row>
  </sheetData>
  <mergeCells count="2">
    <mergeCell ref="A1:E1"/>
    <mergeCell ref="A10:E11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0" width="11.7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2" t="s">
        <v>245</v>
      </c>
    </row>
    <row r="3" customFormat="false" ht="34.5" hidden="false" customHeight="true" outlineLevel="0" collapsed="false">
      <c r="A3" s="3" t="s">
        <v>16</v>
      </c>
      <c r="B3" s="3" t="s">
        <v>25</v>
      </c>
      <c r="C3" s="3" t="s">
        <v>26</v>
      </c>
      <c r="D3" s="3" t="s">
        <v>17</v>
      </c>
      <c r="E3" s="3" t="s">
        <v>27</v>
      </c>
    </row>
    <row r="4" customFormat="false" ht="17.1" hidden="false" customHeight="true" outlineLevel="0" collapsed="false">
      <c r="A4" s="4" t="s">
        <v>39</v>
      </c>
      <c r="B4" s="18" t="n">
        <v>63</v>
      </c>
      <c r="C4" s="5" t="n">
        <v>62</v>
      </c>
      <c r="D4" s="5" t="n">
        <v>1</v>
      </c>
      <c r="E4" s="6" t="n">
        <v>0.143507972665148</v>
      </c>
    </row>
    <row r="5" customFormat="false" ht="17.1" hidden="false" customHeight="true" outlineLevel="0" collapsed="false">
      <c r="A5" s="10" t="s">
        <v>40</v>
      </c>
      <c r="B5" s="8" t="n">
        <v>47</v>
      </c>
      <c r="C5" s="11" t="n">
        <v>46</v>
      </c>
      <c r="D5" s="11" t="n">
        <v>1</v>
      </c>
      <c r="E5" s="12" t="n">
        <v>0.107061503416857</v>
      </c>
    </row>
    <row r="6" customFormat="false" ht="17.1" hidden="false" customHeight="true" outlineLevel="0" collapsed="false">
      <c r="A6" s="4" t="s">
        <v>28</v>
      </c>
      <c r="B6" s="18" t="n">
        <v>43</v>
      </c>
      <c r="C6" s="5" t="n">
        <v>42</v>
      </c>
      <c r="D6" s="5" t="n">
        <v>1</v>
      </c>
      <c r="E6" s="6" t="n">
        <v>0.0979498861047836</v>
      </c>
    </row>
    <row r="7" customFormat="false" ht="17.1" hidden="false" customHeight="true" outlineLevel="0" collapsed="false">
      <c r="A7" s="10" t="s">
        <v>29</v>
      </c>
      <c r="B7" s="8" t="n">
        <v>41</v>
      </c>
      <c r="C7" s="11" t="n">
        <v>41</v>
      </c>
      <c r="D7" s="11" t="n">
        <v>0</v>
      </c>
      <c r="E7" s="12" t="n">
        <v>0.0933940774487472</v>
      </c>
    </row>
    <row r="8" customFormat="false" ht="17.1" hidden="false" customHeight="true" outlineLevel="0" collapsed="false">
      <c r="A8" s="4" t="s">
        <v>32</v>
      </c>
      <c r="B8" s="18" t="n">
        <v>33</v>
      </c>
      <c r="C8" s="5" t="n">
        <v>26</v>
      </c>
      <c r="D8" s="5" t="n">
        <v>7</v>
      </c>
      <c r="E8" s="6" t="n">
        <v>0.0751708428246014</v>
      </c>
    </row>
    <row r="9" customFormat="false" ht="17.1" hidden="false" customHeight="true" outlineLevel="0" collapsed="false">
      <c r="A9" s="10" t="s">
        <v>41</v>
      </c>
      <c r="B9" s="8" t="n">
        <v>32</v>
      </c>
      <c r="C9" s="11" t="n">
        <v>29</v>
      </c>
      <c r="D9" s="11" t="n">
        <v>3</v>
      </c>
      <c r="E9" s="12" t="n">
        <v>0.0728929384965831</v>
      </c>
    </row>
    <row r="10" customFormat="false" ht="17.1" hidden="false" customHeight="true" outlineLevel="0" collapsed="false">
      <c r="A10" s="4" t="s">
        <v>37</v>
      </c>
      <c r="B10" s="18" t="n">
        <v>23</v>
      </c>
      <c r="C10" s="5" t="n">
        <v>23</v>
      </c>
      <c r="D10" s="5" t="n">
        <v>0</v>
      </c>
      <c r="E10" s="6" t="n">
        <v>0.0523917995444191</v>
      </c>
    </row>
    <row r="11" customFormat="false" ht="17.1" hidden="false" customHeight="true" outlineLevel="0" collapsed="false">
      <c r="A11" s="10" t="s">
        <v>38</v>
      </c>
      <c r="B11" s="8" t="n">
        <v>23</v>
      </c>
      <c r="C11" s="11" t="n">
        <v>22</v>
      </c>
      <c r="D11" s="11" t="n">
        <v>1</v>
      </c>
      <c r="E11" s="12" t="n">
        <v>0.0523917995444191</v>
      </c>
    </row>
    <row r="12" customFormat="false" ht="17.1" hidden="false" customHeight="true" outlineLevel="0" collapsed="false">
      <c r="A12" s="4" t="s">
        <v>47</v>
      </c>
      <c r="B12" s="18" t="n">
        <v>21</v>
      </c>
      <c r="C12" s="5" t="n">
        <v>21</v>
      </c>
      <c r="D12" s="5" t="n">
        <v>0</v>
      </c>
      <c r="E12" s="6" t="n">
        <v>0.0478359908883827</v>
      </c>
    </row>
    <row r="13" customFormat="false" ht="17.1" hidden="false" customHeight="true" outlineLevel="0" collapsed="false">
      <c r="A13" s="10" t="s">
        <v>34</v>
      </c>
      <c r="B13" s="8" t="n">
        <v>20</v>
      </c>
      <c r="C13" s="11" t="n">
        <v>20</v>
      </c>
      <c r="D13" s="11" t="n">
        <v>0</v>
      </c>
      <c r="E13" s="12" t="n">
        <v>0.0455580865603645</v>
      </c>
    </row>
    <row r="14" customFormat="false" ht="17.1" hidden="false" customHeight="true" outlineLevel="0" collapsed="false">
      <c r="A14" s="4" t="s">
        <v>42</v>
      </c>
      <c r="B14" s="18" t="n">
        <v>18</v>
      </c>
      <c r="C14" s="5" t="n">
        <v>10</v>
      </c>
      <c r="D14" s="5" t="n">
        <v>8</v>
      </c>
      <c r="E14" s="6" t="n">
        <v>0.041002277904328</v>
      </c>
    </row>
    <row r="15" customFormat="false" ht="17.1" hidden="false" customHeight="true" outlineLevel="0" collapsed="false">
      <c r="A15" s="10" t="s">
        <v>35</v>
      </c>
      <c r="B15" s="8" t="n">
        <v>18</v>
      </c>
      <c r="C15" s="11" t="n">
        <v>18</v>
      </c>
      <c r="D15" s="11" t="n">
        <v>0</v>
      </c>
      <c r="E15" s="12" t="n">
        <v>0.041002277904328</v>
      </c>
    </row>
    <row r="16" customFormat="false" ht="17.1" hidden="false" customHeight="true" outlineLevel="0" collapsed="false">
      <c r="A16" s="4" t="s">
        <v>33</v>
      </c>
      <c r="B16" s="18" t="n">
        <v>17</v>
      </c>
      <c r="C16" s="5" t="n">
        <v>17</v>
      </c>
      <c r="D16" s="5" t="n">
        <v>0</v>
      </c>
      <c r="E16" s="6" t="n">
        <v>0.0387243735763098</v>
      </c>
    </row>
    <row r="17" customFormat="false" ht="17.1" hidden="false" customHeight="true" outlineLevel="0" collapsed="false">
      <c r="A17" s="10" t="s">
        <v>74</v>
      </c>
      <c r="B17" s="8" t="n">
        <v>16</v>
      </c>
      <c r="C17" s="11" t="n">
        <v>16</v>
      </c>
      <c r="D17" s="11" t="n">
        <v>0</v>
      </c>
      <c r="E17" s="12" t="n">
        <v>0.0364464692482916</v>
      </c>
    </row>
    <row r="18" customFormat="false" ht="17.1" hidden="false" customHeight="true" outlineLevel="0" collapsed="false">
      <c r="A18" s="4" t="s">
        <v>31</v>
      </c>
      <c r="B18" s="18" t="n">
        <v>15</v>
      </c>
      <c r="C18" s="5" t="n">
        <v>15</v>
      </c>
      <c r="D18" s="5" t="n">
        <v>0</v>
      </c>
      <c r="E18" s="6" t="n">
        <v>0.0341685649202734</v>
      </c>
    </row>
    <row r="19" customFormat="false" ht="17.1" hidden="false" customHeight="true" outlineLevel="0" collapsed="false">
      <c r="A19" s="10" t="s">
        <v>46</v>
      </c>
      <c r="B19" s="8" t="n">
        <v>6</v>
      </c>
      <c r="C19" s="11" t="n">
        <v>6</v>
      </c>
      <c r="D19" s="11" t="n">
        <v>0</v>
      </c>
      <c r="E19" s="12" t="n">
        <v>0.0136674259681093</v>
      </c>
    </row>
    <row r="20" customFormat="false" ht="17.1" hidden="false" customHeight="true" outlineLevel="0" collapsed="false">
      <c r="A20" s="4" t="s">
        <v>44</v>
      </c>
      <c r="B20" s="18" t="n">
        <v>2</v>
      </c>
      <c r="C20" s="5" t="n">
        <v>2</v>
      </c>
      <c r="D20" s="5" t="n">
        <v>0</v>
      </c>
      <c r="E20" s="6" t="n">
        <v>0.00455580865603645</v>
      </c>
    </row>
    <row r="21" customFormat="false" ht="17.1" hidden="false" customHeight="true" outlineLevel="0" collapsed="false">
      <c r="A21" s="10" t="s">
        <v>246</v>
      </c>
      <c r="B21" s="8" t="n">
        <v>1</v>
      </c>
      <c r="C21" s="11" t="n">
        <v>1</v>
      </c>
      <c r="D21" s="11" t="n">
        <v>0</v>
      </c>
      <c r="E21" s="12" t="n">
        <v>0.00227790432801822</v>
      </c>
    </row>
    <row r="22" customFormat="false" ht="15" hidden="false" customHeight="false" outlineLevel="0" collapsed="false">
      <c r="A22" s="19" t="s">
        <v>2</v>
      </c>
      <c r="B22" s="13" t="n">
        <f aca="false">SUM(B4:B21)</f>
        <v>439</v>
      </c>
      <c r="C22" s="13" t="n">
        <f aca="false">SUM(C4:C21)</f>
        <v>417</v>
      </c>
      <c r="D22" s="13" t="n">
        <f aca="false">SUM(D4:D21)</f>
        <v>22</v>
      </c>
      <c r="E22" s="40" t="n">
        <f aca="false">SUM(E4:E21)</f>
        <v>1</v>
      </c>
    </row>
    <row r="24" customFormat="false" ht="15" hidden="false" customHeight="false" outlineLevel="0" collapsed="false">
      <c r="A24" s="16" t="s">
        <v>14</v>
      </c>
    </row>
  </sheetData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12.7"/>
    <col collapsed="false" customWidth="true" hidden="false" outlineLevel="0" max="2" min="2" style="41" width="50.99"/>
    <col collapsed="false" customWidth="true" hidden="false" outlineLevel="0" max="3" min="3" style="41" width="11.42"/>
    <col collapsed="false" customWidth="true" hidden="false" outlineLevel="0" max="4" min="4" style="42" width="36.99"/>
  </cols>
  <sheetData>
    <row r="1" customFormat="false" ht="15" hidden="false" customHeight="false" outlineLevel="0" collapsed="false">
      <c r="A1" s="23" t="s">
        <v>247</v>
      </c>
    </row>
    <row r="2" customFormat="false" ht="15" hidden="false" customHeight="false" outlineLevel="0" collapsed="false">
      <c r="A2" s="23"/>
    </row>
    <row r="3" customFormat="false" ht="36" hidden="false" customHeight="true" outlineLevel="0" collapsed="false">
      <c r="A3" s="3" t="s">
        <v>248</v>
      </c>
      <c r="B3" s="3" t="s">
        <v>249</v>
      </c>
      <c r="C3" s="3" t="s">
        <v>183</v>
      </c>
      <c r="D3" s="3" t="s">
        <v>250</v>
      </c>
    </row>
    <row r="4" customFormat="false" ht="15" hidden="false" customHeight="true" outlineLevel="0" collapsed="false">
      <c r="A4" s="18" t="s">
        <v>39</v>
      </c>
      <c r="B4" s="43" t="s">
        <v>251</v>
      </c>
      <c r="C4" s="33" t="n">
        <v>2003</v>
      </c>
      <c r="D4" s="5" t="s">
        <v>4</v>
      </c>
    </row>
    <row r="5" customFormat="false" ht="15" hidden="false" customHeight="false" outlineLevel="0" collapsed="false">
      <c r="A5" s="18"/>
      <c r="B5" s="43" t="s">
        <v>252</v>
      </c>
      <c r="C5" s="33" t="n">
        <v>2008</v>
      </c>
      <c r="D5" s="5" t="s">
        <v>4</v>
      </c>
    </row>
    <row r="6" customFormat="false" ht="15" hidden="false" customHeight="false" outlineLevel="0" collapsed="false">
      <c r="A6" s="18"/>
      <c r="B6" s="43" t="s">
        <v>253</v>
      </c>
      <c r="C6" s="33" t="n">
        <v>2011</v>
      </c>
      <c r="D6" s="5" t="s">
        <v>254</v>
      </c>
    </row>
    <row r="7" customFormat="false" ht="15" hidden="false" customHeight="false" outlineLevel="0" collapsed="false">
      <c r="A7" s="18"/>
      <c r="B7" s="43" t="s">
        <v>255</v>
      </c>
      <c r="C7" s="33" t="n">
        <v>2010</v>
      </c>
      <c r="D7" s="5" t="s">
        <v>256</v>
      </c>
    </row>
    <row r="8" customFormat="false" ht="15" hidden="false" customHeight="false" outlineLevel="0" collapsed="false">
      <c r="A8" s="18"/>
      <c r="B8" s="43" t="s">
        <v>257</v>
      </c>
      <c r="C8" s="33" t="n">
        <v>2002</v>
      </c>
      <c r="D8" s="5" t="s">
        <v>258</v>
      </c>
    </row>
    <row r="9" customFormat="false" ht="15" hidden="false" customHeight="false" outlineLevel="0" collapsed="false">
      <c r="A9" s="18"/>
      <c r="B9" s="43" t="s">
        <v>259</v>
      </c>
      <c r="C9" s="33" t="n">
        <v>2002</v>
      </c>
      <c r="D9" s="5" t="s">
        <v>4</v>
      </c>
    </row>
    <row r="10" customFormat="false" ht="15" hidden="false" customHeight="false" outlineLevel="0" collapsed="false">
      <c r="A10" s="18"/>
      <c r="B10" s="43" t="s">
        <v>260</v>
      </c>
      <c r="C10" s="33" t="n">
        <v>2004</v>
      </c>
      <c r="D10" s="5" t="s">
        <v>261</v>
      </c>
    </row>
    <row r="11" customFormat="false" ht="15" hidden="false" customHeight="false" outlineLevel="0" collapsed="false">
      <c r="A11" s="18"/>
      <c r="B11" s="43" t="s">
        <v>262</v>
      </c>
      <c r="C11" s="33" t="n">
        <v>2008</v>
      </c>
      <c r="D11" s="5" t="s">
        <v>4</v>
      </c>
    </row>
    <row r="12" customFormat="false" ht="15" hidden="false" customHeight="false" outlineLevel="0" collapsed="false">
      <c r="A12" s="18"/>
      <c r="B12" s="43" t="s">
        <v>263</v>
      </c>
      <c r="C12" s="33" t="n">
        <v>2007</v>
      </c>
      <c r="D12" s="5" t="s">
        <v>4</v>
      </c>
    </row>
    <row r="13" customFormat="false" ht="15" hidden="false" customHeight="false" outlineLevel="0" collapsed="false">
      <c r="A13" s="18"/>
      <c r="B13" s="43" t="s">
        <v>264</v>
      </c>
      <c r="C13" s="33" t="n">
        <v>1998</v>
      </c>
      <c r="D13" s="5" t="s">
        <v>265</v>
      </c>
    </row>
    <row r="14" customFormat="false" ht="15" hidden="false" customHeight="false" outlineLevel="0" collapsed="false">
      <c r="A14" s="18"/>
      <c r="B14" s="43" t="s">
        <v>266</v>
      </c>
      <c r="C14" s="33" t="n">
        <v>1995</v>
      </c>
      <c r="D14" s="5" t="s">
        <v>4</v>
      </c>
    </row>
    <row r="15" customFormat="false" ht="15" hidden="false" customHeight="false" outlineLevel="0" collapsed="false">
      <c r="A15" s="18"/>
      <c r="B15" s="43" t="s">
        <v>267</v>
      </c>
      <c r="C15" s="33" t="n">
        <v>2009</v>
      </c>
      <c r="D15" s="5" t="s">
        <v>4</v>
      </c>
    </row>
    <row r="16" customFormat="false" ht="15" hidden="false" customHeight="false" outlineLevel="0" collapsed="false">
      <c r="A16" s="18"/>
      <c r="B16" s="43" t="s">
        <v>268</v>
      </c>
      <c r="C16" s="33" t="n">
        <v>2007</v>
      </c>
      <c r="D16" s="5" t="s">
        <v>269</v>
      </c>
    </row>
    <row r="17" customFormat="false" ht="15" hidden="false" customHeight="false" outlineLevel="0" collapsed="false">
      <c r="A17" s="18"/>
      <c r="B17" s="43" t="s">
        <v>270</v>
      </c>
      <c r="C17" s="33" t="n">
        <v>2005</v>
      </c>
      <c r="D17" s="5" t="s">
        <v>271</v>
      </c>
    </row>
    <row r="18" customFormat="false" ht="15" hidden="false" customHeight="false" outlineLevel="0" collapsed="false">
      <c r="A18" s="18"/>
      <c r="B18" s="43" t="s">
        <v>272</v>
      </c>
      <c r="C18" s="33" t="n">
        <v>2011</v>
      </c>
      <c r="D18" s="5" t="s">
        <v>4</v>
      </c>
    </row>
    <row r="19" customFormat="false" ht="15" hidden="false" customHeight="false" outlineLevel="0" collapsed="false">
      <c r="A19" s="18"/>
      <c r="B19" s="43" t="s">
        <v>273</v>
      </c>
      <c r="C19" s="33" t="n">
        <v>2004</v>
      </c>
      <c r="D19" s="5" t="s">
        <v>269</v>
      </c>
    </row>
    <row r="20" customFormat="false" ht="15" hidden="false" customHeight="false" outlineLevel="0" collapsed="false">
      <c r="A20" s="18"/>
      <c r="B20" s="43" t="s">
        <v>274</v>
      </c>
      <c r="C20" s="33" t="n">
        <v>1995</v>
      </c>
      <c r="D20" s="5" t="s">
        <v>4</v>
      </c>
    </row>
    <row r="21" customFormat="false" ht="15" hidden="false" customHeight="false" outlineLevel="0" collapsed="false">
      <c r="A21" s="18"/>
      <c r="B21" s="43" t="s">
        <v>275</v>
      </c>
      <c r="C21" s="33" t="n">
        <v>1990</v>
      </c>
      <c r="D21" s="5" t="s">
        <v>4</v>
      </c>
    </row>
    <row r="22" customFormat="false" ht="15" hidden="false" customHeight="false" outlineLevel="0" collapsed="false">
      <c r="A22" s="18"/>
      <c r="B22" s="43" t="s">
        <v>276</v>
      </c>
      <c r="C22" s="33" t="n">
        <v>2010</v>
      </c>
      <c r="D22" s="5" t="s">
        <v>4</v>
      </c>
    </row>
    <row r="23" customFormat="false" ht="15" hidden="false" customHeight="false" outlineLevel="0" collapsed="false">
      <c r="A23" s="18"/>
      <c r="B23" s="43" t="s">
        <v>277</v>
      </c>
      <c r="C23" s="33" t="n">
        <v>2010</v>
      </c>
      <c r="D23" s="5" t="s">
        <v>4</v>
      </c>
    </row>
    <row r="24" customFormat="false" ht="15" hidden="false" customHeight="false" outlineLevel="0" collapsed="false">
      <c r="A24" s="18"/>
      <c r="B24" s="43" t="s">
        <v>278</v>
      </c>
      <c r="C24" s="33" t="n">
        <v>1998</v>
      </c>
      <c r="D24" s="5" t="s">
        <v>4</v>
      </c>
    </row>
    <row r="25" customFormat="false" ht="15" hidden="false" customHeight="false" outlineLevel="0" collapsed="false">
      <c r="A25" s="18"/>
      <c r="B25" s="43" t="s">
        <v>279</v>
      </c>
      <c r="C25" s="33" t="n">
        <v>2001</v>
      </c>
      <c r="D25" s="5" t="s">
        <v>254</v>
      </c>
    </row>
    <row r="26" customFormat="false" ht="15" hidden="false" customHeight="false" outlineLevel="0" collapsed="false">
      <c r="A26" s="18"/>
      <c r="B26" s="43" t="s">
        <v>280</v>
      </c>
      <c r="C26" s="33" t="n">
        <v>2011</v>
      </c>
      <c r="D26" s="5" t="s">
        <v>4</v>
      </c>
    </row>
    <row r="27" customFormat="false" ht="25.5" hidden="false" customHeight="true" outlineLevel="0" collapsed="false">
      <c r="A27" s="18"/>
      <c r="B27" s="43" t="s">
        <v>281</v>
      </c>
      <c r="C27" s="33" t="n">
        <v>2002</v>
      </c>
      <c r="D27" s="5" t="s">
        <v>282</v>
      </c>
    </row>
    <row r="28" customFormat="false" ht="15" hidden="false" customHeight="false" outlineLevel="0" collapsed="false">
      <c r="A28" s="18"/>
      <c r="B28" s="43" t="s">
        <v>283</v>
      </c>
      <c r="C28" s="33" t="n">
        <v>2009</v>
      </c>
      <c r="D28" s="5" t="s">
        <v>4</v>
      </c>
    </row>
    <row r="29" customFormat="false" ht="15" hidden="false" customHeight="false" outlineLevel="0" collapsed="false">
      <c r="A29" s="18"/>
      <c r="B29" s="43" t="s">
        <v>284</v>
      </c>
      <c r="C29" s="33" t="n">
        <v>2009</v>
      </c>
      <c r="D29" s="5" t="s">
        <v>4</v>
      </c>
    </row>
    <row r="30" customFormat="false" ht="15" hidden="false" customHeight="false" outlineLevel="0" collapsed="false">
      <c r="A30" s="18"/>
      <c r="B30" s="43" t="s">
        <v>285</v>
      </c>
      <c r="C30" s="33" t="n">
        <v>1980</v>
      </c>
      <c r="D30" s="5" t="s">
        <v>4</v>
      </c>
    </row>
    <row r="31" customFormat="false" ht="15" hidden="false" customHeight="false" outlineLevel="0" collapsed="false">
      <c r="A31" s="18"/>
      <c r="B31" s="43" t="s">
        <v>286</v>
      </c>
      <c r="C31" s="33" t="n">
        <v>1998</v>
      </c>
      <c r="D31" s="5" t="s">
        <v>4</v>
      </c>
    </row>
    <row r="32" customFormat="false" ht="15" hidden="false" customHeight="false" outlineLevel="0" collapsed="false">
      <c r="A32" s="18"/>
      <c r="B32" s="43" t="s">
        <v>287</v>
      </c>
      <c r="C32" s="33" t="n">
        <v>2007</v>
      </c>
      <c r="D32" s="5" t="s">
        <v>261</v>
      </c>
    </row>
    <row r="33" customFormat="false" ht="15" hidden="false" customHeight="false" outlineLevel="0" collapsed="false">
      <c r="A33" s="18"/>
      <c r="B33" s="43" t="s">
        <v>288</v>
      </c>
      <c r="C33" s="33" t="n">
        <v>2003</v>
      </c>
      <c r="D33" s="5" t="s">
        <v>289</v>
      </c>
    </row>
    <row r="34" customFormat="false" ht="15" hidden="false" customHeight="false" outlineLevel="0" collapsed="false">
      <c r="A34" s="18"/>
      <c r="B34" s="43" t="s">
        <v>290</v>
      </c>
      <c r="C34" s="33" t="n">
        <v>2011</v>
      </c>
      <c r="D34" s="5" t="s">
        <v>4</v>
      </c>
    </row>
    <row r="35" customFormat="false" ht="15" hidden="false" customHeight="false" outlineLevel="0" collapsed="false">
      <c r="A35" s="18"/>
      <c r="B35" s="43" t="s">
        <v>291</v>
      </c>
      <c r="C35" s="33" t="n">
        <v>2011</v>
      </c>
      <c r="D35" s="5" t="s">
        <v>4</v>
      </c>
    </row>
    <row r="36" customFormat="false" ht="15" hidden="false" customHeight="false" outlineLevel="0" collapsed="false">
      <c r="A36" s="18"/>
      <c r="B36" s="43" t="s">
        <v>292</v>
      </c>
      <c r="C36" s="33" t="n">
        <v>1989</v>
      </c>
      <c r="D36" s="5" t="s">
        <v>4</v>
      </c>
    </row>
    <row r="37" customFormat="false" ht="15" hidden="false" customHeight="false" outlineLevel="0" collapsed="false">
      <c r="A37" s="18"/>
      <c r="B37" s="43" t="s">
        <v>293</v>
      </c>
      <c r="C37" s="33" t="n">
        <v>2001</v>
      </c>
      <c r="D37" s="5" t="s">
        <v>294</v>
      </c>
    </row>
    <row r="38" customFormat="false" ht="15" hidden="false" customHeight="false" outlineLevel="0" collapsed="false">
      <c r="A38" s="18"/>
      <c r="B38" s="43" t="s">
        <v>295</v>
      </c>
      <c r="C38" s="33" t="n">
        <v>2010</v>
      </c>
      <c r="D38" s="5" t="s">
        <v>4</v>
      </c>
    </row>
    <row r="39" customFormat="false" ht="15" hidden="false" customHeight="false" outlineLevel="0" collapsed="false">
      <c r="A39" s="18"/>
      <c r="B39" s="43" t="s">
        <v>296</v>
      </c>
      <c r="C39" s="33" t="n">
        <v>1998</v>
      </c>
      <c r="D39" s="5" t="s">
        <v>297</v>
      </c>
    </row>
    <row r="40" customFormat="false" ht="15" hidden="false" customHeight="false" outlineLevel="0" collapsed="false">
      <c r="A40" s="18"/>
      <c r="B40" s="43" t="s">
        <v>298</v>
      </c>
      <c r="C40" s="33" t="n">
        <v>2003</v>
      </c>
      <c r="D40" s="5" t="s">
        <v>4</v>
      </c>
    </row>
    <row r="41" customFormat="false" ht="15" hidden="false" customHeight="false" outlineLevel="0" collapsed="false">
      <c r="A41" s="18"/>
      <c r="B41" s="43" t="s">
        <v>299</v>
      </c>
      <c r="C41" s="33" t="n">
        <v>2005</v>
      </c>
      <c r="D41" s="5" t="s">
        <v>4</v>
      </c>
    </row>
    <row r="42" customFormat="false" ht="15" hidden="false" customHeight="false" outlineLevel="0" collapsed="false">
      <c r="A42" s="18"/>
      <c r="B42" s="43" t="s">
        <v>300</v>
      </c>
      <c r="C42" s="33" t="n">
        <v>2011</v>
      </c>
      <c r="D42" s="5" t="s">
        <v>4</v>
      </c>
    </row>
    <row r="43" customFormat="false" ht="15" hidden="false" customHeight="false" outlineLevel="0" collapsed="false">
      <c r="A43" s="18"/>
      <c r="B43" s="43" t="s">
        <v>301</v>
      </c>
      <c r="C43" s="33" t="n">
        <v>2010</v>
      </c>
      <c r="D43" s="5" t="s">
        <v>302</v>
      </c>
    </row>
    <row r="44" customFormat="false" ht="15" hidden="false" customHeight="false" outlineLevel="0" collapsed="false">
      <c r="A44" s="18"/>
      <c r="B44" s="43" t="s">
        <v>303</v>
      </c>
      <c r="C44" s="33" t="n">
        <v>2007</v>
      </c>
      <c r="D44" s="5" t="s">
        <v>261</v>
      </c>
    </row>
    <row r="45" customFormat="false" ht="15" hidden="false" customHeight="false" outlineLevel="0" collapsed="false">
      <c r="A45" s="18"/>
      <c r="B45" s="43" t="s">
        <v>304</v>
      </c>
      <c r="C45" s="33" t="n">
        <v>1990</v>
      </c>
      <c r="D45" s="5" t="s">
        <v>4</v>
      </c>
    </row>
    <row r="46" customFormat="false" ht="15" hidden="false" customHeight="false" outlineLevel="0" collapsed="false">
      <c r="A46" s="18"/>
      <c r="B46" s="43" t="s">
        <v>305</v>
      </c>
      <c r="C46" s="33" t="n">
        <v>2011</v>
      </c>
      <c r="D46" s="5" t="s">
        <v>4</v>
      </c>
    </row>
    <row r="47" customFormat="false" ht="15" hidden="false" customHeight="false" outlineLevel="0" collapsed="false">
      <c r="A47" s="18"/>
      <c r="B47" s="43" t="s">
        <v>306</v>
      </c>
      <c r="C47" s="33" t="n">
        <v>2010</v>
      </c>
      <c r="D47" s="5" t="s">
        <v>10</v>
      </c>
    </row>
    <row r="48" customFormat="false" ht="15" hidden="false" customHeight="false" outlineLevel="0" collapsed="false">
      <c r="A48" s="18"/>
      <c r="B48" s="43" t="s">
        <v>307</v>
      </c>
      <c r="C48" s="33" t="n">
        <v>1992</v>
      </c>
      <c r="D48" s="5" t="s">
        <v>297</v>
      </c>
    </row>
    <row r="49" customFormat="false" ht="15" hidden="false" customHeight="false" outlineLevel="0" collapsed="false">
      <c r="A49" s="18"/>
      <c r="B49" s="43" t="s">
        <v>308</v>
      </c>
      <c r="C49" s="33" t="n">
        <v>2004</v>
      </c>
      <c r="D49" s="5" t="s">
        <v>4</v>
      </c>
    </row>
    <row r="50" customFormat="false" ht="15" hidden="false" customHeight="false" outlineLevel="0" collapsed="false">
      <c r="A50" s="18"/>
      <c r="B50" s="43" t="s">
        <v>309</v>
      </c>
      <c r="C50" s="33" t="n">
        <v>2011</v>
      </c>
      <c r="D50" s="5" t="s">
        <v>4</v>
      </c>
    </row>
    <row r="51" customFormat="false" ht="15" hidden="false" customHeight="false" outlineLevel="0" collapsed="false">
      <c r="A51" s="18"/>
      <c r="B51" s="43" t="s">
        <v>310</v>
      </c>
      <c r="C51" s="33" t="n">
        <v>2004</v>
      </c>
      <c r="D51" s="5" t="s">
        <v>4</v>
      </c>
    </row>
    <row r="52" customFormat="false" ht="15" hidden="false" customHeight="false" outlineLevel="0" collapsed="false">
      <c r="A52" s="18"/>
      <c r="B52" s="43" t="s">
        <v>311</v>
      </c>
      <c r="C52" s="33" t="n">
        <v>1983</v>
      </c>
      <c r="D52" s="5" t="s">
        <v>4</v>
      </c>
    </row>
    <row r="53" customFormat="false" ht="15" hidden="false" customHeight="false" outlineLevel="0" collapsed="false">
      <c r="A53" s="18"/>
      <c r="B53" s="43" t="s">
        <v>312</v>
      </c>
      <c r="C53" s="33" t="n">
        <v>2009</v>
      </c>
      <c r="D53" s="5" t="s">
        <v>313</v>
      </c>
    </row>
    <row r="54" customFormat="false" ht="15" hidden="false" customHeight="false" outlineLevel="0" collapsed="false">
      <c r="A54" s="18"/>
      <c r="B54" s="43" t="s">
        <v>314</v>
      </c>
      <c r="C54" s="33" t="n">
        <v>2010</v>
      </c>
      <c r="D54" s="5" t="s">
        <v>4</v>
      </c>
    </row>
    <row r="55" customFormat="false" ht="15" hidden="false" customHeight="false" outlineLevel="0" collapsed="false">
      <c r="A55" s="18"/>
      <c r="B55" s="43" t="s">
        <v>315</v>
      </c>
      <c r="C55" s="33" t="n">
        <v>2010</v>
      </c>
      <c r="D55" s="5" t="s">
        <v>316</v>
      </c>
    </row>
    <row r="56" customFormat="false" ht="15" hidden="false" customHeight="false" outlineLevel="0" collapsed="false">
      <c r="A56" s="18"/>
      <c r="B56" s="43" t="s">
        <v>317</v>
      </c>
      <c r="C56" s="33" t="n">
        <v>2003</v>
      </c>
      <c r="D56" s="5" t="s">
        <v>297</v>
      </c>
    </row>
    <row r="57" customFormat="false" ht="15" hidden="false" customHeight="false" outlineLevel="0" collapsed="false">
      <c r="A57" s="18"/>
      <c r="B57" s="43" t="s">
        <v>318</v>
      </c>
      <c r="C57" s="33" t="n">
        <v>2011</v>
      </c>
      <c r="D57" s="5" t="s">
        <v>4</v>
      </c>
    </row>
    <row r="58" customFormat="false" ht="15" hidden="false" customHeight="false" outlineLevel="0" collapsed="false">
      <c r="A58" s="18"/>
      <c r="B58" s="43" t="s">
        <v>319</v>
      </c>
      <c r="C58" s="33" t="n">
        <v>2008</v>
      </c>
      <c r="D58" s="5" t="s">
        <v>320</v>
      </c>
    </row>
    <row r="59" customFormat="false" ht="15" hidden="false" customHeight="false" outlineLevel="0" collapsed="false">
      <c r="A59" s="18"/>
      <c r="B59" s="43" t="s">
        <v>321</v>
      </c>
      <c r="C59" s="33" t="n">
        <v>2010</v>
      </c>
      <c r="D59" s="5" t="s">
        <v>4</v>
      </c>
    </row>
    <row r="60" customFormat="false" ht="15" hidden="false" customHeight="false" outlineLevel="0" collapsed="false">
      <c r="A60" s="18"/>
      <c r="B60" s="43" t="s">
        <v>322</v>
      </c>
      <c r="C60" s="33" t="n">
        <v>2010</v>
      </c>
      <c r="D60" s="5" t="s">
        <v>4</v>
      </c>
    </row>
    <row r="61" customFormat="false" ht="15" hidden="false" customHeight="false" outlineLevel="0" collapsed="false">
      <c r="A61" s="18"/>
      <c r="B61" s="43" t="s">
        <v>323</v>
      </c>
      <c r="C61" s="33" t="n">
        <v>2011</v>
      </c>
      <c r="D61" s="5" t="s">
        <v>261</v>
      </c>
    </row>
    <row r="62" customFormat="false" ht="15" hidden="false" customHeight="false" outlineLevel="0" collapsed="false">
      <c r="A62" s="18"/>
      <c r="B62" s="43" t="s">
        <v>324</v>
      </c>
      <c r="C62" s="33" t="n">
        <v>2001</v>
      </c>
      <c r="D62" s="5" t="s">
        <v>261</v>
      </c>
    </row>
    <row r="63" customFormat="false" ht="15" hidden="false" customHeight="false" outlineLevel="0" collapsed="false">
      <c r="A63" s="18"/>
      <c r="B63" s="43" t="s">
        <v>325</v>
      </c>
      <c r="C63" s="33" t="n">
        <v>2006</v>
      </c>
      <c r="D63" s="5" t="s">
        <v>4</v>
      </c>
    </row>
    <row r="64" customFormat="false" ht="15" hidden="false" customHeight="false" outlineLevel="0" collapsed="false">
      <c r="A64" s="18"/>
      <c r="B64" s="43" t="s">
        <v>326</v>
      </c>
      <c r="C64" s="33" t="n">
        <v>2011</v>
      </c>
      <c r="D64" s="5" t="s">
        <v>4</v>
      </c>
    </row>
    <row r="65" customFormat="false" ht="15" hidden="false" customHeight="false" outlineLevel="0" collapsed="false">
      <c r="A65" s="18"/>
      <c r="B65" s="43" t="s">
        <v>178</v>
      </c>
      <c r="C65" s="33" t="n">
        <v>2010</v>
      </c>
      <c r="D65" s="5" t="s">
        <v>5</v>
      </c>
    </row>
    <row r="66" customFormat="false" ht="15" hidden="false" customHeight="false" outlineLevel="0" collapsed="false">
      <c r="A66" s="18"/>
      <c r="B66" s="43" t="s">
        <v>327</v>
      </c>
      <c r="C66" s="33" t="n">
        <v>2006</v>
      </c>
      <c r="D66" s="5" t="s">
        <v>4</v>
      </c>
    </row>
    <row r="67" customFormat="false" ht="15" hidden="false" customHeight="false" outlineLevel="0" collapsed="false">
      <c r="A67" s="18"/>
      <c r="B67" s="43"/>
      <c r="C67" s="33"/>
      <c r="D67" s="44" t="s">
        <v>328</v>
      </c>
    </row>
    <row r="68" customFormat="false" ht="15" hidden="false" customHeight="true" outlineLevel="0" collapsed="false">
      <c r="A68" s="45" t="s">
        <v>40</v>
      </c>
      <c r="B68" s="46" t="s">
        <v>329</v>
      </c>
      <c r="C68" s="37" t="n">
        <v>2010</v>
      </c>
      <c r="D68" s="30" t="s">
        <v>4</v>
      </c>
    </row>
    <row r="69" customFormat="false" ht="15" hidden="false" customHeight="false" outlineLevel="0" collapsed="false">
      <c r="A69" s="45"/>
      <c r="B69" s="46" t="s">
        <v>330</v>
      </c>
      <c r="C69" s="37" t="n">
        <v>1966</v>
      </c>
      <c r="D69" s="30" t="s">
        <v>331</v>
      </c>
    </row>
    <row r="70" customFormat="false" ht="15" hidden="false" customHeight="false" outlineLevel="0" collapsed="false">
      <c r="A70" s="45"/>
      <c r="B70" s="46" t="s">
        <v>332</v>
      </c>
      <c r="C70" s="37" t="n">
        <v>2003</v>
      </c>
      <c r="D70" s="30" t="s">
        <v>4</v>
      </c>
    </row>
    <row r="71" customFormat="false" ht="15" hidden="false" customHeight="false" outlineLevel="0" collapsed="false">
      <c r="A71" s="45"/>
      <c r="B71" s="46" t="s">
        <v>333</v>
      </c>
      <c r="C71" s="37" t="n">
        <v>1950</v>
      </c>
      <c r="D71" s="30" t="s">
        <v>4</v>
      </c>
    </row>
    <row r="72" customFormat="false" ht="15" hidden="false" customHeight="false" outlineLevel="0" collapsed="false">
      <c r="A72" s="45"/>
      <c r="B72" s="46" t="s">
        <v>334</v>
      </c>
      <c r="C72" s="37" t="n">
        <v>2011</v>
      </c>
      <c r="D72" s="30" t="s">
        <v>4</v>
      </c>
    </row>
    <row r="73" customFormat="false" ht="15" hidden="false" customHeight="false" outlineLevel="0" collapsed="false">
      <c r="A73" s="45"/>
      <c r="B73" s="46" t="s">
        <v>335</v>
      </c>
      <c r="C73" s="37" t="n">
        <v>1997</v>
      </c>
      <c r="D73" s="30" t="s">
        <v>4</v>
      </c>
    </row>
    <row r="74" customFormat="false" ht="15" hidden="false" customHeight="false" outlineLevel="0" collapsed="false">
      <c r="A74" s="45"/>
      <c r="B74" s="46" t="s">
        <v>336</v>
      </c>
      <c r="C74" s="37" t="n">
        <v>1979</v>
      </c>
      <c r="D74" s="30" t="s">
        <v>254</v>
      </c>
    </row>
    <row r="75" customFormat="false" ht="15" hidden="false" customHeight="false" outlineLevel="0" collapsed="false">
      <c r="A75" s="45"/>
      <c r="B75" s="46" t="s">
        <v>337</v>
      </c>
      <c r="C75" s="37" t="n">
        <v>1986</v>
      </c>
      <c r="D75" s="30" t="s">
        <v>254</v>
      </c>
    </row>
    <row r="76" customFormat="false" ht="15" hidden="false" customHeight="false" outlineLevel="0" collapsed="false">
      <c r="A76" s="45"/>
      <c r="B76" s="46" t="s">
        <v>338</v>
      </c>
      <c r="C76" s="37" t="n">
        <v>1992</v>
      </c>
      <c r="D76" s="30" t="s">
        <v>4</v>
      </c>
    </row>
    <row r="77" customFormat="false" ht="15" hidden="false" customHeight="false" outlineLevel="0" collapsed="false">
      <c r="A77" s="45"/>
      <c r="B77" s="46" t="s">
        <v>339</v>
      </c>
      <c r="C77" s="37" t="n">
        <v>2010</v>
      </c>
      <c r="D77" s="30" t="s">
        <v>4</v>
      </c>
    </row>
    <row r="78" customFormat="false" ht="15" hidden="false" customHeight="false" outlineLevel="0" collapsed="false">
      <c r="A78" s="45"/>
      <c r="B78" s="46" t="s">
        <v>340</v>
      </c>
      <c r="C78" s="37" t="n">
        <v>1961</v>
      </c>
      <c r="D78" s="30" t="s">
        <v>4</v>
      </c>
    </row>
    <row r="79" customFormat="false" ht="15" hidden="false" customHeight="false" outlineLevel="0" collapsed="false">
      <c r="A79" s="45"/>
      <c r="B79" s="46" t="s">
        <v>341</v>
      </c>
      <c r="C79" s="37" t="n">
        <v>1997</v>
      </c>
      <c r="D79" s="30" t="s">
        <v>4</v>
      </c>
    </row>
    <row r="80" customFormat="false" ht="15" hidden="false" customHeight="false" outlineLevel="0" collapsed="false">
      <c r="A80" s="45"/>
      <c r="B80" s="46" t="s">
        <v>342</v>
      </c>
      <c r="C80" s="37" t="n">
        <v>1987</v>
      </c>
      <c r="D80" s="30" t="s">
        <v>4</v>
      </c>
    </row>
    <row r="81" customFormat="false" ht="15" hidden="false" customHeight="false" outlineLevel="0" collapsed="false">
      <c r="A81" s="45"/>
      <c r="B81" s="46" t="s">
        <v>343</v>
      </c>
      <c r="C81" s="37" t="n">
        <v>2010</v>
      </c>
      <c r="D81" s="30" t="s">
        <v>4</v>
      </c>
    </row>
    <row r="82" customFormat="false" ht="15" hidden="false" customHeight="false" outlineLevel="0" collapsed="false">
      <c r="A82" s="45"/>
      <c r="B82" s="46" t="s">
        <v>344</v>
      </c>
      <c r="C82" s="37" t="n">
        <v>2010</v>
      </c>
      <c r="D82" s="30" t="s">
        <v>4</v>
      </c>
    </row>
    <row r="83" customFormat="false" ht="15" hidden="false" customHeight="false" outlineLevel="0" collapsed="false">
      <c r="A83" s="45"/>
      <c r="B83" s="46" t="s">
        <v>345</v>
      </c>
      <c r="C83" s="37" t="n">
        <v>2011</v>
      </c>
      <c r="D83" s="30" t="s">
        <v>4</v>
      </c>
    </row>
    <row r="84" customFormat="false" ht="15" hidden="false" customHeight="false" outlineLevel="0" collapsed="false">
      <c r="A84" s="45"/>
      <c r="B84" s="46" t="s">
        <v>346</v>
      </c>
      <c r="C84" s="37" t="n">
        <v>2011</v>
      </c>
      <c r="D84" s="30" t="s">
        <v>4</v>
      </c>
    </row>
    <row r="85" customFormat="false" ht="15" hidden="false" customHeight="false" outlineLevel="0" collapsed="false">
      <c r="A85" s="45"/>
      <c r="B85" s="46" t="s">
        <v>347</v>
      </c>
      <c r="C85" s="37" t="n">
        <v>1991</v>
      </c>
      <c r="D85" s="30" t="s">
        <v>4</v>
      </c>
    </row>
    <row r="86" customFormat="false" ht="15" hidden="false" customHeight="false" outlineLevel="0" collapsed="false">
      <c r="A86" s="45"/>
      <c r="B86" s="46" t="s">
        <v>348</v>
      </c>
      <c r="C86" s="37" t="n">
        <v>1990</v>
      </c>
      <c r="D86" s="30" t="s">
        <v>4</v>
      </c>
    </row>
    <row r="87" customFormat="false" ht="15" hidden="false" customHeight="false" outlineLevel="0" collapsed="false">
      <c r="A87" s="45"/>
      <c r="B87" s="46" t="s">
        <v>349</v>
      </c>
      <c r="C87" s="37" t="n">
        <v>2011</v>
      </c>
      <c r="D87" s="30" t="s">
        <v>4</v>
      </c>
    </row>
    <row r="88" customFormat="false" ht="15" hidden="false" customHeight="false" outlineLevel="0" collapsed="false">
      <c r="A88" s="45"/>
      <c r="B88" s="46" t="s">
        <v>350</v>
      </c>
      <c r="C88" s="37" t="n">
        <v>2002</v>
      </c>
      <c r="D88" s="30" t="s">
        <v>351</v>
      </c>
    </row>
    <row r="89" customFormat="false" ht="15" hidden="false" customHeight="false" outlineLevel="0" collapsed="false">
      <c r="A89" s="45"/>
      <c r="B89" s="46" t="s">
        <v>352</v>
      </c>
      <c r="C89" s="37" t="n">
        <v>1999</v>
      </c>
      <c r="D89" s="30" t="s">
        <v>4</v>
      </c>
    </row>
    <row r="90" customFormat="false" ht="15" hidden="false" customHeight="false" outlineLevel="0" collapsed="false">
      <c r="A90" s="45"/>
      <c r="B90" s="46" t="s">
        <v>353</v>
      </c>
      <c r="C90" s="37" t="n">
        <v>1994</v>
      </c>
      <c r="D90" s="30" t="s">
        <v>4</v>
      </c>
    </row>
    <row r="91" customFormat="false" ht="15" hidden="false" customHeight="false" outlineLevel="0" collapsed="false">
      <c r="A91" s="45"/>
      <c r="B91" s="46" t="s">
        <v>354</v>
      </c>
      <c r="C91" s="37" t="n">
        <v>2010</v>
      </c>
      <c r="D91" s="30" t="s">
        <v>7</v>
      </c>
    </row>
    <row r="92" customFormat="false" ht="15" hidden="false" customHeight="false" outlineLevel="0" collapsed="false">
      <c r="A92" s="45"/>
      <c r="B92" s="46" t="s">
        <v>152</v>
      </c>
      <c r="C92" s="37" t="n">
        <v>2010</v>
      </c>
      <c r="D92" s="30" t="s">
        <v>5</v>
      </c>
    </row>
    <row r="93" customFormat="false" ht="15" hidden="false" customHeight="false" outlineLevel="0" collapsed="false">
      <c r="A93" s="45"/>
      <c r="B93" s="46" t="s">
        <v>355</v>
      </c>
      <c r="C93" s="37" t="n">
        <v>1985</v>
      </c>
      <c r="D93" s="30" t="s">
        <v>4</v>
      </c>
    </row>
    <row r="94" customFormat="false" ht="15" hidden="false" customHeight="false" outlineLevel="0" collapsed="false">
      <c r="A94" s="45"/>
      <c r="B94" s="46" t="s">
        <v>356</v>
      </c>
      <c r="C94" s="37" t="n">
        <v>1972</v>
      </c>
      <c r="D94" s="30" t="s">
        <v>357</v>
      </c>
    </row>
    <row r="95" customFormat="false" ht="15" hidden="false" customHeight="false" outlineLevel="0" collapsed="false">
      <c r="A95" s="45"/>
      <c r="B95" s="46" t="s">
        <v>358</v>
      </c>
      <c r="C95" s="37" t="n">
        <v>2011</v>
      </c>
      <c r="D95" s="30" t="s">
        <v>4</v>
      </c>
    </row>
    <row r="96" customFormat="false" ht="15" hidden="false" customHeight="false" outlineLevel="0" collapsed="false">
      <c r="A96" s="45"/>
      <c r="B96" s="46" t="s">
        <v>359</v>
      </c>
      <c r="C96" s="37" t="n">
        <v>1995</v>
      </c>
      <c r="D96" s="30" t="s">
        <v>4</v>
      </c>
    </row>
    <row r="97" customFormat="false" ht="15" hidden="false" customHeight="false" outlineLevel="0" collapsed="false">
      <c r="A97" s="45"/>
      <c r="B97" s="46" t="s">
        <v>360</v>
      </c>
      <c r="C97" s="37" t="n">
        <v>2010</v>
      </c>
      <c r="D97" s="30" t="s">
        <v>4</v>
      </c>
    </row>
    <row r="98" customFormat="false" ht="15" hidden="false" customHeight="false" outlineLevel="0" collapsed="false">
      <c r="A98" s="45"/>
      <c r="B98" s="46" t="s">
        <v>361</v>
      </c>
      <c r="C98" s="37" t="n">
        <v>1998</v>
      </c>
      <c r="D98" s="30" t="s">
        <v>4</v>
      </c>
    </row>
    <row r="99" customFormat="false" ht="15" hidden="false" customHeight="false" outlineLevel="0" collapsed="false">
      <c r="A99" s="45"/>
      <c r="B99" s="46" t="s">
        <v>362</v>
      </c>
      <c r="C99" s="37" t="n">
        <v>2011</v>
      </c>
      <c r="D99" s="30" t="s">
        <v>4</v>
      </c>
    </row>
    <row r="100" customFormat="false" ht="15" hidden="false" customHeight="false" outlineLevel="0" collapsed="false">
      <c r="A100" s="45"/>
      <c r="B100" s="46" t="s">
        <v>363</v>
      </c>
      <c r="C100" s="37" t="n">
        <v>2001</v>
      </c>
      <c r="D100" s="30" t="s">
        <v>364</v>
      </c>
    </row>
    <row r="101" customFormat="false" ht="15" hidden="false" customHeight="false" outlineLevel="0" collapsed="false">
      <c r="A101" s="45"/>
      <c r="B101" s="46" t="s">
        <v>365</v>
      </c>
      <c r="C101" s="37" t="n">
        <v>2011</v>
      </c>
      <c r="D101" s="30" t="s">
        <v>4</v>
      </c>
    </row>
    <row r="102" customFormat="false" ht="15" hidden="false" customHeight="false" outlineLevel="0" collapsed="false">
      <c r="A102" s="45"/>
      <c r="B102" s="46" t="s">
        <v>366</v>
      </c>
      <c r="C102" s="37" t="n">
        <v>2005</v>
      </c>
      <c r="D102" s="30" t="s">
        <v>4</v>
      </c>
    </row>
    <row r="103" customFormat="false" ht="15" hidden="false" customHeight="false" outlineLevel="0" collapsed="false">
      <c r="A103" s="45"/>
      <c r="B103" s="46" t="s">
        <v>367</v>
      </c>
      <c r="C103" s="37" t="n">
        <v>2011</v>
      </c>
      <c r="D103" s="30" t="s">
        <v>4</v>
      </c>
    </row>
    <row r="104" customFormat="false" ht="15" hidden="false" customHeight="false" outlineLevel="0" collapsed="false">
      <c r="A104" s="45"/>
      <c r="B104" s="46" t="s">
        <v>368</v>
      </c>
      <c r="C104" s="37" t="n">
        <v>1975</v>
      </c>
      <c r="D104" s="30" t="s">
        <v>297</v>
      </c>
    </row>
    <row r="105" customFormat="false" ht="15" hidden="false" customHeight="false" outlineLevel="0" collapsed="false">
      <c r="A105" s="45"/>
      <c r="B105" s="46" t="s">
        <v>369</v>
      </c>
      <c r="C105" s="37" t="n">
        <v>1991</v>
      </c>
      <c r="D105" s="30" t="s">
        <v>271</v>
      </c>
    </row>
    <row r="106" customFormat="false" ht="15" hidden="false" customHeight="false" outlineLevel="0" collapsed="false">
      <c r="A106" s="45"/>
      <c r="B106" s="46" t="s">
        <v>370</v>
      </c>
      <c r="C106" s="37" t="n">
        <v>1987</v>
      </c>
      <c r="D106" s="30" t="s">
        <v>4</v>
      </c>
    </row>
    <row r="107" customFormat="false" ht="15" hidden="false" customHeight="false" outlineLevel="0" collapsed="false">
      <c r="A107" s="45"/>
      <c r="B107" s="46" t="s">
        <v>371</v>
      </c>
      <c r="C107" s="37" t="n">
        <v>1996</v>
      </c>
      <c r="D107" s="30" t="s">
        <v>4</v>
      </c>
    </row>
    <row r="108" customFormat="false" ht="15" hidden="false" customHeight="false" outlineLevel="0" collapsed="false">
      <c r="A108" s="45"/>
      <c r="B108" s="46" t="s">
        <v>372</v>
      </c>
      <c r="C108" s="37" t="n">
        <v>1994</v>
      </c>
      <c r="D108" s="30" t="s">
        <v>4</v>
      </c>
    </row>
    <row r="109" customFormat="false" ht="15" hidden="false" customHeight="false" outlineLevel="0" collapsed="false">
      <c r="A109" s="45"/>
      <c r="B109" s="46" t="s">
        <v>373</v>
      </c>
      <c r="C109" s="37" t="n">
        <v>1986</v>
      </c>
      <c r="D109" s="30" t="s">
        <v>4</v>
      </c>
    </row>
    <row r="110" customFormat="false" ht="15" hidden="false" customHeight="false" outlineLevel="0" collapsed="false">
      <c r="A110" s="45"/>
      <c r="B110" s="46" t="s">
        <v>374</v>
      </c>
      <c r="C110" s="37" t="n">
        <v>2000</v>
      </c>
      <c r="D110" s="30" t="s">
        <v>4</v>
      </c>
    </row>
    <row r="111" customFormat="false" ht="15" hidden="false" customHeight="false" outlineLevel="0" collapsed="false">
      <c r="A111" s="45"/>
      <c r="B111" s="46" t="s">
        <v>375</v>
      </c>
      <c r="C111" s="37" t="n">
        <v>2006</v>
      </c>
      <c r="D111" s="30" t="s">
        <v>4</v>
      </c>
    </row>
    <row r="112" customFormat="false" ht="15" hidden="false" customHeight="false" outlineLevel="0" collapsed="false">
      <c r="A112" s="45"/>
      <c r="B112" s="46" t="s">
        <v>376</v>
      </c>
      <c r="C112" s="37" t="n">
        <v>2011</v>
      </c>
      <c r="D112" s="30" t="s">
        <v>4</v>
      </c>
    </row>
    <row r="113" customFormat="false" ht="15" hidden="false" customHeight="false" outlineLevel="0" collapsed="false">
      <c r="A113" s="45"/>
      <c r="B113" s="46" t="s">
        <v>377</v>
      </c>
      <c r="C113" s="37" t="n">
        <v>2010</v>
      </c>
      <c r="D113" s="30" t="s">
        <v>4</v>
      </c>
    </row>
    <row r="114" customFormat="false" ht="15" hidden="false" customHeight="false" outlineLevel="0" collapsed="false">
      <c r="A114" s="45"/>
      <c r="B114" s="46" t="s">
        <v>378</v>
      </c>
      <c r="C114" s="37" t="n">
        <v>2011</v>
      </c>
      <c r="D114" s="30" t="s">
        <v>4</v>
      </c>
    </row>
    <row r="115" customFormat="false" ht="15" hidden="false" customHeight="false" outlineLevel="0" collapsed="false">
      <c r="A115" s="45"/>
      <c r="B115" s="46"/>
      <c r="C115" s="46"/>
      <c r="D115" s="47" t="s">
        <v>379</v>
      </c>
    </row>
    <row r="116" customFormat="false" ht="15" hidden="false" customHeight="true" outlineLevel="0" collapsed="false">
      <c r="A116" s="18" t="s">
        <v>28</v>
      </c>
      <c r="B116" s="43" t="s">
        <v>380</v>
      </c>
      <c r="C116" s="33" t="n">
        <v>1993</v>
      </c>
      <c r="D116" s="5" t="s">
        <v>4</v>
      </c>
    </row>
    <row r="117" customFormat="false" ht="15" hidden="false" customHeight="false" outlineLevel="0" collapsed="false">
      <c r="A117" s="18"/>
      <c r="B117" s="43" t="s">
        <v>69</v>
      </c>
      <c r="C117" s="33" t="n">
        <v>2010</v>
      </c>
      <c r="D117" s="5" t="s">
        <v>5</v>
      </c>
    </row>
    <row r="118" customFormat="false" ht="15" hidden="false" customHeight="false" outlineLevel="0" collapsed="false">
      <c r="A118" s="18"/>
      <c r="B118" s="43" t="s">
        <v>381</v>
      </c>
      <c r="C118" s="33" t="n">
        <v>2010</v>
      </c>
      <c r="D118" s="5" t="s">
        <v>4</v>
      </c>
    </row>
    <row r="119" customFormat="false" ht="15" hidden="false" customHeight="false" outlineLevel="0" collapsed="false">
      <c r="A119" s="18"/>
      <c r="B119" s="43" t="s">
        <v>382</v>
      </c>
      <c r="C119" s="33" t="n">
        <v>1999</v>
      </c>
      <c r="D119" s="5" t="s">
        <v>4</v>
      </c>
    </row>
    <row r="120" customFormat="false" ht="15" hidden="false" customHeight="false" outlineLevel="0" collapsed="false">
      <c r="A120" s="18"/>
      <c r="B120" s="43" t="s">
        <v>383</v>
      </c>
      <c r="C120" s="33" t="n">
        <v>1961</v>
      </c>
      <c r="D120" s="5" t="s">
        <v>4</v>
      </c>
    </row>
    <row r="121" customFormat="false" ht="15" hidden="false" customHeight="false" outlineLevel="0" collapsed="false">
      <c r="A121" s="18"/>
      <c r="B121" s="43" t="s">
        <v>384</v>
      </c>
      <c r="C121" s="33" t="n">
        <v>2010</v>
      </c>
      <c r="D121" s="5" t="s">
        <v>4</v>
      </c>
    </row>
    <row r="122" customFormat="false" ht="15" hidden="false" customHeight="false" outlineLevel="0" collapsed="false">
      <c r="A122" s="18"/>
      <c r="B122" s="43" t="s">
        <v>385</v>
      </c>
      <c r="C122" s="33" t="n">
        <v>1969</v>
      </c>
      <c r="D122" s="5" t="s">
        <v>4</v>
      </c>
    </row>
    <row r="123" customFormat="false" ht="15" hidden="false" customHeight="false" outlineLevel="0" collapsed="false">
      <c r="A123" s="18"/>
      <c r="B123" s="43" t="s">
        <v>386</v>
      </c>
      <c r="C123" s="33" t="n">
        <v>2010</v>
      </c>
      <c r="D123" s="5" t="s">
        <v>4</v>
      </c>
    </row>
    <row r="124" customFormat="false" ht="15" hidden="false" customHeight="false" outlineLevel="0" collapsed="false">
      <c r="A124" s="18"/>
      <c r="B124" s="43" t="s">
        <v>387</v>
      </c>
      <c r="C124" s="33" t="n">
        <v>2010</v>
      </c>
      <c r="D124" s="5" t="s">
        <v>4</v>
      </c>
    </row>
    <row r="125" customFormat="false" ht="15" hidden="false" customHeight="false" outlineLevel="0" collapsed="false">
      <c r="A125" s="18"/>
      <c r="B125" s="43" t="s">
        <v>388</v>
      </c>
      <c r="C125" s="33" t="n">
        <v>2000</v>
      </c>
      <c r="D125" s="5" t="s">
        <v>4</v>
      </c>
    </row>
    <row r="126" customFormat="false" ht="15" hidden="false" customHeight="false" outlineLevel="0" collapsed="false">
      <c r="A126" s="18"/>
      <c r="B126" s="43" t="s">
        <v>389</v>
      </c>
      <c r="C126" s="33" t="n">
        <v>2004</v>
      </c>
      <c r="D126" s="5" t="s">
        <v>4</v>
      </c>
    </row>
    <row r="127" customFormat="false" ht="15" hidden="false" customHeight="false" outlineLevel="0" collapsed="false">
      <c r="A127" s="18"/>
      <c r="B127" s="43" t="s">
        <v>390</v>
      </c>
      <c r="C127" s="33" t="n">
        <v>2010</v>
      </c>
      <c r="D127" s="5" t="s">
        <v>4</v>
      </c>
    </row>
    <row r="128" customFormat="false" ht="15" hidden="false" customHeight="false" outlineLevel="0" collapsed="false">
      <c r="A128" s="18"/>
      <c r="B128" s="43" t="s">
        <v>391</v>
      </c>
      <c r="C128" s="33" t="n">
        <v>1968</v>
      </c>
      <c r="D128" s="5" t="s">
        <v>331</v>
      </c>
    </row>
    <row r="129" customFormat="false" ht="15" hidden="false" customHeight="false" outlineLevel="0" collapsed="false">
      <c r="A129" s="18"/>
      <c r="B129" s="43" t="s">
        <v>392</v>
      </c>
      <c r="C129" s="33" t="n">
        <v>1984</v>
      </c>
      <c r="D129" s="5" t="s">
        <v>4</v>
      </c>
    </row>
    <row r="130" customFormat="false" ht="15" hidden="false" customHeight="false" outlineLevel="0" collapsed="false">
      <c r="A130" s="18"/>
      <c r="B130" s="43" t="s">
        <v>393</v>
      </c>
      <c r="C130" s="33" t="n">
        <v>2009</v>
      </c>
      <c r="D130" s="5" t="s">
        <v>4</v>
      </c>
    </row>
    <row r="131" customFormat="false" ht="15" hidden="false" customHeight="false" outlineLevel="0" collapsed="false">
      <c r="A131" s="18"/>
      <c r="B131" s="43" t="s">
        <v>394</v>
      </c>
      <c r="C131" s="33" t="n">
        <v>2010</v>
      </c>
      <c r="D131" s="5" t="s">
        <v>4</v>
      </c>
    </row>
    <row r="132" customFormat="false" ht="15" hidden="false" customHeight="false" outlineLevel="0" collapsed="false">
      <c r="A132" s="18"/>
      <c r="B132" s="43" t="s">
        <v>395</v>
      </c>
      <c r="C132" s="33" t="n">
        <v>1971</v>
      </c>
      <c r="D132" s="5" t="s">
        <v>4</v>
      </c>
    </row>
    <row r="133" customFormat="false" ht="15" hidden="false" customHeight="false" outlineLevel="0" collapsed="false">
      <c r="A133" s="18"/>
      <c r="B133" s="43" t="s">
        <v>396</v>
      </c>
      <c r="C133" s="33" t="n">
        <v>2011</v>
      </c>
      <c r="D133" s="5" t="s">
        <v>4</v>
      </c>
    </row>
    <row r="134" customFormat="false" ht="15" hidden="false" customHeight="false" outlineLevel="0" collapsed="false">
      <c r="A134" s="18"/>
      <c r="B134" s="43" t="s">
        <v>397</v>
      </c>
      <c r="C134" s="33" t="n">
        <v>2011</v>
      </c>
      <c r="D134" s="5" t="s">
        <v>4</v>
      </c>
    </row>
    <row r="135" customFormat="false" ht="15" hidden="false" customHeight="false" outlineLevel="0" collapsed="false">
      <c r="A135" s="18"/>
      <c r="B135" s="43" t="s">
        <v>398</v>
      </c>
      <c r="C135" s="33" t="n">
        <v>2011</v>
      </c>
      <c r="D135" s="5" t="s">
        <v>4</v>
      </c>
    </row>
    <row r="136" customFormat="false" ht="15" hidden="false" customHeight="false" outlineLevel="0" collapsed="false">
      <c r="A136" s="18"/>
      <c r="B136" s="43" t="s">
        <v>399</v>
      </c>
      <c r="C136" s="33" t="n">
        <v>2010</v>
      </c>
      <c r="D136" s="5" t="s">
        <v>4</v>
      </c>
    </row>
    <row r="137" customFormat="false" ht="15" hidden="false" customHeight="false" outlineLevel="0" collapsed="false">
      <c r="A137" s="18"/>
      <c r="B137" s="43" t="s">
        <v>400</v>
      </c>
      <c r="C137" s="33" t="n">
        <v>1996</v>
      </c>
      <c r="D137" s="5" t="s">
        <v>4</v>
      </c>
    </row>
    <row r="138" customFormat="false" ht="15" hidden="false" customHeight="false" outlineLevel="0" collapsed="false">
      <c r="A138" s="18"/>
      <c r="B138" s="43" t="s">
        <v>401</v>
      </c>
      <c r="C138" s="33" t="n">
        <v>2000</v>
      </c>
      <c r="D138" s="5" t="s">
        <v>4</v>
      </c>
    </row>
    <row r="139" customFormat="false" ht="15" hidden="false" customHeight="false" outlineLevel="0" collapsed="false">
      <c r="A139" s="18"/>
      <c r="B139" s="43" t="s">
        <v>402</v>
      </c>
      <c r="C139" s="33" t="n">
        <v>2006</v>
      </c>
      <c r="D139" s="5" t="s">
        <v>4</v>
      </c>
    </row>
    <row r="140" customFormat="false" ht="15" hidden="false" customHeight="false" outlineLevel="0" collapsed="false">
      <c r="A140" s="18"/>
      <c r="B140" s="43" t="s">
        <v>403</v>
      </c>
      <c r="C140" s="33" t="n">
        <v>2009</v>
      </c>
      <c r="D140" s="5" t="s">
        <v>4</v>
      </c>
    </row>
    <row r="141" customFormat="false" ht="15" hidden="false" customHeight="false" outlineLevel="0" collapsed="false">
      <c r="A141" s="18"/>
      <c r="B141" s="43" t="s">
        <v>404</v>
      </c>
      <c r="C141" s="33" t="n">
        <v>2009</v>
      </c>
      <c r="D141" s="5" t="s">
        <v>4</v>
      </c>
    </row>
    <row r="142" customFormat="false" ht="15" hidden="false" customHeight="false" outlineLevel="0" collapsed="false">
      <c r="A142" s="18"/>
      <c r="B142" s="43" t="s">
        <v>405</v>
      </c>
      <c r="C142" s="33" t="n">
        <v>2010</v>
      </c>
      <c r="D142" s="5" t="s">
        <v>4</v>
      </c>
    </row>
    <row r="143" customFormat="false" ht="15" hidden="false" customHeight="false" outlineLevel="0" collapsed="false">
      <c r="A143" s="18"/>
      <c r="B143" s="43" t="s">
        <v>406</v>
      </c>
      <c r="C143" s="33" t="n">
        <v>1956</v>
      </c>
      <c r="D143" s="5" t="s">
        <v>4</v>
      </c>
    </row>
    <row r="144" customFormat="false" ht="15" hidden="false" customHeight="false" outlineLevel="0" collapsed="false">
      <c r="A144" s="18"/>
      <c r="B144" s="43" t="s">
        <v>407</v>
      </c>
      <c r="C144" s="33" t="n">
        <v>2010</v>
      </c>
      <c r="D144" s="5" t="s">
        <v>4</v>
      </c>
    </row>
    <row r="145" customFormat="false" ht="15" hidden="false" customHeight="false" outlineLevel="0" collapsed="false">
      <c r="A145" s="18"/>
      <c r="B145" s="43" t="s">
        <v>408</v>
      </c>
      <c r="C145" s="33" t="n">
        <v>2010</v>
      </c>
      <c r="D145" s="5" t="s">
        <v>4</v>
      </c>
    </row>
    <row r="146" customFormat="false" ht="15" hidden="false" customHeight="false" outlineLevel="0" collapsed="false">
      <c r="A146" s="18"/>
      <c r="B146" s="43" t="s">
        <v>409</v>
      </c>
      <c r="C146" s="33" t="n">
        <v>2010</v>
      </c>
      <c r="D146" s="5" t="s">
        <v>4</v>
      </c>
    </row>
    <row r="147" customFormat="false" ht="15" hidden="false" customHeight="false" outlineLevel="0" collapsed="false">
      <c r="A147" s="18"/>
      <c r="B147" s="43" t="s">
        <v>410</v>
      </c>
      <c r="C147" s="33" t="n">
        <v>2010</v>
      </c>
      <c r="D147" s="5" t="s">
        <v>4</v>
      </c>
    </row>
    <row r="148" customFormat="false" ht="15" hidden="false" customHeight="false" outlineLevel="0" collapsed="false">
      <c r="A148" s="18"/>
      <c r="B148" s="43" t="s">
        <v>411</v>
      </c>
      <c r="C148" s="33" t="n">
        <v>2011</v>
      </c>
      <c r="D148" s="5" t="s">
        <v>4</v>
      </c>
    </row>
    <row r="149" customFormat="false" ht="15" hidden="false" customHeight="false" outlineLevel="0" collapsed="false">
      <c r="A149" s="18"/>
      <c r="B149" s="43" t="s">
        <v>412</v>
      </c>
      <c r="C149" s="33" t="n">
        <v>2011</v>
      </c>
      <c r="D149" s="5" t="s">
        <v>4</v>
      </c>
    </row>
    <row r="150" customFormat="false" ht="15" hidden="false" customHeight="false" outlineLevel="0" collapsed="false">
      <c r="A150" s="18"/>
      <c r="B150" s="43" t="s">
        <v>413</v>
      </c>
      <c r="C150" s="33" t="n">
        <v>2001</v>
      </c>
      <c r="D150" s="5" t="s">
        <v>4</v>
      </c>
    </row>
    <row r="151" customFormat="false" ht="15" hidden="false" customHeight="false" outlineLevel="0" collapsed="false">
      <c r="A151" s="18"/>
      <c r="B151" s="43" t="s">
        <v>414</v>
      </c>
      <c r="C151" s="33" t="n">
        <v>2004</v>
      </c>
      <c r="D151" s="5" t="s">
        <v>4</v>
      </c>
    </row>
    <row r="152" customFormat="false" ht="15" hidden="false" customHeight="false" outlineLevel="0" collapsed="false">
      <c r="A152" s="18"/>
      <c r="B152" s="43" t="s">
        <v>415</v>
      </c>
      <c r="C152" s="33" t="n">
        <v>2007</v>
      </c>
      <c r="D152" s="5" t="s">
        <v>4</v>
      </c>
    </row>
    <row r="153" customFormat="false" ht="15" hidden="false" customHeight="false" outlineLevel="0" collapsed="false">
      <c r="A153" s="18"/>
      <c r="B153" s="43" t="s">
        <v>416</v>
      </c>
      <c r="C153" s="33" t="n">
        <v>2011</v>
      </c>
      <c r="D153" s="5" t="s">
        <v>4</v>
      </c>
    </row>
    <row r="154" customFormat="false" ht="15" hidden="false" customHeight="false" outlineLevel="0" collapsed="false">
      <c r="A154" s="18"/>
      <c r="B154" s="43" t="s">
        <v>417</v>
      </c>
      <c r="C154" s="33" t="n">
        <v>2007</v>
      </c>
      <c r="D154" s="5" t="s">
        <v>4</v>
      </c>
    </row>
    <row r="155" customFormat="false" ht="15" hidden="false" customHeight="false" outlineLevel="0" collapsed="false">
      <c r="A155" s="18"/>
      <c r="B155" s="43" t="s">
        <v>418</v>
      </c>
      <c r="C155" s="33" t="n">
        <v>2009</v>
      </c>
      <c r="D155" s="5" t="s">
        <v>4</v>
      </c>
    </row>
    <row r="156" customFormat="false" ht="15" hidden="false" customHeight="false" outlineLevel="0" collapsed="false">
      <c r="A156" s="18"/>
      <c r="B156" s="43" t="s">
        <v>419</v>
      </c>
      <c r="C156" s="33" t="n">
        <v>2011</v>
      </c>
      <c r="D156" s="5" t="s">
        <v>4</v>
      </c>
    </row>
    <row r="157" customFormat="false" ht="15" hidden="false" customHeight="false" outlineLevel="0" collapsed="false">
      <c r="A157" s="18"/>
      <c r="B157" s="43" t="s">
        <v>420</v>
      </c>
      <c r="C157" s="33" t="n">
        <v>2010</v>
      </c>
      <c r="D157" s="5" t="s">
        <v>4</v>
      </c>
    </row>
    <row r="158" customFormat="false" ht="15" hidden="false" customHeight="false" outlineLevel="0" collapsed="false">
      <c r="A158" s="18"/>
      <c r="B158" s="43" t="s">
        <v>421</v>
      </c>
      <c r="C158" s="33" t="n">
        <v>2010</v>
      </c>
      <c r="D158" s="5" t="s">
        <v>4</v>
      </c>
    </row>
    <row r="159" customFormat="false" ht="15" hidden="false" customHeight="false" outlineLevel="0" collapsed="false">
      <c r="A159" s="18"/>
      <c r="B159" s="43"/>
      <c r="C159" s="33"/>
      <c r="D159" s="44" t="s">
        <v>422</v>
      </c>
    </row>
    <row r="160" customFormat="false" ht="15" hidden="false" customHeight="true" outlineLevel="0" collapsed="false">
      <c r="A160" s="45" t="s">
        <v>29</v>
      </c>
      <c r="B160" s="46" t="s">
        <v>423</v>
      </c>
      <c r="C160" s="37" t="n">
        <v>2011</v>
      </c>
      <c r="D160" s="30" t="s">
        <v>4</v>
      </c>
    </row>
    <row r="161" customFormat="false" ht="15" hidden="false" customHeight="false" outlineLevel="0" collapsed="false">
      <c r="A161" s="45"/>
      <c r="B161" s="46" t="s">
        <v>424</v>
      </c>
      <c r="C161" s="37" t="n">
        <v>2010</v>
      </c>
      <c r="D161" s="30" t="s">
        <v>4</v>
      </c>
    </row>
    <row r="162" customFormat="false" ht="15" hidden="false" customHeight="false" outlineLevel="0" collapsed="false">
      <c r="A162" s="45"/>
      <c r="B162" s="46" t="s">
        <v>425</v>
      </c>
      <c r="C162" s="37" t="n">
        <v>1954</v>
      </c>
      <c r="D162" s="30" t="s">
        <v>4</v>
      </c>
    </row>
    <row r="163" customFormat="false" ht="15" hidden="false" customHeight="false" outlineLevel="0" collapsed="false">
      <c r="A163" s="45"/>
      <c r="B163" s="46" t="s">
        <v>426</v>
      </c>
      <c r="C163" s="37" t="n">
        <v>2010</v>
      </c>
      <c r="D163" s="30" t="s">
        <v>4</v>
      </c>
    </row>
    <row r="164" customFormat="false" ht="15" hidden="false" customHeight="false" outlineLevel="0" collapsed="false">
      <c r="A164" s="45"/>
      <c r="B164" s="46" t="s">
        <v>427</v>
      </c>
      <c r="C164" s="37" t="n">
        <v>2010</v>
      </c>
      <c r="D164" s="30" t="s">
        <v>4</v>
      </c>
    </row>
    <row r="165" customFormat="false" ht="15" hidden="false" customHeight="false" outlineLevel="0" collapsed="false">
      <c r="A165" s="45"/>
      <c r="B165" s="46" t="s">
        <v>428</v>
      </c>
      <c r="C165" s="37" t="n">
        <v>2011</v>
      </c>
      <c r="D165" s="30" t="s">
        <v>4</v>
      </c>
    </row>
    <row r="166" customFormat="false" ht="15" hidden="false" customHeight="false" outlineLevel="0" collapsed="false">
      <c r="A166" s="45"/>
      <c r="B166" s="46" t="s">
        <v>429</v>
      </c>
      <c r="C166" s="37" t="n">
        <v>2010</v>
      </c>
      <c r="D166" s="30" t="s">
        <v>4</v>
      </c>
    </row>
    <row r="167" customFormat="false" ht="15" hidden="false" customHeight="false" outlineLevel="0" collapsed="false">
      <c r="A167" s="45"/>
      <c r="B167" s="46" t="s">
        <v>430</v>
      </c>
      <c r="C167" s="37" t="n">
        <v>2010</v>
      </c>
      <c r="D167" s="30" t="s">
        <v>4</v>
      </c>
    </row>
    <row r="168" customFormat="false" ht="15" hidden="false" customHeight="false" outlineLevel="0" collapsed="false">
      <c r="A168" s="45"/>
      <c r="B168" s="46" t="s">
        <v>431</v>
      </c>
      <c r="C168" s="37" t="n">
        <v>1986</v>
      </c>
      <c r="D168" s="30" t="s">
        <v>4</v>
      </c>
    </row>
    <row r="169" customFormat="false" ht="15" hidden="false" customHeight="false" outlineLevel="0" collapsed="false">
      <c r="A169" s="45"/>
      <c r="B169" s="46" t="s">
        <v>432</v>
      </c>
      <c r="C169" s="37" t="n">
        <v>2010</v>
      </c>
      <c r="D169" s="30" t="s">
        <v>7</v>
      </c>
    </row>
    <row r="170" customFormat="false" ht="15" hidden="false" customHeight="false" outlineLevel="0" collapsed="false">
      <c r="A170" s="45"/>
      <c r="B170" s="46" t="s">
        <v>433</v>
      </c>
      <c r="C170" s="37" t="n">
        <v>2003</v>
      </c>
      <c r="D170" s="30" t="s">
        <v>4</v>
      </c>
    </row>
    <row r="171" customFormat="false" ht="15" hidden="false" customHeight="false" outlineLevel="0" collapsed="false">
      <c r="A171" s="45"/>
      <c r="B171" s="46" t="s">
        <v>434</v>
      </c>
      <c r="C171" s="37" t="n">
        <v>2011</v>
      </c>
      <c r="D171" s="30" t="s">
        <v>4</v>
      </c>
    </row>
    <row r="172" customFormat="false" ht="15" hidden="false" customHeight="false" outlineLevel="0" collapsed="false">
      <c r="A172" s="45"/>
      <c r="B172" s="46" t="s">
        <v>435</v>
      </c>
      <c r="C172" s="37" t="n">
        <v>2010</v>
      </c>
      <c r="D172" s="30" t="s">
        <v>4</v>
      </c>
    </row>
    <row r="173" customFormat="false" ht="15" hidden="false" customHeight="false" outlineLevel="0" collapsed="false">
      <c r="A173" s="45"/>
      <c r="B173" s="46" t="s">
        <v>436</v>
      </c>
      <c r="C173" s="37" t="n">
        <v>2011</v>
      </c>
      <c r="D173" s="30" t="s">
        <v>4</v>
      </c>
    </row>
    <row r="174" customFormat="false" ht="15" hidden="false" customHeight="false" outlineLevel="0" collapsed="false">
      <c r="A174" s="45"/>
      <c r="B174" s="46" t="s">
        <v>437</v>
      </c>
      <c r="C174" s="37" t="n">
        <v>1991</v>
      </c>
      <c r="D174" s="30" t="s">
        <v>4</v>
      </c>
    </row>
    <row r="175" customFormat="false" ht="15" hidden="false" customHeight="false" outlineLevel="0" collapsed="false">
      <c r="A175" s="45"/>
      <c r="B175" s="46" t="s">
        <v>438</v>
      </c>
      <c r="C175" s="37" t="n">
        <v>2011</v>
      </c>
      <c r="D175" s="30" t="s">
        <v>4</v>
      </c>
    </row>
    <row r="176" customFormat="false" ht="15" hidden="false" customHeight="false" outlineLevel="0" collapsed="false">
      <c r="A176" s="45"/>
      <c r="B176" s="46" t="s">
        <v>439</v>
      </c>
      <c r="C176" s="37" t="n">
        <v>1995</v>
      </c>
      <c r="D176" s="30" t="s">
        <v>4</v>
      </c>
    </row>
    <row r="177" customFormat="false" ht="15" hidden="false" customHeight="false" outlineLevel="0" collapsed="false">
      <c r="A177" s="45"/>
      <c r="B177" s="46" t="s">
        <v>440</v>
      </c>
      <c r="C177" s="37" t="n">
        <v>2010</v>
      </c>
      <c r="D177" s="30" t="s">
        <v>4</v>
      </c>
    </row>
    <row r="178" customFormat="false" ht="15" hidden="false" customHeight="false" outlineLevel="0" collapsed="false">
      <c r="A178" s="45"/>
      <c r="B178" s="46" t="s">
        <v>441</v>
      </c>
      <c r="C178" s="37" t="n">
        <v>1994</v>
      </c>
      <c r="D178" s="30" t="s">
        <v>4</v>
      </c>
    </row>
    <row r="179" customFormat="false" ht="15" hidden="false" customHeight="false" outlineLevel="0" collapsed="false">
      <c r="A179" s="45"/>
      <c r="B179" s="46" t="s">
        <v>442</v>
      </c>
      <c r="C179" s="37" t="n">
        <v>2010</v>
      </c>
      <c r="D179" s="30" t="s">
        <v>4</v>
      </c>
    </row>
    <row r="180" customFormat="false" ht="15" hidden="false" customHeight="false" outlineLevel="0" collapsed="false">
      <c r="A180" s="45"/>
      <c r="B180" s="46" t="s">
        <v>443</v>
      </c>
      <c r="C180" s="37" t="n">
        <v>2011</v>
      </c>
      <c r="D180" s="30" t="s">
        <v>4</v>
      </c>
    </row>
    <row r="181" customFormat="false" ht="15" hidden="false" customHeight="false" outlineLevel="0" collapsed="false">
      <c r="A181" s="45"/>
      <c r="B181" s="46" t="s">
        <v>444</v>
      </c>
      <c r="C181" s="37" t="n">
        <v>1999</v>
      </c>
      <c r="D181" s="30" t="s">
        <v>4</v>
      </c>
    </row>
    <row r="182" customFormat="false" ht="15" hidden="false" customHeight="false" outlineLevel="0" collapsed="false">
      <c r="A182" s="45"/>
      <c r="B182" s="46" t="s">
        <v>445</v>
      </c>
      <c r="C182" s="37" t="n">
        <v>2010</v>
      </c>
      <c r="D182" s="30" t="s">
        <v>271</v>
      </c>
    </row>
    <row r="183" customFormat="false" ht="15" hidden="false" customHeight="false" outlineLevel="0" collapsed="false">
      <c r="A183" s="45"/>
      <c r="B183" s="46" t="s">
        <v>446</v>
      </c>
      <c r="C183" s="37" t="n">
        <v>2011</v>
      </c>
      <c r="D183" s="30" t="s">
        <v>4</v>
      </c>
    </row>
    <row r="184" customFormat="false" ht="15" hidden="false" customHeight="false" outlineLevel="0" collapsed="false">
      <c r="A184" s="45"/>
      <c r="B184" s="46" t="s">
        <v>447</v>
      </c>
      <c r="C184" s="37" t="n">
        <v>1981</v>
      </c>
      <c r="D184" s="30" t="s">
        <v>4</v>
      </c>
    </row>
    <row r="185" customFormat="false" ht="15" hidden="false" customHeight="false" outlineLevel="0" collapsed="false">
      <c r="A185" s="45"/>
      <c r="B185" s="46" t="s">
        <v>448</v>
      </c>
      <c r="C185" s="37" t="n">
        <v>1984</v>
      </c>
      <c r="D185" s="30" t="s">
        <v>4</v>
      </c>
    </row>
    <row r="186" customFormat="false" ht="15" hidden="false" customHeight="false" outlineLevel="0" collapsed="false">
      <c r="A186" s="45"/>
      <c r="B186" s="46" t="s">
        <v>449</v>
      </c>
      <c r="C186" s="37" t="n">
        <v>1999</v>
      </c>
      <c r="D186" s="30" t="s">
        <v>4</v>
      </c>
    </row>
    <row r="187" customFormat="false" ht="15" hidden="false" customHeight="false" outlineLevel="0" collapsed="false">
      <c r="A187" s="45"/>
      <c r="B187" s="46" t="s">
        <v>450</v>
      </c>
      <c r="C187" s="37" t="n">
        <v>2010</v>
      </c>
      <c r="D187" s="30" t="s">
        <v>4</v>
      </c>
    </row>
    <row r="188" customFormat="false" ht="15" hidden="false" customHeight="false" outlineLevel="0" collapsed="false">
      <c r="A188" s="45"/>
      <c r="B188" s="46" t="s">
        <v>451</v>
      </c>
      <c r="C188" s="37" t="n">
        <v>1976</v>
      </c>
      <c r="D188" s="30" t="s">
        <v>452</v>
      </c>
    </row>
    <row r="189" customFormat="false" ht="15" hidden="false" customHeight="false" outlineLevel="0" collapsed="false">
      <c r="A189" s="45"/>
      <c r="B189" s="46" t="s">
        <v>453</v>
      </c>
      <c r="C189" s="37" t="n">
        <v>2011</v>
      </c>
      <c r="D189" s="30" t="s">
        <v>4</v>
      </c>
    </row>
    <row r="190" customFormat="false" ht="15" hidden="false" customHeight="false" outlineLevel="0" collapsed="false">
      <c r="A190" s="45"/>
      <c r="B190" s="46" t="s">
        <v>454</v>
      </c>
      <c r="C190" s="37" t="n">
        <v>2011</v>
      </c>
      <c r="D190" s="30" t="s">
        <v>4</v>
      </c>
    </row>
    <row r="191" customFormat="false" ht="15" hidden="false" customHeight="false" outlineLevel="0" collapsed="false">
      <c r="A191" s="45"/>
      <c r="B191" s="46" t="s">
        <v>455</v>
      </c>
      <c r="C191" s="37" t="n">
        <v>2011</v>
      </c>
      <c r="D191" s="30" t="s">
        <v>4</v>
      </c>
    </row>
    <row r="192" customFormat="false" ht="15" hidden="false" customHeight="false" outlineLevel="0" collapsed="false">
      <c r="A192" s="45"/>
      <c r="B192" s="46" t="s">
        <v>456</v>
      </c>
      <c r="C192" s="37" t="n">
        <v>1981</v>
      </c>
      <c r="D192" s="30" t="s">
        <v>4</v>
      </c>
    </row>
    <row r="193" customFormat="false" ht="25.5" hidden="false" customHeight="false" outlineLevel="0" collapsed="false">
      <c r="A193" s="45"/>
      <c r="B193" s="46" t="s">
        <v>457</v>
      </c>
      <c r="C193" s="37" t="n">
        <v>2010</v>
      </c>
      <c r="D193" s="30" t="s">
        <v>458</v>
      </c>
    </row>
    <row r="194" customFormat="false" ht="15" hidden="false" customHeight="false" outlineLevel="0" collapsed="false">
      <c r="A194" s="45"/>
      <c r="B194" s="46" t="s">
        <v>459</v>
      </c>
      <c r="C194" s="37" t="n">
        <v>2010</v>
      </c>
      <c r="D194" s="30" t="s">
        <v>4</v>
      </c>
    </row>
    <row r="195" customFormat="false" ht="15" hidden="false" customHeight="false" outlineLevel="0" collapsed="false">
      <c r="A195" s="45"/>
      <c r="B195" s="46" t="s">
        <v>460</v>
      </c>
      <c r="C195" s="37" t="n">
        <v>2009</v>
      </c>
      <c r="D195" s="30" t="s">
        <v>4</v>
      </c>
    </row>
    <row r="196" customFormat="false" ht="15" hidden="false" customHeight="false" outlineLevel="0" collapsed="false">
      <c r="A196" s="45"/>
      <c r="B196" s="46" t="s">
        <v>461</v>
      </c>
      <c r="C196" s="37" t="n">
        <v>2010</v>
      </c>
      <c r="D196" s="30" t="s">
        <v>4</v>
      </c>
    </row>
    <row r="197" customFormat="false" ht="15" hidden="false" customHeight="false" outlineLevel="0" collapsed="false">
      <c r="A197" s="45"/>
      <c r="B197" s="46" t="s">
        <v>462</v>
      </c>
      <c r="C197" s="37" t="n">
        <v>2002</v>
      </c>
      <c r="D197" s="30" t="s">
        <v>4</v>
      </c>
    </row>
    <row r="198" customFormat="false" ht="15" hidden="false" customHeight="false" outlineLevel="0" collapsed="false">
      <c r="A198" s="45"/>
      <c r="B198" s="46" t="s">
        <v>463</v>
      </c>
      <c r="C198" s="37" t="n">
        <v>1976</v>
      </c>
      <c r="D198" s="30" t="s">
        <v>4</v>
      </c>
    </row>
    <row r="199" customFormat="false" ht="15" hidden="false" customHeight="false" outlineLevel="0" collapsed="false">
      <c r="A199" s="45"/>
      <c r="B199" s="46" t="s">
        <v>464</v>
      </c>
      <c r="C199" s="37" t="n">
        <v>2009</v>
      </c>
      <c r="D199" s="30" t="s">
        <v>4</v>
      </c>
    </row>
    <row r="200" customFormat="false" ht="15" hidden="false" customHeight="false" outlineLevel="0" collapsed="false">
      <c r="A200" s="45"/>
      <c r="B200" s="46" t="s">
        <v>465</v>
      </c>
      <c r="C200" s="37" t="n">
        <v>2005</v>
      </c>
      <c r="D200" s="30" t="s">
        <v>4</v>
      </c>
    </row>
    <row r="201" customFormat="false" ht="15" hidden="false" customHeight="false" outlineLevel="0" collapsed="false">
      <c r="A201" s="45"/>
      <c r="B201" s="46"/>
      <c r="C201" s="46"/>
      <c r="D201" s="47" t="s">
        <v>466</v>
      </c>
    </row>
    <row r="202" customFormat="false" ht="15" hidden="false" customHeight="true" outlineLevel="0" collapsed="false">
      <c r="A202" s="18" t="s">
        <v>32</v>
      </c>
      <c r="B202" s="43" t="s">
        <v>467</v>
      </c>
      <c r="C202" s="33" t="n">
        <v>2011</v>
      </c>
      <c r="D202" s="5" t="s">
        <v>254</v>
      </c>
    </row>
    <row r="203" customFormat="false" ht="15" hidden="false" customHeight="false" outlineLevel="0" collapsed="false">
      <c r="A203" s="18"/>
      <c r="B203" s="43" t="s">
        <v>468</v>
      </c>
      <c r="C203" s="33" t="n">
        <v>2009</v>
      </c>
      <c r="D203" s="5" t="s">
        <v>4</v>
      </c>
    </row>
    <row r="204" customFormat="false" ht="15" hidden="false" customHeight="false" outlineLevel="0" collapsed="false">
      <c r="A204" s="18"/>
      <c r="B204" s="43" t="s">
        <v>469</v>
      </c>
      <c r="C204" s="33" t="n">
        <v>2010</v>
      </c>
      <c r="D204" s="5" t="s">
        <v>6</v>
      </c>
    </row>
    <row r="205" customFormat="false" ht="15" hidden="false" customHeight="false" outlineLevel="0" collapsed="false">
      <c r="A205" s="18"/>
      <c r="B205" s="43" t="s">
        <v>84</v>
      </c>
      <c r="C205" s="33" t="n">
        <v>2011</v>
      </c>
      <c r="D205" s="5" t="s">
        <v>5</v>
      </c>
    </row>
    <row r="206" customFormat="false" ht="25.5" hidden="false" customHeight="false" outlineLevel="0" collapsed="false">
      <c r="A206" s="18"/>
      <c r="B206" s="43" t="s">
        <v>470</v>
      </c>
      <c r="C206" s="33" t="n">
        <v>2010</v>
      </c>
      <c r="D206" s="5" t="s">
        <v>471</v>
      </c>
    </row>
    <row r="207" customFormat="false" ht="15" hidden="false" customHeight="false" outlineLevel="0" collapsed="false">
      <c r="A207" s="18"/>
      <c r="B207" s="43" t="s">
        <v>472</v>
      </c>
      <c r="C207" s="33" t="n">
        <v>2010</v>
      </c>
      <c r="D207" s="5" t="s">
        <v>473</v>
      </c>
    </row>
    <row r="208" customFormat="false" ht="15" hidden="false" customHeight="false" outlineLevel="0" collapsed="false">
      <c r="A208" s="18"/>
      <c r="B208" s="43" t="s">
        <v>474</v>
      </c>
      <c r="C208" s="33" t="n">
        <v>2010</v>
      </c>
      <c r="D208" s="5" t="s">
        <v>475</v>
      </c>
    </row>
    <row r="209" customFormat="false" ht="15" hidden="false" customHeight="false" outlineLevel="0" collapsed="false">
      <c r="A209" s="18"/>
      <c r="B209" s="43" t="s">
        <v>476</v>
      </c>
      <c r="C209" s="33" t="n">
        <v>2010</v>
      </c>
      <c r="D209" s="5" t="s">
        <v>4</v>
      </c>
    </row>
    <row r="210" customFormat="false" ht="15" hidden="false" customHeight="false" outlineLevel="0" collapsed="false">
      <c r="A210" s="18"/>
      <c r="B210" s="43" t="s">
        <v>104</v>
      </c>
      <c r="C210" s="33" t="n">
        <v>2011</v>
      </c>
      <c r="D210" s="5" t="s">
        <v>5</v>
      </c>
    </row>
    <row r="211" customFormat="false" ht="15" hidden="false" customHeight="false" outlineLevel="0" collapsed="false">
      <c r="A211" s="18"/>
      <c r="B211" s="43" t="s">
        <v>477</v>
      </c>
      <c r="C211" s="33" t="n">
        <v>2010</v>
      </c>
      <c r="D211" s="5" t="s">
        <v>5</v>
      </c>
    </row>
    <row r="212" customFormat="false" ht="15" hidden="false" customHeight="false" outlineLevel="0" collapsed="false">
      <c r="A212" s="18"/>
      <c r="B212" s="43" t="s">
        <v>113</v>
      </c>
      <c r="C212" s="33" t="n">
        <v>2010</v>
      </c>
      <c r="D212" s="5" t="s">
        <v>5</v>
      </c>
    </row>
    <row r="213" customFormat="false" ht="15" hidden="false" customHeight="false" outlineLevel="0" collapsed="false">
      <c r="A213" s="18"/>
      <c r="B213" s="43" t="s">
        <v>478</v>
      </c>
      <c r="C213" s="33" t="n">
        <v>2010</v>
      </c>
      <c r="D213" s="5" t="s">
        <v>4</v>
      </c>
    </row>
    <row r="214" customFormat="false" ht="15" hidden="false" customHeight="false" outlineLevel="0" collapsed="false">
      <c r="A214" s="18"/>
      <c r="B214" s="43" t="s">
        <v>479</v>
      </c>
      <c r="C214" s="33" t="n">
        <v>2010</v>
      </c>
      <c r="D214" s="5" t="s">
        <v>480</v>
      </c>
    </row>
    <row r="215" customFormat="false" ht="15" hidden="false" customHeight="false" outlineLevel="0" collapsed="false">
      <c r="A215" s="18"/>
      <c r="B215" s="43" t="s">
        <v>481</v>
      </c>
      <c r="C215" s="33" t="n">
        <v>2011</v>
      </c>
      <c r="D215" s="5" t="s">
        <v>4</v>
      </c>
    </row>
    <row r="216" customFormat="false" ht="15" hidden="false" customHeight="false" outlineLevel="0" collapsed="false">
      <c r="A216" s="18"/>
      <c r="B216" s="43" t="s">
        <v>138</v>
      </c>
      <c r="C216" s="33" t="n">
        <v>2010</v>
      </c>
      <c r="D216" s="5" t="s">
        <v>5</v>
      </c>
    </row>
    <row r="217" customFormat="false" ht="15" hidden="false" customHeight="false" outlineLevel="0" collapsed="false">
      <c r="A217" s="18"/>
      <c r="B217" s="43" t="s">
        <v>140</v>
      </c>
      <c r="C217" s="33" t="n">
        <v>2010</v>
      </c>
      <c r="D217" s="5" t="s">
        <v>5</v>
      </c>
    </row>
    <row r="218" customFormat="false" ht="15" hidden="false" customHeight="false" outlineLevel="0" collapsed="false">
      <c r="A218" s="18"/>
      <c r="B218" s="43" t="s">
        <v>482</v>
      </c>
      <c r="C218" s="33" t="n">
        <v>2010</v>
      </c>
      <c r="D218" s="5" t="s">
        <v>10</v>
      </c>
    </row>
    <row r="219" customFormat="false" ht="15" hidden="false" customHeight="false" outlineLevel="0" collapsed="false">
      <c r="A219" s="18"/>
      <c r="B219" s="43" t="s">
        <v>483</v>
      </c>
      <c r="C219" s="33" t="n">
        <v>2011</v>
      </c>
      <c r="D219" s="5" t="s">
        <v>484</v>
      </c>
    </row>
    <row r="220" customFormat="false" ht="15" hidden="false" customHeight="false" outlineLevel="0" collapsed="false">
      <c r="A220" s="18"/>
      <c r="B220" s="43" t="s">
        <v>485</v>
      </c>
      <c r="C220" s="33" t="n">
        <v>2010</v>
      </c>
      <c r="D220" s="5" t="s">
        <v>4</v>
      </c>
    </row>
    <row r="221" customFormat="false" ht="15" hidden="false" customHeight="false" outlineLevel="0" collapsed="false">
      <c r="A221" s="18"/>
      <c r="B221" s="43" t="s">
        <v>486</v>
      </c>
      <c r="C221" s="33" t="n">
        <v>2010</v>
      </c>
      <c r="D221" s="5" t="s">
        <v>4</v>
      </c>
    </row>
    <row r="222" customFormat="false" ht="15" hidden="false" customHeight="false" outlineLevel="0" collapsed="false">
      <c r="A222" s="18"/>
      <c r="B222" s="43" t="s">
        <v>487</v>
      </c>
      <c r="C222" s="33" t="n">
        <v>2009</v>
      </c>
      <c r="D222" s="5" t="s">
        <v>488</v>
      </c>
    </row>
    <row r="223" customFormat="false" ht="15" hidden="false" customHeight="false" outlineLevel="0" collapsed="false">
      <c r="A223" s="18"/>
      <c r="B223" s="43" t="s">
        <v>489</v>
      </c>
      <c r="C223" s="33" t="n">
        <v>2010</v>
      </c>
      <c r="D223" s="5" t="s">
        <v>490</v>
      </c>
    </row>
    <row r="224" customFormat="false" ht="15" hidden="false" customHeight="false" outlineLevel="0" collapsed="false">
      <c r="A224" s="18"/>
      <c r="B224" s="43" t="s">
        <v>491</v>
      </c>
      <c r="C224" s="33" t="n">
        <v>2010</v>
      </c>
      <c r="D224" s="5" t="s">
        <v>4</v>
      </c>
    </row>
    <row r="225" customFormat="false" ht="15" hidden="false" customHeight="false" outlineLevel="0" collapsed="false">
      <c r="A225" s="18"/>
      <c r="B225" s="43" t="s">
        <v>492</v>
      </c>
      <c r="C225" s="33" t="n">
        <v>2010</v>
      </c>
      <c r="D225" s="5" t="s">
        <v>4</v>
      </c>
    </row>
    <row r="226" customFormat="false" ht="15" hidden="false" customHeight="false" outlineLevel="0" collapsed="false">
      <c r="A226" s="18"/>
      <c r="B226" s="43" t="s">
        <v>493</v>
      </c>
      <c r="C226" s="33" t="n">
        <v>2011</v>
      </c>
      <c r="D226" s="5" t="s">
        <v>364</v>
      </c>
    </row>
    <row r="227" customFormat="false" ht="15" hidden="false" customHeight="false" outlineLevel="0" collapsed="false">
      <c r="A227" s="18"/>
      <c r="B227" s="43" t="s">
        <v>494</v>
      </c>
      <c r="C227" s="33" t="n">
        <v>2011</v>
      </c>
      <c r="D227" s="5" t="s">
        <v>4</v>
      </c>
    </row>
    <row r="228" customFormat="false" ht="15" hidden="false" customHeight="false" outlineLevel="0" collapsed="false">
      <c r="A228" s="18"/>
      <c r="B228" s="43" t="s">
        <v>495</v>
      </c>
      <c r="C228" s="33" t="n">
        <v>2009</v>
      </c>
      <c r="D228" s="5" t="s">
        <v>496</v>
      </c>
    </row>
    <row r="229" customFormat="false" ht="15" hidden="false" customHeight="false" outlineLevel="0" collapsed="false">
      <c r="A229" s="18"/>
      <c r="B229" s="43" t="s">
        <v>497</v>
      </c>
      <c r="C229" s="33" t="n">
        <v>2009</v>
      </c>
      <c r="D229" s="5" t="s">
        <v>498</v>
      </c>
    </row>
    <row r="230" customFormat="false" ht="15" hidden="false" customHeight="false" outlineLevel="0" collapsed="false">
      <c r="A230" s="18"/>
      <c r="B230" s="43" t="s">
        <v>499</v>
      </c>
      <c r="C230" s="33" t="n">
        <v>2009</v>
      </c>
      <c r="D230" s="5" t="s">
        <v>4</v>
      </c>
    </row>
    <row r="231" customFormat="false" ht="15" hidden="false" customHeight="false" outlineLevel="0" collapsed="false">
      <c r="A231" s="18"/>
      <c r="B231" s="43" t="s">
        <v>500</v>
      </c>
      <c r="C231" s="33" t="n">
        <v>2011</v>
      </c>
      <c r="D231" s="5" t="s">
        <v>4</v>
      </c>
    </row>
    <row r="232" customFormat="false" ht="15" hidden="false" customHeight="false" outlineLevel="0" collapsed="false">
      <c r="A232" s="18"/>
      <c r="B232" s="43" t="s">
        <v>501</v>
      </c>
      <c r="C232" s="33" t="n">
        <v>2009</v>
      </c>
      <c r="D232" s="5" t="s">
        <v>502</v>
      </c>
    </row>
    <row r="233" customFormat="false" ht="15" hidden="false" customHeight="false" outlineLevel="0" collapsed="false">
      <c r="A233" s="18"/>
      <c r="B233" s="43" t="s">
        <v>173</v>
      </c>
      <c r="C233" s="33" t="n">
        <v>2011</v>
      </c>
      <c r="D233" s="5" t="s">
        <v>5</v>
      </c>
    </row>
    <row r="234" customFormat="false" ht="15" hidden="false" customHeight="false" outlineLevel="0" collapsed="false">
      <c r="A234" s="18"/>
      <c r="B234" s="43" t="s">
        <v>503</v>
      </c>
      <c r="C234" s="33" t="n">
        <v>2010</v>
      </c>
      <c r="D234" s="5" t="s">
        <v>484</v>
      </c>
    </row>
    <row r="235" customFormat="false" ht="15" hidden="false" customHeight="false" outlineLevel="0" collapsed="false">
      <c r="A235" s="18"/>
      <c r="B235" s="43"/>
      <c r="C235" s="33"/>
      <c r="D235" s="44" t="s">
        <v>504</v>
      </c>
    </row>
    <row r="236" customFormat="false" ht="15" hidden="false" customHeight="true" outlineLevel="0" collapsed="false">
      <c r="A236" s="45" t="s">
        <v>41</v>
      </c>
      <c r="B236" s="46" t="s">
        <v>505</v>
      </c>
      <c r="C236" s="37" t="n">
        <v>2010</v>
      </c>
      <c r="D236" s="30" t="s">
        <v>4</v>
      </c>
    </row>
    <row r="237" customFormat="false" ht="15" hidden="false" customHeight="false" outlineLevel="0" collapsed="false">
      <c r="A237" s="45"/>
      <c r="B237" s="46" t="s">
        <v>506</v>
      </c>
      <c r="C237" s="37" t="n">
        <v>2011</v>
      </c>
      <c r="D237" s="30" t="s">
        <v>4</v>
      </c>
    </row>
    <row r="238" customFormat="false" ht="15" hidden="false" customHeight="false" outlineLevel="0" collapsed="false">
      <c r="A238" s="45"/>
      <c r="B238" s="46" t="s">
        <v>507</v>
      </c>
      <c r="C238" s="37" t="n">
        <v>2009</v>
      </c>
      <c r="D238" s="30" t="s">
        <v>4</v>
      </c>
    </row>
    <row r="239" customFormat="false" ht="15" hidden="false" customHeight="false" outlineLevel="0" collapsed="false">
      <c r="A239" s="45"/>
      <c r="B239" s="46" t="s">
        <v>508</v>
      </c>
      <c r="C239" s="37" t="n">
        <v>2010</v>
      </c>
      <c r="D239" s="30" t="s">
        <v>4</v>
      </c>
    </row>
    <row r="240" customFormat="false" ht="15" hidden="false" customHeight="false" outlineLevel="0" collapsed="false">
      <c r="A240" s="45"/>
      <c r="B240" s="46" t="s">
        <v>509</v>
      </c>
      <c r="C240" s="37" t="n">
        <v>2011</v>
      </c>
      <c r="D240" s="30" t="s">
        <v>4</v>
      </c>
    </row>
    <row r="241" customFormat="false" ht="15" hidden="false" customHeight="false" outlineLevel="0" collapsed="false">
      <c r="A241" s="45"/>
      <c r="B241" s="46" t="s">
        <v>510</v>
      </c>
      <c r="C241" s="37" t="n">
        <v>2009</v>
      </c>
      <c r="D241" s="30" t="s">
        <v>4</v>
      </c>
    </row>
    <row r="242" customFormat="false" ht="15" hidden="false" customHeight="false" outlineLevel="0" collapsed="false">
      <c r="A242" s="45"/>
      <c r="B242" s="46" t="s">
        <v>511</v>
      </c>
      <c r="C242" s="37" t="n">
        <v>2010</v>
      </c>
      <c r="D242" s="30" t="s">
        <v>6</v>
      </c>
    </row>
    <row r="243" customFormat="false" ht="15" hidden="false" customHeight="false" outlineLevel="0" collapsed="false">
      <c r="A243" s="45"/>
      <c r="B243" s="46" t="s">
        <v>512</v>
      </c>
      <c r="C243" s="37" t="n">
        <v>2011</v>
      </c>
      <c r="D243" s="30" t="s">
        <v>7</v>
      </c>
    </row>
    <row r="244" customFormat="false" ht="15" hidden="false" customHeight="false" outlineLevel="0" collapsed="false">
      <c r="A244" s="45"/>
      <c r="B244" s="46" t="s">
        <v>93</v>
      </c>
      <c r="C244" s="37" t="n">
        <v>2011</v>
      </c>
      <c r="D244" s="30" t="s">
        <v>5</v>
      </c>
    </row>
    <row r="245" customFormat="false" ht="15" hidden="false" customHeight="false" outlineLevel="0" collapsed="false">
      <c r="A245" s="45"/>
      <c r="B245" s="46" t="s">
        <v>97</v>
      </c>
      <c r="C245" s="37" t="n">
        <v>2011</v>
      </c>
      <c r="D245" s="30" t="s">
        <v>5</v>
      </c>
    </row>
    <row r="246" customFormat="false" ht="15" hidden="false" customHeight="false" outlineLevel="0" collapsed="false">
      <c r="A246" s="45"/>
      <c r="B246" s="46" t="s">
        <v>513</v>
      </c>
      <c r="C246" s="37" t="n">
        <v>2011</v>
      </c>
      <c r="D246" s="30" t="s">
        <v>4</v>
      </c>
    </row>
    <row r="247" customFormat="false" ht="15" hidden="false" customHeight="false" outlineLevel="0" collapsed="false">
      <c r="A247" s="45"/>
      <c r="B247" s="46" t="s">
        <v>514</v>
      </c>
      <c r="C247" s="37" t="n">
        <v>2010</v>
      </c>
      <c r="D247" s="30" t="s">
        <v>4</v>
      </c>
    </row>
    <row r="248" customFormat="false" ht="15" hidden="false" customHeight="false" outlineLevel="0" collapsed="false">
      <c r="A248" s="45"/>
      <c r="B248" s="46" t="s">
        <v>515</v>
      </c>
      <c r="C248" s="37" t="n">
        <v>2010</v>
      </c>
      <c r="D248" s="30" t="s">
        <v>4</v>
      </c>
    </row>
    <row r="249" customFormat="false" ht="15" hidden="false" customHeight="false" outlineLevel="0" collapsed="false">
      <c r="A249" s="45"/>
      <c r="B249" s="46" t="s">
        <v>516</v>
      </c>
      <c r="C249" s="37" t="n">
        <v>2011</v>
      </c>
      <c r="D249" s="30" t="s">
        <v>517</v>
      </c>
    </row>
    <row r="250" customFormat="false" ht="15" hidden="false" customHeight="false" outlineLevel="0" collapsed="false">
      <c r="A250" s="45"/>
      <c r="B250" s="46" t="s">
        <v>518</v>
      </c>
      <c r="C250" s="37" t="n">
        <v>1997</v>
      </c>
      <c r="D250" s="30" t="s">
        <v>4</v>
      </c>
    </row>
    <row r="251" customFormat="false" ht="15" hidden="false" customHeight="false" outlineLevel="0" collapsed="false">
      <c r="A251" s="45"/>
      <c r="B251" s="46" t="s">
        <v>519</v>
      </c>
      <c r="C251" s="37" t="n">
        <v>2011</v>
      </c>
      <c r="D251" s="30" t="s">
        <v>4</v>
      </c>
    </row>
    <row r="252" customFormat="false" ht="15" hidden="false" customHeight="false" outlineLevel="0" collapsed="false">
      <c r="A252" s="45"/>
      <c r="B252" s="46" t="s">
        <v>520</v>
      </c>
      <c r="C252" s="37" t="n">
        <v>2002</v>
      </c>
      <c r="D252" s="30" t="s">
        <v>521</v>
      </c>
    </row>
    <row r="253" customFormat="false" ht="15" hidden="false" customHeight="false" outlineLevel="0" collapsed="false">
      <c r="A253" s="45"/>
      <c r="B253" s="46" t="s">
        <v>522</v>
      </c>
      <c r="C253" s="37" t="n">
        <v>2011</v>
      </c>
      <c r="D253" s="30" t="s">
        <v>297</v>
      </c>
    </row>
    <row r="254" customFormat="false" ht="15" hidden="false" customHeight="false" outlineLevel="0" collapsed="false">
      <c r="A254" s="45"/>
      <c r="B254" s="46" t="s">
        <v>523</v>
      </c>
      <c r="C254" s="37" t="n">
        <v>2010</v>
      </c>
      <c r="D254" s="30" t="s">
        <v>524</v>
      </c>
    </row>
    <row r="255" customFormat="false" ht="15" hidden="false" customHeight="false" outlineLevel="0" collapsed="false">
      <c r="A255" s="45"/>
      <c r="B255" s="46" t="s">
        <v>525</v>
      </c>
      <c r="C255" s="37" t="n">
        <v>2009</v>
      </c>
      <c r="D255" s="30" t="s">
        <v>4</v>
      </c>
    </row>
    <row r="256" customFormat="false" ht="15" hidden="false" customHeight="false" outlineLevel="0" collapsed="false">
      <c r="A256" s="45"/>
      <c r="B256" s="46" t="s">
        <v>147</v>
      </c>
      <c r="C256" s="37" t="n">
        <v>2010</v>
      </c>
      <c r="D256" s="30" t="s">
        <v>5</v>
      </c>
    </row>
    <row r="257" customFormat="false" ht="15" hidden="false" customHeight="false" outlineLevel="0" collapsed="false">
      <c r="A257" s="45"/>
      <c r="B257" s="46" t="s">
        <v>526</v>
      </c>
      <c r="C257" s="37" t="n">
        <v>2010</v>
      </c>
      <c r="D257" s="30" t="s">
        <v>4</v>
      </c>
    </row>
    <row r="258" customFormat="false" ht="15" hidden="false" customHeight="false" outlineLevel="0" collapsed="false">
      <c r="A258" s="45"/>
      <c r="B258" s="46" t="s">
        <v>527</v>
      </c>
      <c r="C258" s="37" t="n">
        <v>2008</v>
      </c>
      <c r="D258" s="30" t="s">
        <v>297</v>
      </c>
    </row>
    <row r="259" customFormat="false" ht="15" hidden="false" customHeight="false" outlineLevel="0" collapsed="false">
      <c r="A259" s="45"/>
      <c r="B259" s="46" t="s">
        <v>528</v>
      </c>
      <c r="C259" s="37" t="n">
        <v>2010</v>
      </c>
      <c r="D259" s="30" t="s">
        <v>4</v>
      </c>
    </row>
    <row r="260" customFormat="false" ht="15" hidden="false" customHeight="false" outlineLevel="0" collapsed="false">
      <c r="A260" s="45"/>
      <c r="B260" s="46" t="s">
        <v>529</v>
      </c>
      <c r="C260" s="37" t="n">
        <v>2011</v>
      </c>
      <c r="D260" s="30" t="s">
        <v>4</v>
      </c>
    </row>
    <row r="261" customFormat="false" ht="15" hidden="false" customHeight="false" outlineLevel="0" collapsed="false">
      <c r="A261" s="45"/>
      <c r="B261" s="46" t="s">
        <v>530</v>
      </c>
      <c r="C261" s="37" t="n">
        <v>2003</v>
      </c>
      <c r="D261" s="30" t="s">
        <v>4</v>
      </c>
    </row>
    <row r="262" customFormat="false" ht="15" hidden="false" customHeight="false" outlineLevel="0" collapsed="false">
      <c r="A262" s="45"/>
      <c r="B262" s="46" t="s">
        <v>531</v>
      </c>
      <c r="C262" s="37" t="n">
        <v>2002</v>
      </c>
      <c r="D262" s="30" t="s">
        <v>4</v>
      </c>
    </row>
    <row r="263" customFormat="false" ht="15" hidden="false" customHeight="false" outlineLevel="0" collapsed="false">
      <c r="A263" s="45"/>
      <c r="B263" s="46" t="s">
        <v>532</v>
      </c>
      <c r="C263" s="37" t="n">
        <v>2011</v>
      </c>
      <c r="D263" s="30" t="s">
        <v>4</v>
      </c>
    </row>
    <row r="264" customFormat="false" ht="15" hidden="false" customHeight="false" outlineLevel="0" collapsed="false">
      <c r="A264" s="45"/>
      <c r="B264" s="46" t="s">
        <v>533</v>
      </c>
      <c r="C264" s="37" t="n">
        <v>2011</v>
      </c>
      <c r="D264" s="30" t="s">
        <v>4</v>
      </c>
    </row>
    <row r="265" customFormat="false" ht="15" hidden="false" customHeight="false" outlineLevel="0" collapsed="false">
      <c r="A265" s="45"/>
      <c r="B265" s="46" t="s">
        <v>534</v>
      </c>
      <c r="C265" s="37" t="n">
        <v>2005</v>
      </c>
      <c r="D265" s="30" t="s">
        <v>4</v>
      </c>
    </row>
    <row r="266" customFormat="false" ht="15" hidden="false" customHeight="false" outlineLevel="0" collapsed="false">
      <c r="A266" s="45"/>
      <c r="B266" s="46" t="s">
        <v>535</v>
      </c>
      <c r="C266" s="37" t="n">
        <v>2004</v>
      </c>
      <c r="D266" s="30" t="s">
        <v>4</v>
      </c>
    </row>
    <row r="267" customFormat="false" ht="15" hidden="false" customHeight="false" outlineLevel="0" collapsed="false">
      <c r="A267" s="45"/>
      <c r="B267" s="46" t="s">
        <v>536</v>
      </c>
      <c r="C267" s="37" t="n">
        <v>1996</v>
      </c>
      <c r="D267" s="30" t="s">
        <v>4</v>
      </c>
    </row>
    <row r="268" customFormat="false" ht="15" hidden="false" customHeight="false" outlineLevel="0" collapsed="false">
      <c r="A268" s="45"/>
      <c r="B268" s="46"/>
      <c r="C268" s="46"/>
      <c r="D268" s="47" t="s">
        <v>537</v>
      </c>
    </row>
    <row r="269" customFormat="false" ht="15" hidden="false" customHeight="true" outlineLevel="0" collapsed="false">
      <c r="A269" s="18" t="s">
        <v>37</v>
      </c>
      <c r="B269" s="43" t="s">
        <v>538</v>
      </c>
      <c r="C269" s="33" t="n">
        <v>1991</v>
      </c>
      <c r="D269" s="5" t="s">
        <v>4</v>
      </c>
    </row>
    <row r="270" customFormat="false" ht="15" hidden="false" customHeight="false" outlineLevel="0" collapsed="false">
      <c r="A270" s="18"/>
      <c r="B270" s="43" t="s">
        <v>539</v>
      </c>
      <c r="C270" s="33" t="n">
        <v>2011</v>
      </c>
      <c r="D270" s="5" t="s">
        <v>4</v>
      </c>
    </row>
    <row r="271" customFormat="false" ht="15" hidden="false" customHeight="false" outlineLevel="0" collapsed="false">
      <c r="A271" s="18"/>
      <c r="B271" s="43" t="s">
        <v>540</v>
      </c>
      <c r="C271" s="33" t="n">
        <v>2010</v>
      </c>
      <c r="D271" s="5" t="s">
        <v>4</v>
      </c>
    </row>
    <row r="272" customFormat="false" ht="15" hidden="false" customHeight="false" outlineLevel="0" collapsed="false">
      <c r="A272" s="18"/>
      <c r="B272" s="43" t="s">
        <v>541</v>
      </c>
      <c r="C272" s="33" t="n">
        <v>1951</v>
      </c>
      <c r="D272" s="5" t="s">
        <v>4</v>
      </c>
    </row>
    <row r="273" customFormat="false" ht="15" hidden="false" customHeight="false" outlineLevel="0" collapsed="false">
      <c r="A273" s="18"/>
      <c r="B273" s="43" t="s">
        <v>542</v>
      </c>
      <c r="C273" s="33" t="n">
        <v>1942</v>
      </c>
      <c r="D273" s="5" t="s">
        <v>4</v>
      </c>
    </row>
    <row r="274" customFormat="false" ht="15" hidden="false" customHeight="false" outlineLevel="0" collapsed="false">
      <c r="A274" s="18"/>
      <c r="B274" s="43" t="s">
        <v>543</v>
      </c>
      <c r="C274" s="33" t="n">
        <v>2008</v>
      </c>
      <c r="D274" s="5" t="s">
        <v>4</v>
      </c>
    </row>
    <row r="275" customFormat="false" ht="15" hidden="false" customHeight="false" outlineLevel="0" collapsed="false">
      <c r="A275" s="18"/>
      <c r="B275" s="43" t="s">
        <v>544</v>
      </c>
      <c r="C275" s="33" t="n">
        <v>2011</v>
      </c>
      <c r="D275" s="5" t="s">
        <v>4</v>
      </c>
    </row>
    <row r="276" customFormat="false" ht="15" hidden="false" customHeight="false" outlineLevel="0" collapsed="false">
      <c r="A276" s="18"/>
      <c r="B276" s="43" t="s">
        <v>545</v>
      </c>
      <c r="C276" s="33" t="n">
        <v>2010</v>
      </c>
      <c r="D276" s="5" t="s">
        <v>4</v>
      </c>
    </row>
    <row r="277" customFormat="false" ht="15" hidden="false" customHeight="false" outlineLevel="0" collapsed="false">
      <c r="A277" s="18"/>
      <c r="B277" s="43" t="s">
        <v>546</v>
      </c>
      <c r="C277" s="33" t="n">
        <v>2010</v>
      </c>
      <c r="D277" s="5" t="s">
        <v>4</v>
      </c>
    </row>
    <row r="278" customFormat="false" ht="15" hidden="false" customHeight="false" outlineLevel="0" collapsed="false">
      <c r="A278" s="18"/>
      <c r="B278" s="43" t="s">
        <v>547</v>
      </c>
      <c r="C278" s="33" t="n">
        <v>2011</v>
      </c>
      <c r="D278" s="5" t="s">
        <v>4</v>
      </c>
    </row>
    <row r="279" customFormat="false" ht="15" hidden="false" customHeight="false" outlineLevel="0" collapsed="false">
      <c r="A279" s="18"/>
      <c r="B279" s="43" t="s">
        <v>548</v>
      </c>
      <c r="C279" s="33" t="n">
        <v>2009</v>
      </c>
      <c r="D279" s="5" t="s">
        <v>4</v>
      </c>
    </row>
    <row r="280" customFormat="false" ht="15" hidden="false" customHeight="false" outlineLevel="0" collapsed="false">
      <c r="A280" s="18"/>
      <c r="B280" s="43" t="s">
        <v>549</v>
      </c>
      <c r="C280" s="33" t="n">
        <v>1993</v>
      </c>
      <c r="D280" s="5" t="s">
        <v>4</v>
      </c>
    </row>
    <row r="281" customFormat="false" ht="15" hidden="false" customHeight="false" outlineLevel="0" collapsed="false">
      <c r="A281" s="18"/>
      <c r="B281" s="43" t="s">
        <v>550</v>
      </c>
      <c r="C281" s="33" t="n">
        <v>2005</v>
      </c>
      <c r="D281" s="5" t="s">
        <v>4</v>
      </c>
    </row>
    <row r="282" customFormat="false" ht="15" hidden="false" customHeight="false" outlineLevel="0" collapsed="false">
      <c r="A282" s="18"/>
      <c r="B282" s="43" t="s">
        <v>551</v>
      </c>
      <c r="C282" s="33" t="n">
        <v>1994</v>
      </c>
      <c r="D282" s="5" t="s">
        <v>4</v>
      </c>
    </row>
    <row r="283" customFormat="false" ht="15" hidden="false" customHeight="false" outlineLevel="0" collapsed="false">
      <c r="A283" s="18"/>
      <c r="B283" s="43" t="s">
        <v>552</v>
      </c>
      <c r="C283" s="33" t="n">
        <v>1998</v>
      </c>
      <c r="D283" s="5" t="s">
        <v>4</v>
      </c>
    </row>
    <row r="284" customFormat="false" ht="15" hidden="false" customHeight="false" outlineLevel="0" collapsed="false">
      <c r="A284" s="18"/>
      <c r="B284" s="43" t="s">
        <v>553</v>
      </c>
      <c r="C284" s="33" t="n">
        <v>2004</v>
      </c>
      <c r="D284" s="5" t="s">
        <v>364</v>
      </c>
    </row>
    <row r="285" customFormat="false" ht="15" hidden="false" customHeight="false" outlineLevel="0" collapsed="false">
      <c r="A285" s="18"/>
      <c r="B285" s="43" t="s">
        <v>554</v>
      </c>
      <c r="C285" s="33" t="n">
        <v>2011</v>
      </c>
      <c r="D285" s="5" t="s">
        <v>4</v>
      </c>
    </row>
    <row r="286" customFormat="false" ht="15" hidden="false" customHeight="false" outlineLevel="0" collapsed="false">
      <c r="A286" s="18"/>
      <c r="B286" s="43" t="s">
        <v>555</v>
      </c>
      <c r="C286" s="33" t="n">
        <v>2004</v>
      </c>
      <c r="D286" s="5" t="s">
        <v>4</v>
      </c>
    </row>
    <row r="287" customFormat="false" ht="15" hidden="false" customHeight="false" outlineLevel="0" collapsed="false">
      <c r="A287" s="18"/>
      <c r="B287" s="43" t="s">
        <v>556</v>
      </c>
      <c r="C287" s="33" t="n">
        <v>2011</v>
      </c>
      <c r="D287" s="5" t="s">
        <v>4</v>
      </c>
    </row>
    <row r="288" customFormat="false" ht="15" hidden="false" customHeight="false" outlineLevel="0" collapsed="false">
      <c r="A288" s="18"/>
      <c r="B288" s="43" t="s">
        <v>557</v>
      </c>
      <c r="C288" s="33" t="n">
        <v>2010</v>
      </c>
      <c r="D288" s="5" t="s">
        <v>4</v>
      </c>
    </row>
    <row r="289" customFormat="false" ht="15" hidden="false" customHeight="false" outlineLevel="0" collapsed="false">
      <c r="A289" s="18"/>
      <c r="B289" s="43" t="s">
        <v>558</v>
      </c>
      <c r="C289" s="33" t="n">
        <v>2010</v>
      </c>
      <c r="D289" s="5" t="s">
        <v>4</v>
      </c>
    </row>
    <row r="290" customFormat="false" ht="15" hidden="false" customHeight="false" outlineLevel="0" collapsed="false">
      <c r="A290" s="18"/>
      <c r="B290" s="43" t="s">
        <v>559</v>
      </c>
      <c r="C290" s="33" t="n">
        <v>1982</v>
      </c>
      <c r="D290" s="5" t="s">
        <v>4</v>
      </c>
    </row>
    <row r="291" customFormat="false" ht="15" hidden="false" customHeight="false" outlineLevel="0" collapsed="false">
      <c r="A291" s="18"/>
      <c r="B291" s="43" t="s">
        <v>560</v>
      </c>
      <c r="C291" s="33" t="n">
        <v>2010</v>
      </c>
      <c r="D291" s="5" t="s">
        <v>4</v>
      </c>
    </row>
    <row r="292" customFormat="false" ht="15" hidden="false" customHeight="false" outlineLevel="0" collapsed="false">
      <c r="A292" s="18"/>
      <c r="B292" s="43"/>
      <c r="C292" s="33"/>
      <c r="D292" s="44" t="s">
        <v>561</v>
      </c>
    </row>
    <row r="293" customFormat="false" ht="15" hidden="false" customHeight="true" outlineLevel="0" collapsed="false">
      <c r="A293" s="45" t="s">
        <v>38</v>
      </c>
      <c r="B293" s="46" t="s">
        <v>562</v>
      </c>
      <c r="C293" s="37" t="n">
        <v>2008</v>
      </c>
      <c r="D293" s="30" t="s">
        <v>8</v>
      </c>
    </row>
    <row r="294" customFormat="false" ht="15" hidden="false" customHeight="false" outlineLevel="0" collapsed="false">
      <c r="A294" s="45"/>
      <c r="B294" s="46" t="s">
        <v>563</v>
      </c>
      <c r="C294" s="37" t="n">
        <v>2006</v>
      </c>
      <c r="D294" s="30" t="s">
        <v>4</v>
      </c>
    </row>
    <row r="295" customFormat="false" ht="15" hidden="false" customHeight="false" outlineLevel="0" collapsed="false">
      <c r="A295" s="45"/>
      <c r="B295" s="46" t="s">
        <v>564</v>
      </c>
      <c r="C295" s="37" t="n">
        <v>2011</v>
      </c>
      <c r="D295" s="30" t="s">
        <v>4</v>
      </c>
    </row>
    <row r="296" customFormat="false" ht="15" hidden="false" customHeight="false" outlineLevel="0" collapsed="false">
      <c r="A296" s="45"/>
      <c r="B296" s="46" t="s">
        <v>565</v>
      </c>
      <c r="C296" s="37" t="n">
        <v>2009</v>
      </c>
      <c r="D296" s="30" t="s">
        <v>4</v>
      </c>
    </row>
    <row r="297" customFormat="false" ht="15" hidden="false" customHeight="false" outlineLevel="0" collapsed="false">
      <c r="A297" s="45"/>
      <c r="B297" s="46" t="s">
        <v>566</v>
      </c>
      <c r="C297" s="37" t="n">
        <v>2010</v>
      </c>
      <c r="D297" s="30" t="s">
        <v>7</v>
      </c>
    </row>
    <row r="298" customFormat="false" ht="15" hidden="false" customHeight="false" outlineLevel="0" collapsed="false">
      <c r="A298" s="45"/>
      <c r="B298" s="46" t="s">
        <v>567</v>
      </c>
      <c r="C298" s="37" t="n">
        <v>2009</v>
      </c>
      <c r="D298" s="30" t="s">
        <v>4</v>
      </c>
    </row>
    <row r="299" customFormat="false" ht="15" hidden="false" customHeight="false" outlineLevel="0" collapsed="false">
      <c r="A299" s="45"/>
      <c r="B299" s="46" t="s">
        <v>568</v>
      </c>
      <c r="C299" s="37" t="n">
        <v>2009</v>
      </c>
      <c r="D299" s="30" t="s">
        <v>4</v>
      </c>
    </row>
    <row r="300" customFormat="false" ht="15" hidden="false" customHeight="false" outlineLevel="0" collapsed="false">
      <c r="A300" s="45"/>
      <c r="B300" s="46" t="s">
        <v>569</v>
      </c>
      <c r="C300" s="37" t="n">
        <v>2009</v>
      </c>
      <c r="D300" s="30" t="s">
        <v>4</v>
      </c>
    </row>
    <row r="301" customFormat="false" ht="15" hidden="false" customHeight="false" outlineLevel="0" collapsed="false">
      <c r="A301" s="45"/>
      <c r="B301" s="46" t="s">
        <v>570</v>
      </c>
      <c r="C301" s="37" t="n">
        <v>2009</v>
      </c>
      <c r="D301" s="30" t="s">
        <v>4</v>
      </c>
    </row>
    <row r="302" customFormat="false" ht="15" hidden="false" customHeight="false" outlineLevel="0" collapsed="false">
      <c r="A302" s="45"/>
      <c r="B302" s="46" t="s">
        <v>571</v>
      </c>
      <c r="C302" s="37" t="n">
        <v>2009</v>
      </c>
      <c r="D302" s="30" t="s">
        <v>4</v>
      </c>
    </row>
    <row r="303" customFormat="false" ht="15" hidden="false" customHeight="false" outlineLevel="0" collapsed="false">
      <c r="A303" s="45"/>
      <c r="B303" s="46" t="s">
        <v>572</v>
      </c>
      <c r="C303" s="37" t="n">
        <v>2007</v>
      </c>
      <c r="D303" s="30" t="s">
        <v>4</v>
      </c>
    </row>
    <row r="304" customFormat="false" ht="15" hidden="false" customHeight="false" outlineLevel="0" collapsed="false">
      <c r="A304" s="45"/>
      <c r="B304" s="46" t="s">
        <v>573</v>
      </c>
      <c r="C304" s="37" t="n">
        <v>2008</v>
      </c>
      <c r="D304" s="30" t="s">
        <v>4</v>
      </c>
    </row>
    <row r="305" customFormat="false" ht="15" hidden="false" customHeight="false" outlineLevel="0" collapsed="false">
      <c r="A305" s="45"/>
      <c r="B305" s="46" t="s">
        <v>574</v>
      </c>
      <c r="C305" s="37" t="n">
        <v>2011</v>
      </c>
      <c r="D305" s="30" t="s">
        <v>4</v>
      </c>
    </row>
    <row r="306" customFormat="false" ht="15" hidden="false" customHeight="false" outlineLevel="0" collapsed="false">
      <c r="A306" s="45"/>
      <c r="B306" s="46" t="s">
        <v>575</v>
      </c>
      <c r="C306" s="37" t="n">
        <v>2011</v>
      </c>
      <c r="D306" s="30" t="s">
        <v>4</v>
      </c>
    </row>
    <row r="307" customFormat="false" ht="15" hidden="false" customHeight="false" outlineLevel="0" collapsed="false">
      <c r="A307" s="45"/>
      <c r="B307" s="46" t="s">
        <v>576</v>
      </c>
      <c r="C307" s="37" t="n">
        <v>2009</v>
      </c>
      <c r="D307" s="30" t="s">
        <v>4</v>
      </c>
    </row>
    <row r="308" customFormat="false" ht="15" hidden="false" customHeight="false" outlineLevel="0" collapsed="false">
      <c r="A308" s="45"/>
      <c r="B308" s="46" t="s">
        <v>577</v>
      </c>
      <c r="C308" s="37" t="n">
        <v>2010</v>
      </c>
      <c r="D308" s="30" t="s">
        <v>4</v>
      </c>
    </row>
    <row r="309" customFormat="false" ht="15" hidden="false" customHeight="false" outlineLevel="0" collapsed="false">
      <c r="A309" s="45"/>
      <c r="B309" s="46" t="s">
        <v>578</v>
      </c>
      <c r="C309" s="37" t="n">
        <v>2010</v>
      </c>
      <c r="D309" s="30" t="s">
        <v>8</v>
      </c>
    </row>
    <row r="310" customFormat="false" ht="15" hidden="false" customHeight="false" outlineLevel="0" collapsed="false">
      <c r="A310" s="45"/>
      <c r="B310" s="46" t="s">
        <v>579</v>
      </c>
      <c r="C310" s="37" t="n">
        <v>2008</v>
      </c>
      <c r="D310" s="30" t="s">
        <v>496</v>
      </c>
    </row>
    <row r="311" customFormat="false" ht="15" hidden="false" customHeight="false" outlineLevel="0" collapsed="false">
      <c r="A311" s="45"/>
      <c r="B311" s="46" t="s">
        <v>580</v>
      </c>
      <c r="C311" s="37" t="n">
        <v>2009</v>
      </c>
      <c r="D311" s="30" t="s">
        <v>4</v>
      </c>
    </row>
    <row r="312" customFormat="false" ht="15" hidden="false" customHeight="false" outlineLevel="0" collapsed="false">
      <c r="A312" s="45"/>
      <c r="B312" s="46" t="s">
        <v>581</v>
      </c>
      <c r="C312" s="37" t="n">
        <v>2010</v>
      </c>
      <c r="D312" s="30" t="s">
        <v>5</v>
      </c>
    </row>
    <row r="313" customFormat="false" ht="15" hidden="false" customHeight="false" outlineLevel="0" collapsed="false">
      <c r="A313" s="45"/>
      <c r="B313" s="46" t="s">
        <v>582</v>
      </c>
      <c r="C313" s="37" t="n">
        <v>2009</v>
      </c>
      <c r="D313" s="30" t="s">
        <v>8</v>
      </c>
    </row>
    <row r="314" customFormat="false" ht="15" hidden="false" customHeight="false" outlineLevel="0" collapsed="false">
      <c r="A314" s="45"/>
      <c r="B314" s="46" t="s">
        <v>583</v>
      </c>
      <c r="C314" s="37" t="n">
        <v>2010</v>
      </c>
      <c r="D314" s="30" t="s">
        <v>4</v>
      </c>
    </row>
    <row r="315" customFormat="false" ht="15" hidden="false" customHeight="false" outlineLevel="0" collapsed="false">
      <c r="A315" s="45"/>
      <c r="B315" s="46" t="s">
        <v>584</v>
      </c>
      <c r="C315" s="37" t="n">
        <v>2010</v>
      </c>
      <c r="D315" s="30" t="s">
        <v>6</v>
      </c>
    </row>
    <row r="316" customFormat="false" ht="15" hidden="false" customHeight="false" outlineLevel="0" collapsed="false">
      <c r="A316" s="45"/>
      <c r="B316" s="46"/>
      <c r="C316" s="46"/>
      <c r="D316" s="47" t="s">
        <v>585</v>
      </c>
    </row>
    <row r="317" customFormat="false" ht="15" hidden="false" customHeight="true" outlineLevel="0" collapsed="false">
      <c r="A317" s="18" t="s">
        <v>47</v>
      </c>
      <c r="B317" s="43" t="s">
        <v>586</v>
      </c>
      <c r="C317" s="33" t="n">
        <v>2010</v>
      </c>
      <c r="D317" s="5" t="s">
        <v>4</v>
      </c>
    </row>
    <row r="318" customFormat="false" ht="15" hidden="false" customHeight="false" outlineLevel="0" collapsed="false">
      <c r="A318" s="18"/>
      <c r="B318" s="43" t="s">
        <v>587</v>
      </c>
      <c r="C318" s="33" t="n">
        <v>2011</v>
      </c>
      <c r="D318" s="5" t="s">
        <v>588</v>
      </c>
    </row>
    <row r="319" customFormat="false" ht="15" hidden="false" customHeight="false" outlineLevel="0" collapsed="false">
      <c r="A319" s="18"/>
      <c r="B319" s="43" t="s">
        <v>589</v>
      </c>
      <c r="C319" s="33" t="n">
        <v>2010</v>
      </c>
      <c r="D319" s="5" t="s">
        <v>588</v>
      </c>
    </row>
    <row r="320" customFormat="false" ht="15" hidden="false" customHeight="false" outlineLevel="0" collapsed="false">
      <c r="A320" s="18"/>
      <c r="B320" s="43" t="s">
        <v>590</v>
      </c>
      <c r="C320" s="33" t="n">
        <v>2011</v>
      </c>
      <c r="D320" s="5" t="s">
        <v>524</v>
      </c>
    </row>
    <row r="321" customFormat="false" ht="15" hidden="false" customHeight="false" outlineLevel="0" collapsed="false">
      <c r="A321" s="18"/>
      <c r="B321" s="43" t="s">
        <v>591</v>
      </c>
      <c r="C321" s="33" t="n">
        <v>2010</v>
      </c>
      <c r="D321" s="5" t="s">
        <v>4</v>
      </c>
    </row>
    <row r="322" customFormat="false" ht="15" hidden="false" customHeight="false" outlineLevel="0" collapsed="false">
      <c r="A322" s="18"/>
      <c r="B322" s="43" t="s">
        <v>592</v>
      </c>
      <c r="C322" s="33" t="n">
        <v>2010</v>
      </c>
      <c r="D322" s="5" t="s">
        <v>4</v>
      </c>
    </row>
    <row r="323" customFormat="false" ht="15" hidden="false" customHeight="false" outlineLevel="0" collapsed="false">
      <c r="A323" s="18"/>
      <c r="B323" s="43" t="s">
        <v>593</v>
      </c>
      <c r="C323" s="33" t="n">
        <v>2010</v>
      </c>
      <c r="D323" s="5" t="s">
        <v>4</v>
      </c>
    </row>
    <row r="324" customFormat="false" ht="15" hidden="false" customHeight="false" outlineLevel="0" collapsed="false">
      <c r="A324" s="18"/>
      <c r="B324" s="43" t="s">
        <v>594</v>
      </c>
      <c r="C324" s="33" t="n">
        <v>2010</v>
      </c>
      <c r="D324" s="5" t="s">
        <v>4</v>
      </c>
    </row>
    <row r="325" customFormat="false" ht="15" hidden="false" customHeight="false" outlineLevel="0" collapsed="false">
      <c r="A325" s="18"/>
      <c r="B325" s="43" t="s">
        <v>595</v>
      </c>
      <c r="C325" s="33" t="n">
        <v>2010</v>
      </c>
      <c r="D325" s="5" t="s">
        <v>4</v>
      </c>
    </row>
    <row r="326" customFormat="false" ht="15" hidden="false" customHeight="false" outlineLevel="0" collapsed="false">
      <c r="A326" s="18"/>
      <c r="B326" s="43" t="s">
        <v>596</v>
      </c>
      <c r="C326" s="33" t="n">
        <v>2010</v>
      </c>
      <c r="D326" s="5" t="s">
        <v>4</v>
      </c>
    </row>
    <row r="327" customFormat="false" ht="15" hidden="false" customHeight="false" outlineLevel="0" collapsed="false">
      <c r="A327" s="18"/>
      <c r="B327" s="43" t="s">
        <v>597</v>
      </c>
      <c r="C327" s="33" t="n">
        <v>2010</v>
      </c>
      <c r="D327" s="5" t="s">
        <v>4</v>
      </c>
    </row>
    <row r="328" customFormat="false" ht="15" hidden="false" customHeight="false" outlineLevel="0" collapsed="false">
      <c r="A328" s="18"/>
      <c r="B328" s="43" t="s">
        <v>598</v>
      </c>
      <c r="C328" s="33" t="n">
        <v>2010</v>
      </c>
      <c r="D328" s="5" t="s">
        <v>4</v>
      </c>
    </row>
    <row r="329" customFormat="false" ht="15" hidden="false" customHeight="false" outlineLevel="0" collapsed="false">
      <c r="A329" s="18"/>
      <c r="B329" s="43" t="s">
        <v>599</v>
      </c>
      <c r="C329" s="33" t="n">
        <v>2010</v>
      </c>
      <c r="D329" s="5" t="s">
        <v>4</v>
      </c>
    </row>
    <row r="330" customFormat="false" ht="15" hidden="false" customHeight="false" outlineLevel="0" collapsed="false">
      <c r="A330" s="18"/>
      <c r="B330" s="43" t="s">
        <v>600</v>
      </c>
      <c r="C330" s="33" t="n">
        <v>2009</v>
      </c>
      <c r="D330" s="5" t="s">
        <v>601</v>
      </c>
    </row>
    <row r="331" customFormat="false" ht="15" hidden="false" customHeight="false" outlineLevel="0" collapsed="false">
      <c r="A331" s="18"/>
      <c r="B331" s="43" t="s">
        <v>602</v>
      </c>
      <c r="C331" s="33" t="n">
        <v>2010</v>
      </c>
      <c r="D331" s="5" t="s">
        <v>4</v>
      </c>
    </row>
    <row r="332" customFormat="false" ht="15" hidden="false" customHeight="false" outlineLevel="0" collapsed="false">
      <c r="A332" s="18"/>
      <c r="B332" s="43" t="s">
        <v>603</v>
      </c>
      <c r="C332" s="33" t="n">
        <v>2010</v>
      </c>
      <c r="D332" s="5" t="s">
        <v>7</v>
      </c>
    </row>
    <row r="333" customFormat="false" ht="15" hidden="false" customHeight="false" outlineLevel="0" collapsed="false">
      <c r="A333" s="18"/>
      <c r="B333" s="43" t="s">
        <v>604</v>
      </c>
      <c r="C333" s="33" t="n">
        <v>2011</v>
      </c>
      <c r="D333" s="5" t="s">
        <v>4</v>
      </c>
    </row>
    <row r="334" customFormat="false" ht="15" hidden="false" customHeight="false" outlineLevel="0" collapsed="false">
      <c r="A334" s="18"/>
      <c r="B334" s="43" t="s">
        <v>605</v>
      </c>
      <c r="C334" s="33" t="n">
        <v>2009</v>
      </c>
      <c r="D334" s="5" t="s">
        <v>4</v>
      </c>
    </row>
    <row r="335" customFormat="false" ht="15" hidden="false" customHeight="false" outlineLevel="0" collapsed="false">
      <c r="A335" s="18"/>
      <c r="B335" s="43" t="s">
        <v>606</v>
      </c>
      <c r="C335" s="33" t="n">
        <v>2010</v>
      </c>
      <c r="D335" s="5" t="s">
        <v>4</v>
      </c>
    </row>
    <row r="336" customFormat="false" ht="15" hidden="false" customHeight="false" outlineLevel="0" collapsed="false">
      <c r="A336" s="18"/>
      <c r="B336" s="43" t="s">
        <v>607</v>
      </c>
      <c r="C336" s="33" t="n">
        <v>2010</v>
      </c>
      <c r="D336" s="5" t="s">
        <v>4</v>
      </c>
    </row>
    <row r="337" customFormat="false" ht="15" hidden="false" customHeight="false" outlineLevel="0" collapsed="false">
      <c r="A337" s="18"/>
      <c r="B337" s="43" t="s">
        <v>608</v>
      </c>
      <c r="C337" s="33" t="n">
        <v>2009</v>
      </c>
      <c r="D337" s="5" t="s">
        <v>4</v>
      </c>
    </row>
    <row r="338" customFormat="false" ht="15" hidden="false" customHeight="false" outlineLevel="0" collapsed="false">
      <c r="A338" s="18"/>
      <c r="B338" s="43"/>
      <c r="C338" s="33"/>
      <c r="D338" s="44" t="s">
        <v>609</v>
      </c>
    </row>
    <row r="339" customFormat="false" ht="15" hidden="false" customHeight="true" outlineLevel="0" collapsed="false">
      <c r="A339" s="45" t="s">
        <v>34</v>
      </c>
      <c r="B339" s="46" t="s">
        <v>610</v>
      </c>
      <c r="C339" s="37" t="n">
        <v>2010</v>
      </c>
      <c r="D339" s="30" t="s">
        <v>6</v>
      </c>
    </row>
    <row r="340" customFormat="false" ht="15" hidden="false" customHeight="false" outlineLevel="0" collapsed="false">
      <c r="A340" s="45"/>
      <c r="B340" s="46" t="s">
        <v>611</v>
      </c>
      <c r="C340" s="37" t="n">
        <v>2010</v>
      </c>
      <c r="D340" s="30" t="s">
        <v>4</v>
      </c>
    </row>
    <row r="341" customFormat="false" ht="15" hidden="false" customHeight="false" outlineLevel="0" collapsed="false">
      <c r="A341" s="45"/>
      <c r="B341" s="46" t="s">
        <v>612</v>
      </c>
      <c r="C341" s="37" t="n">
        <v>2010</v>
      </c>
      <c r="D341" s="30" t="s">
        <v>613</v>
      </c>
    </row>
    <row r="342" customFormat="false" ht="15" hidden="false" customHeight="false" outlineLevel="0" collapsed="false">
      <c r="A342" s="45"/>
      <c r="B342" s="46" t="s">
        <v>614</v>
      </c>
      <c r="C342" s="37" t="n">
        <v>2010</v>
      </c>
      <c r="D342" s="30" t="s">
        <v>4</v>
      </c>
    </row>
    <row r="343" customFormat="false" ht="15" hidden="false" customHeight="false" outlineLevel="0" collapsed="false">
      <c r="A343" s="45"/>
      <c r="B343" s="46" t="s">
        <v>615</v>
      </c>
      <c r="C343" s="37" t="n">
        <v>2010</v>
      </c>
      <c r="D343" s="30" t="s">
        <v>11</v>
      </c>
    </row>
    <row r="344" customFormat="false" ht="15" hidden="false" customHeight="false" outlineLevel="0" collapsed="false">
      <c r="A344" s="45"/>
      <c r="B344" s="46" t="s">
        <v>616</v>
      </c>
      <c r="C344" s="37" t="n">
        <v>2010</v>
      </c>
      <c r="D344" s="30" t="s">
        <v>4</v>
      </c>
    </row>
    <row r="345" customFormat="false" ht="15" hidden="false" customHeight="false" outlineLevel="0" collapsed="false">
      <c r="A345" s="45"/>
      <c r="B345" s="46" t="s">
        <v>617</v>
      </c>
      <c r="C345" s="37" t="n">
        <v>2010</v>
      </c>
      <c r="D345" s="30" t="s">
        <v>496</v>
      </c>
    </row>
    <row r="346" customFormat="false" ht="15" hidden="false" customHeight="false" outlineLevel="0" collapsed="false">
      <c r="A346" s="45"/>
      <c r="B346" s="46" t="s">
        <v>618</v>
      </c>
      <c r="C346" s="37" t="n">
        <v>2011</v>
      </c>
      <c r="D346" s="30" t="s">
        <v>4</v>
      </c>
    </row>
    <row r="347" customFormat="false" ht="15" hidden="false" customHeight="false" outlineLevel="0" collapsed="false">
      <c r="A347" s="45"/>
      <c r="B347" s="46" t="s">
        <v>619</v>
      </c>
      <c r="C347" s="37" t="n">
        <v>2010</v>
      </c>
      <c r="D347" s="30" t="s">
        <v>620</v>
      </c>
    </row>
    <row r="348" customFormat="false" ht="15" hidden="false" customHeight="false" outlineLevel="0" collapsed="false">
      <c r="A348" s="45"/>
      <c r="B348" s="46" t="s">
        <v>621</v>
      </c>
      <c r="C348" s="37" t="n">
        <v>2010</v>
      </c>
      <c r="D348" s="30" t="s">
        <v>4</v>
      </c>
    </row>
    <row r="349" customFormat="false" ht="15" hidden="false" customHeight="false" outlineLevel="0" collapsed="false">
      <c r="A349" s="45"/>
      <c r="B349" s="46" t="s">
        <v>622</v>
      </c>
      <c r="C349" s="37" t="n">
        <v>2011</v>
      </c>
      <c r="D349" s="30" t="s">
        <v>6</v>
      </c>
    </row>
    <row r="350" customFormat="false" ht="15" hidden="false" customHeight="false" outlineLevel="0" collapsed="false">
      <c r="A350" s="45"/>
      <c r="B350" s="46" t="s">
        <v>623</v>
      </c>
      <c r="C350" s="37" t="n">
        <v>2010</v>
      </c>
      <c r="D350" s="30" t="s">
        <v>4</v>
      </c>
    </row>
    <row r="351" customFormat="false" ht="15" hidden="false" customHeight="false" outlineLevel="0" collapsed="false">
      <c r="A351" s="45"/>
      <c r="B351" s="46" t="s">
        <v>624</v>
      </c>
      <c r="C351" s="37" t="n">
        <v>2011</v>
      </c>
      <c r="D351" s="30" t="s">
        <v>625</v>
      </c>
    </row>
    <row r="352" customFormat="false" ht="15" hidden="false" customHeight="false" outlineLevel="0" collapsed="false">
      <c r="A352" s="45"/>
      <c r="B352" s="46" t="s">
        <v>626</v>
      </c>
      <c r="C352" s="37" t="n">
        <v>2011</v>
      </c>
      <c r="D352" s="30" t="s">
        <v>4</v>
      </c>
    </row>
    <row r="353" customFormat="false" ht="15" hidden="false" customHeight="false" outlineLevel="0" collapsed="false">
      <c r="A353" s="45"/>
      <c r="B353" s="46" t="s">
        <v>627</v>
      </c>
      <c r="C353" s="37" t="n">
        <v>2009</v>
      </c>
      <c r="D353" s="30" t="s">
        <v>496</v>
      </c>
    </row>
    <row r="354" customFormat="false" ht="15" hidden="false" customHeight="false" outlineLevel="0" collapsed="false">
      <c r="A354" s="45"/>
      <c r="B354" s="46" t="s">
        <v>628</v>
      </c>
      <c r="C354" s="37" t="n">
        <v>2010</v>
      </c>
      <c r="D354" s="30" t="s">
        <v>4</v>
      </c>
    </row>
    <row r="355" customFormat="false" ht="15" hidden="false" customHeight="false" outlineLevel="0" collapsed="false">
      <c r="A355" s="45"/>
      <c r="B355" s="46" t="s">
        <v>629</v>
      </c>
      <c r="C355" s="37" t="n">
        <v>2011</v>
      </c>
      <c r="D355" s="30" t="s">
        <v>4</v>
      </c>
    </row>
    <row r="356" customFormat="false" ht="15" hidden="false" customHeight="false" outlineLevel="0" collapsed="false">
      <c r="A356" s="45"/>
      <c r="B356" s="46" t="s">
        <v>630</v>
      </c>
      <c r="C356" s="37" t="n">
        <v>2009</v>
      </c>
      <c r="D356" s="30" t="s">
        <v>8</v>
      </c>
    </row>
    <row r="357" customFormat="false" ht="15" hidden="false" customHeight="false" outlineLevel="0" collapsed="false">
      <c r="A357" s="45"/>
      <c r="B357" s="46" t="s">
        <v>631</v>
      </c>
      <c r="C357" s="37" t="n">
        <v>2010</v>
      </c>
      <c r="D357" s="30" t="s">
        <v>7</v>
      </c>
    </row>
    <row r="358" customFormat="false" ht="15" hidden="false" customHeight="false" outlineLevel="0" collapsed="false">
      <c r="A358" s="45"/>
      <c r="B358" s="46" t="s">
        <v>632</v>
      </c>
      <c r="C358" s="37" t="n">
        <v>2011</v>
      </c>
      <c r="D358" s="30" t="s">
        <v>271</v>
      </c>
    </row>
    <row r="359" customFormat="false" ht="15" hidden="false" customHeight="false" outlineLevel="0" collapsed="false">
      <c r="A359" s="45"/>
      <c r="B359" s="46"/>
      <c r="C359" s="46"/>
      <c r="D359" s="47" t="s">
        <v>633</v>
      </c>
    </row>
    <row r="360" customFormat="false" ht="15" hidden="false" customHeight="true" outlineLevel="0" collapsed="false">
      <c r="A360" s="18" t="s">
        <v>42</v>
      </c>
      <c r="B360" s="43" t="s">
        <v>634</v>
      </c>
      <c r="C360" s="33" t="n">
        <v>2009</v>
      </c>
      <c r="D360" s="5" t="s">
        <v>297</v>
      </c>
    </row>
    <row r="361" customFormat="false" ht="15" hidden="false" customHeight="false" outlineLevel="0" collapsed="false">
      <c r="A361" s="18"/>
      <c r="B361" s="43" t="s">
        <v>635</v>
      </c>
      <c r="C361" s="33" t="n">
        <v>2004</v>
      </c>
      <c r="D361" s="5" t="s">
        <v>11</v>
      </c>
    </row>
    <row r="362" customFormat="false" ht="15" hidden="false" customHeight="false" outlineLevel="0" collapsed="false">
      <c r="A362" s="18"/>
      <c r="B362" s="43" t="s">
        <v>636</v>
      </c>
      <c r="C362" s="33" t="n">
        <v>2006</v>
      </c>
      <c r="D362" s="5" t="s">
        <v>11</v>
      </c>
    </row>
    <row r="363" customFormat="false" ht="15" hidden="false" customHeight="false" outlineLevel="0" collapsed="false">
      <c r="A363" s="18"/>
      <c r="B363" s="43" t="s">
        <v>637</v>
      </c>
      <c r="C363" s="33" t="n">
        <v>2009</v>
      </c>
      <c r="D363" s="5" t="s">
        <v>4</v>
      </c>
    </row>
    <row r="364" customFormat="false" ht="15" hidden="false" customHeight="false" outlineLevel="0" collapsed="false">
      <c r="A364" s="18"/>
      <c r="B364" s="43" t="s">
        <v>638</v>
      </c>
      <c r="C364" s="33" t="n">
        <v>2010</v>
      </c>
      <c r="D364" s="5" t="s">
        <v>6</v>
      </c>
    </row>
    <row r="365" customFormat="false" ht="15" hidden="false" customHeight="false" outlineLevel="0" collapsed="false">
      <c r="A365" s="18"/>
      <c r="B365" s="43" t="s">
        <v>109</v>
      </c>
      <c r="C365" s="33" t="n">
        <v>2010</v>
      </c>
      <c r="D365" s="5" t="s">
        <v>5</v>
      </c>
    </row>
    <row r="366" customFormat="false" ht="15" hidden="false" customHeight="false" outlineLevel="0" collapsed="false">
      <c r="A366" s="18"/>
      <c r="B366" s="43" t="s">
        <v>639</v>
      </c>
      <c r="C366" s="33" t="n">
        <v>2009</v>
      </c>
      <c r="D366" s="5" t="s">
        <v>5</v>
      </c>
    </row>
    <row r="367" customFormat="false" ht="15" hidden="false" customHeight="false" outlineLevel="0" collapsed="false">
      <c r="A367" s="18"/>
      <c r="B367" s="43" t="s">
        <v>123</v>
      </c>
      <c r="C367" s="33" t="n">
        <v>2010</v>
      </c>
      <c r="D367" s="5" t="s">
        <v>5</v>
      </c>
    </row>
    <row r="368" customFormat="false" ht="15" hidden="false" customHeight="false" outlineLevel="0" collapsed="false">
      <c r="A368" s="18"/>
      <c r="B368" s="43" t="s">
        <v>640</v>
      </c>
      <c r="C368" s="33" t="n">
        <v>2008</v>
      </c>
      <c r="D368" s="5" t="s">
        <v>5</v>
      </c>
    </row>
    <row r="369" customFormat="false" ht="15" hidden="false" customHeight="false" outlineLevel="0" collapsed="false">
      <c r="A369" s="18"/>
      <c r="B369" s="43" t="s">
        <v>641</v>
      </c>
      <c r="C369" s="33" t="n">
        <v>2009</v>
      </c>
      <c r="D369" s="5" t="s">
        <v>4</v>
      </c>
    </row>
    <row r="370" customFormat="false" ht="15" hidden="false" customHeight="false" outlineLevel="0" collapsed="false">
      <c r="A370" s="18"/>
      <c r="B370" s="43" t="s">
        <v>142</v>
      </c>
      <c r="C370" s="33" t="n">
        <v>2010</v>
      </c>
      <c r="D370" s="5" t="s">
        <v>5</v>
      </c>
    </row>
    <row r="371" customFormat="false" ht="15" hidden="false" customHeight="false" outlineLevel="0" collapsed="false">
      <c r="A371" s="18"/>
      <c r="B371" s="43" t="s">
        <v>144</v>
      </c>
      <c r="C371" s="33" t="n">
        <v>2010</v>
      </c>
      <c r="D371" s="5" t="s">
        <v>5</v>
      </c>
    </row>
    <row r="372" customFormat="false" ht="15" hidden="false" customHeight="false" outlineLevel="0" collapsed="false">
      <c r="A372" s="18"/>
      <c r="B372" s="43" t="s">
        <v>642</v>
      </c>
      <c r="C372" s="33" t="n">
        <v>2009</v>
      </c>
      <c r="D372" s="5" t="s">
        <v>643</v>
      </c>
    </row>
    <row r="373" customFormat="false" ht="15" hidden="false" customHeight="false" outlineLevel="0" collapsed="false">
      <c r="A373" s="18"/>
      <c r="B373" s="43" t="s">
        <v>644</v>
      </c>
      <c r="C373" s="33" t="n">
        <v>2009</v>
      </c>
      <c r="D373" s="5" t="s">
        <v>5</v>
      </c>
    </row>
    <row r="374" customFormat="false" ht="15" hidden="false" customHeight="false" outlineLevel="0" collapsed="false">
      <c r="A374" s="18"/>
      <c r="B374" s="43" t="s">
        <v>645</v>
      </c>
      <c r="C374" s="33" t="n">
        <v>2010</v>
      </c>
      <c r="D374" s="5" t="s">
        <v>4</v>
      </c>
    </row>
    <row r="375" customFormat="false" ht="15" hidden="false" customHeight="false" outlineLevel="0" collapsed="false">
      <c r="A375" s="18"/>
      <c r="B375" s="43" t="s">
        <v>646</v>
      </c>
      <c r="C375" s="33" t="n">
        <v>2010</v>
      </c>
      <c r="D375" s="5" t="s">
        <v>5</v>
      </c>
    </row>
    <row r="376" customFormat="false" ht="15" hidden="false" customHeight="false" outlineLevel="0" collapsed="false">
      <c r="A376" s="18"/>
      <c r="B376" s="43" t="s">
        <v>647</v>
      </c>
      <c r="C376" s="33" t="n">
        <v>2000</v>
      </c>
      <c r="D376" s="5" t="s">
        <v>258</v>
      </c>
    </row>
    <row r="377" customFormat="false" ht="15" hidden="false" customHeight="false" outlineLevel="0" collapsed="false">
      <c r="A377" s="18"/>
      <c r="B377" s="43" t="s">
        <v>648</v>
      </c>
      <c r="C377" s="33" t="n">
        <v>1992</v>
      </c>
      <c r="D377" s="5" t="s">
        <v>4</v>
      </c>
    </row>
    <row r="378" customFormat="false" ht="15" hidden="false" customHeight="false" outlineLevel="0" collapsed="false">
      <c r="A378" s="18"/>
      <c r="B378" s="43"/>
      <c r="C378" s="33"/>
      <c r="D378" s="44" t="s">
        <v>649</v>
      </c>
    </row>
    <row r="379" customFormat="false" ht="15" hidden="false" customHeight="true" outlineLevel="0" collapsed="false">
      <c r="A379" s="45" t="s">
        <v>35</v>
      </c>
      <c r="B379" s="46" t="s">
        <v>650</v>
      </c>
      <c r="C379" s="37" t="n">
        <v>2011</v>
      </c>
      <c r="D379" s="30" t="s">
        <v>4</v>
      </c>
    </row>
    <row r="380" customFormat="false" ht="15" hidden="false" customHeight="false" outlineLevel="0" collapsed="false">
      <c r="A380" s="45"/>
      <c r="B380" s="46" t="s">
        <v>651</v>
      </c>
      <c r="C380" s="37" t="n">
        <v>2010</v>
      </c>
      <c r="D380" s="30" t="s">
        <v>4</v>
      </c>
    </row>
    <row r="381" customFormat="false" ht="15" hidden="false" customHeight="false" outlineLevel="0" collapsed="false">
      <c r="A381" s="45"/>
      <c r="B381" s="46" t="s">
        <v>652</v>
      </c>
      <c r="C381" s="37" t="n">
        <v>2010</v>
      </c>
      <c r="D381" s="30" t="s">
        <v>4</v>
      </c>
    </row>
    <row r="382" customFormat="false" ht="15" hidden="false" customHeight="false" outlineLevel="0" collapsed="false">
      <c r="A382" s="45"/>
      <c r="B382" s="46" t="s">
        <v>653</v>
      </c>
      <c r="C382" s="37" t="n">
        <v>2010</v>
      </c>
      <c r="D382" s="30" t="s">
        <v>4</v>
      </c>
    </row>
    <row r="383" customFormat="false" ht="15" hidden="false" customHeight="false" outlineLevel="0" collapsed="false">
      <c r="A383" s="45"/>
      <c r="B383" s="46" t="s">
        <v>654</v>
      </c>
      <c r="C383" s="37" t="n">
        <v>2010</v>
      </c>
      <c r="D383" s="30" t="s">
        <v>4</v>
      </c>
    </row>
    <row r="384" customFormat="false" ht="15" hidden="false" customHeight="false" outlineLevel="0" collapsed="false">
      <c r="A384" s="45"/>
      <c r="B384" s="46" t="s">
        <v>655</v>
      </c>
      <c r="C384" s="37" t="n">
        <v>2011</v>
      </c>
      <c r="D384" s="30" t="s">
        <v>4</v>
      </c>
    </row>
    <row r="385" customFormat="false" ht="25.5" hidden="false" customHeight="false" outlineLevel="0" collapsed="false">
      <c r="A385" s="45"/>
      <c r="B385" s="46" t="s">
        <v>656</v>
      </c>
      <c r="C385" s="37" t="n">
        <v>2011</v>
      </c>
      <c r="D385" s="30" t="s">
        <v>657</v>
      </c>
    </row>
    <row r="386" customFormat="false" ht="15" hidden="false" customHeight="false" outlineLevel="0" collapsed="false">
      <c r="A386" s="45"/>
      <c r="B386" s="46" t="s">
        <v>658</v>
      </c>
      <c r="C386" s="37" t="n">
        <v>2011</v>
      </c>
      <c r="D386" s="30" t="s">
        <v>4</v>
      </c>
    </row>
    <row r="387" customFormat="false" ht="15" hidden="false" customHeight="false" outlineLevel="0" collapsed="false">
      <c r="A387" s="45"/>
      <c r="B387" s="46" t="s">
        <v>659</v>
      </c>
      <c r="C387" s="37" t="n">
        <v>2010</v>
      </c>
      <c r="D387" s="30" t="s">
        <v>297</v>
      </c>
    </row>
    <row r="388" customFormat="false" ht="15" hidden="false" customHeight="false" outlineLevel="0" collapsed="false">
      <c r="A388" s="45"/>
      <c r="B388" s="46" t="s">
        <v>660</v>
      </c>
      <c r="C388" s="37" t="n">
        <v>2011</v>
      </c>
      <c r="D388" s="30" t="s">
        <v>7</v>
      </c>
    </row>
    <row r="389" customFormat="false" ht="15" hidden="false" customHeight="false" outlineLevel="0" collapsed="false">
      <c r="A389" s="45"/>
      <c r="B389" s="46" t="s">
        <v>661</v>
      </c>
      <c r="C389" s="37" t="n">
        <v>2010</v>
      </c>
      <c r="D389" s="30" t="s">
        <v>4</v>
      </c>
    </row>
    <row r="390" customFormat="false" ht="15" hidden="false" customHeight="false" outlineLevel="0" collapsed="false">
      <c r="A390" s="45"/>
      <c r="B390" s="46" t="s">
        <v>662</v>
      </c>
      <c r="C390" s="37" t="n">
        <v>2011</v>
      </c>
      <c r="D390" s="30" t="s">
        <v>4</v>
      </c>
    </row>
    <row r="391" customFormat="false" ht="15" hidden="false" customHeight="false" outlineLevel="0" collapsed="false">
      <c r="A391" s="45"/>
      <c r="B391" s="46" t="s">
        <v>663</v>
      </c>
      <c r="C391" s="37" t="n">
        <v>2011</v>
      </c>
      <c r="D391" s="30" t="s">
        <v>4</v>
      </c>
    </row>
    <row r="392" customFormat="false" ht="15" hidden="false" customHeight="false" outlineLevel="0" collapsed="false">
      <c r="A392" s="45"/>
      <c r="B392" s="46" t="s">
        <v>664</v>
      </c>
      <c r="C392" s="37" t="n">
        <v>2011</v>
      </c>
      <c r="D392" s="30" t="s">
        <v>4</v>
      </c>
    </row>
    <row r="393" customFormat="false" ht="15" hidden="false" customHeight="false" outlineLevel="0" collapsed="false">
      <c r="A393" s="45"/>
      <c r="B393" s="46" t="s">
        <v>665</v>
      </c>
      <c r="C393" s="37" t="n">
        <v>2009</v>
      </c>
      <c r="D393" s="30" t="s">
        <v>4</v>
      </c>
    </row>
    <row r="394" customFormat="false" ht="15" hidden="false" customHeight="false" outlineLevel="0" collapsed="false">
      <c r="A394" s="45"/>
      <c r="B394" s="46" t="s">
        <v>666</v>
      </c>
      <c r="C394" s="37" t="n">
        <v>2008</v>
      </c>
      <c r="D394" s="30" t="s">
        <v>4</v>
      </c>
    </row>
    <row r="395" customFormat="false" ht="15" hidden="false" customHeight="false" outlineLevel="0" collapsed="false">
      <c r="A395" s="45"/>
      <c r="B395" s="46" t="s">
        <v>667</v>
      </c>
      <c r="C395" s="37" t="n">
        <v>2010</v>
      </c>
      <c r="D395" s="30" t="s">
        <v>4</v>
      </c>
    </row>
    <row r="396" customFormat="false" ht="15" hidden="false" customHeight="false" outlineLevel="0" collapsed="false">
      <c r="A396" s="45"/>
      <c r="B396" s="46" t="s">
        <v>668</v>
      </c>
      <c r="C396" s="37" t="n">
        <v>2011</v>
      </c>
      <c r="D396" s="30" t="s">
        <v>265</v>
      </c>
    </row>
    <row r="397" customFormat="false" ht="15" hidden="false" customHeight="false" outlineLevel="0" collapsed="false">
      <c r="A397" s="45"/>
      <c r="B397" s="46"/>
      <c r="C397" s="46"/>
      <c r="D397" s="47" t="s">
        <v>669</v>
      </c>
    </row>
    <row r="398" customFormat="false" ht="15" hidden="false" customHeight="true" outlineLevel="0" collapsed="false">
      <c r="A398" s="18" t="s">
        <v>33</v>
      </c>
      <c r="B398" s="43" t="s">
        <v>670</v>
      </c>
      <c r="C398" s="33" t="n">
        <v>2010</v>
      </c>
      <c r="D398" s="5" t="s">
        <v>4</v>
      </c>
    </row>
    <row r="399" customFormat="false" ht="15" hidden="false" customHeight="false" outlineLevel="0" collapsed="false">
      <c r="A399" s="18"/>
      <c r="B399" s="43" t="s">
        <v>671</v>
      </c>
      <c r="C399" s="33" t="n">
        <v>2010</v>
      </c>
      <c r="D399" s="5" t="s">
        <v>672</v>
      </c>
    </row>
    <row r="400" customFormat="false" ht="15" hidden="false" customHeight="false" outlineLevel="0" collapsed="false">
      <c r="A400" s="18"/>
      <c r="B400" s="43" t="s">
        <v>673</v>
      </c>
      <c r="C400" s="33" t="n">
        <v>2007</v>
      </c>
      <c r="D400" s="5" t="s">
        <v>4</v>
      </c>
    </row>
    <row r="401" customFormat="false" ht="15" hidden="false" customHeight="false" outlineLevel="0" collapsed="false">
      <c r="A401" s="18"/>
      <c r="B401" s="43" t="s">
        <v>674</v>
      </c>
      <c r="C401" s="33" t="n">
        <v>2009</v>
      </c>
      <c r="D401" s="5" t="s">
        <v>261</v>
      </c>
    </row>
    <row r="402" customFormat="false" ht="15" hidden="false" customHeight="false" outlineLevel="0" collapsed="false">
      <c r="A402" s="18"/>
      <c r="B402" s="43" t="s">
        <v>675</v>
      </c>
      <c r="C402" s="33" t="n">
        <v>2008</v>
      </c>
      <c r="D402" s="5" t="s">
        <v>4</v>
      </c>
    </row>
    <row r="403" customFormat="false" ht="15" hidden="false" customHeight="false" outlineLevel="0" collapsed="false">
      <c r="A403" s="18"/>
      <c r="B403" s="43" t="s">
        <v>676</v>
      </c>
      <c r="C403" s="33" t="n">
        <v>2009</v>
      </c>
      <c r="D403" s="5" t="s">
        <v>677</v>
      </c>
    </row>
    <row r="404" customFormat="false" ht="15" hidden="false" customHeight="false" outlineLevel="0" collapsed="false">
      <c r="A404" s="18"/>
      <c r="B404" s="43" t="s">
        <v>678</v>
      </c>
      <c r="C404" s="33" t="n">
        <v>2011</v>
      </c>
      <c r="D404" s="5" t="s">
        <v>11</v>
      </c>
    </row>
    <row r="405" customFormat="false" ht="15" hidden="false" customHeight="false" outlineLevel="0" collapsed="false">
      <c r="A405" s="18"/>
      <c r="B405" s="43" t="s">
        <v>679</v>
      </c>
      <c r="C405" s="33" t="n">
        <v>2009</v>
      </c>
      <c r="D405" s="5" t="s">
        <v>680</v>
      </c>
    </row>
    <row r="406" customFormat="false" ht="15" hidden="false" customHeight="false" outlineLevel="0" collapsed="false">
      <c r="A406" s="18"/>
      <c r="B406" s="43" t="s">
        <v>681</v>
      </c>
      <c r="C406" s="33" t="n">
        <v>2010</v>
      </c>
      <c r="D406" s="5" t="s">
        <v>4</v>
      </c>
    </row>
    <row r="407" customFormat="false" ht="15" hidden="false" customHeight="false" outlineLevel="0" collapsed="false">
      <c r="A407" s="18"/>
      <c r="B407" s="43" t="s">
        <v>682</v>
      </c>
      <c r="C407" s="33" t="n">
        <v>2007</v>
      </c>
      <c r="D407" s="5" t="s">
        <v>6</v>
      </c>
    </row>
    <row r="408" customFormat="false" ht="15" hidden="false" customHeight="false" outlineLevel="0" collapsed="false">
      <c r="A408" s="18"/>
      <c r="B408" s="43" t="s">
        <v>683</v>
      </c>
      <c r="C408" s="33" t="n">
        <v>2000</v>
      </c>
      <c r="D408" s="5" t="s">
        <v>684</v>
      </c>
    </row>
    <row r="409" customFormat="false" ht="15" hidden="false" customHeight="false" outlineLevel="0" collapsed="false">
      <c r="A409" s="18"/>
      <c r="B409" s="43" t="s">
        <v>685</v>
      </c>
      <c r="C409" s="33" t="n">
        <v>2010</v>
      </c>
      <c r="D409" s="5" t="s">
        <v>4</v>
      </c>
    </row>
    <row r="410" customFormat="false" ht="15" hidden="false" customHeight="false" outlineLevel="0" collapsed="false">
      <c r="A410" s="18"/>
      <c r="B410" s="43" t="s">
        <v>686</v>
      </c>
      <c r="C410" s="33" t="n">
        <v>2009</v>
      </c>
      <c r="D410" s="5" t="s">
        <v>687</v>
      </c>
    </row>
    <row r="411" customFormat="false" ht="15" hidden="false" customHeight="false" outlineLevel="0" collapsed="false">
      <c r="A411" s="18"/>
      <c r="B411" s="43" t="s">
        <v>688</v>
      </c>
      <c r="C411" s="33" t="n">
        <v>2009</v>
      </c>
      <c r="D411" s="5" t="s">
        <v>4</v>
      </c>
    </row>
    <row r="412" customFormat="false" ht="15" hidden="false" customHeight="false" outlineLevel="0" collapsed="false">
      <c r="A412" s="18"/>
      <c r="B412" s="43" t="s">
        <v>689</v>
      </c>
      <c r="C412" s="33" t="n">
        <v>2008</v>
      </c>
      <c r="D412" s="5" t="s">
        <v>11</v>
      </c>
    </row>
    <row r="413" customFormat="false" ht="15" hidden="false" customHeight="false" outlineLevel="0" collapsed="false">
      <c r="A413" s="18"/>
      <c r="B413" s="43" t="s">
        <v>690</v>
      </c>
      <c r="C413" s="33" t="n">
        <v>2010</v>
      </c>
      <c r="D413" s="5" t="s">
        <v>691</v>
      </c>
    </row>
    <row r="414" customFormat="false" ht="15" hidden="false" customHeight="false" outlineLevel="0" collapsed="false">
      <c r="A414" s="18"/>
      <c r="B414" s="43" t="s">
        <v>692</v>
      </c>
      <c r="C414" s="33" t="n">
        <v>2008</v>
      </c>
      <c r="D414" s="5" t="s">
        <v>693</v>
      </c>
    </row>
    <row r="415" customFormat="false" ht="15" hidden="false" customHeight="false" outlineLevel="0" collapsed="false">
      <c r="A415" s="18"/>
      <c r="B415" s="43"/>
      <c r="C415" s="33"/>
      <c r="D415" s="44" t="s">
        <v>694</v>
      </c>
    </row>
    <row r="416" customFormat="false" ht="15" hidden="false" customHeight="true" outlineLevel="0" collapsed="false">
      <c r="A416" s="45" t="s">
        <v>74</v>
      </c>
      <c r="B416" s="46" t="s">
        <v>695</v>
      </c>
      <c r="C416" s="37" t="n">
        <v>2011</v>
      </c>
      <c r="D416" s="30" t="s">
        <v>4</v>
      </c>
    </row>
    <row r="417" customFormat="false" ht="15" hidden="false" customHeight="false" outlineLevel="0" collapsed="false">
      <c r="A417" s="45"/>
      <c r="B417" s="46" t="s">
        <v>696</v>
      </c>
      <c r="C417" s="37" t="n">
        <v>2011</v>
      </c>
      <c r="D417" s="30" t="s">
        <v>4</v>
      </c>
    </row>
    <row r="418" customFormat="false" ht="15" hidden="false" customHeight="false" outlineLevel="0" collapsed="false">
      <c r="A418" s="45"/>
      <c r="B418" s="46" t="s">
        <v>697</v>
      </c>
      <c r="C418" s="37" t="n">
        <v>2010</v>
      </c>
      <c r="D418" s="30" t="s">
        <v>11</v>
      </c>
    </row>
    <row r="419" customFormat="false" ht="15" hidden="false" customHeight="false" outlineLevel="0" collapsed="false">
      <c r="A419" s="45"/>
      <c r="B419" s="46" t="s">
        <v>698</v>
      </c>
      <c r="C419" s="37" t="n">
        <v>2010</v>
      </c>
      <c r="D419" s="30" t="s">
        <v>699</v>
      </c>
    </row>
    <row r="420" customFormat="false" ht="15" hidden="false" customHeight="false" outlineLevel="0" collapsed="false">
      <c r="A420" s="45"/>
      <c r="B420" s="46" t="s">
        <v>700</v>
      </c>
      <c r="C420" s="37" t="n">
        <v>2011</v>
      </c>
      <c r="D420" s="30" t="s">
        <v>7</v>
      </c>
    </row>
    <row r="421" customFormat="false" ht="15" hidden="false" customHeight="false" outlineLevel="0" collapsed="false">
      <c r="A421" s="45"/>
      <c r="B421" s="46" t="s">
        <v>701</v>
      </c>
      <c r="C421" s="37" t="n">
        <v>2010</v>
      </c>
      <c r="D421" s="30" t="s">
        <v>4</v>
      </c>
    </row>
    <row r="422" customFormat="false" ht="15" hidden="false" customHeight="false" outlineLevel="0" collapsed="false">
      <c r="A422" s="45"/>
      <c r="B422" s="46" t="s">
        <v>702</v>
      </c>
      <c r="C422" s="37" t="n">
        <v>2010</v>
      </c>
      <c r="D422" s="30" t="s">
        <v>10</v>
      </c>
    </row>
    <row r="423" customFormat="false" ht="15" hidden="false" customHeight="false" outlineLevel="0" collapsed="false">
      <c r="A423" s="45"/>
      <c r="B423" s="46" t="s">
        <v>703</v>
      </c>
      <c r="C423" s="37" t="n">
        <v>2011</v>
      </c>
      <c r="D423" s="30" t="s">
        <v>704</v>
      </c>
    </row>
    <row r="424" customFormat="false" ht="15" hidden="false" customHeight="false" outlineLevel="0" collapsed="false">
      <c r="A424" s="45"/>
      <c r="B424" s="46" t="s">
        <v>705</v>
      </c>
      <c r="C424" s="37" t="n">
        <v>2011</v>
      </c>
      <c r="D424" s="30" t="s">
        <v>4</v>
      </c>
    </row>
    <row r="425" customFormat="false" ht="15" hidden="false" customHeight="false" outlineLevel="0" collapsed="false">
      <c r="A425" s="45"/>
      <c r="B425" s="46" t="s">
        <v>706</v>
      </c>
      <c r="C425" s="37" t="n">
        <v>2011</v>
      </c>
      <c r="D425" s="30" t="s">
        <v>4</v>
      </c>
    </row>
    <row r="426" customFormat="false" ht="15" hidden="false" customHeight="false" outlineLevel="0" collapsed="false">
      <c r="A426" s="45"/>
      <c r="B426" s="46" t="s">
        <v>707</v>
      </c>
      <c r="C426" s="37" t="n">
        <v>2010</v>
      </c>
      <c r="D426" s="30" t="s">
        <v>4</v>
      </c>
    </row>
    <row r="427" customFormat="false" ht="15" hidden="false" customHeight="false" outlineLevel="0" collapsed="false">
      <c r="A427" s="45"/>
      <c r="B427" s="46" t="s">
        <v>708</v>
      </c>
      <c r="C427" s="37" t="n">
        <v>2009</v>
      </c>
      <c r="D427" s="30" t="s">
        <v>709</v>
      </c>
    </row>
    <row r="428" customFormat="false" ht="15" hidden="false" customHeight="false" outlineLevel="0" collapsed="false">
      <c r="A428" s="45"/>
      <c r="B428" s="46" t="s">
        <v>710</v>
      </c>
      <c r="C428" s="37" t="n">
        <v>2011</v>
      </c>
      <c r="D428" s="30" t="s">
        <v>8</v>
      </c>
    </row>
    <row r="429" customFormat="false" ht="15" hidden="false" customHeight="false" outlineLevel="0" collapsed="false">
      <c r="A429" s="45"/>
      <c r="B429" s="46" t="s">
        <v>711</v>
      </c>
      <c r="C429" s="37" t="n">
        <v>2010</v>
      </c>
      <c r="D429" s="30" t="s">
        <v>4</v>
      </c>
    </row>
    <row r="430" customFormat="false" ht="15" hidden="false" customHeight="false" outlineLevel="0" collapsed="false">
      <c r="A430" s="45"/>
      <c r="B430" s="46" t="s">
        <v>712</v>
      </c>
      <c r="C430" s="37" t="n">
        <v>2011</v>
      </c>
      <c r="D430" s="30" t="s">
        <v>4</v>
      </c>
    </row>
    <row r="431" customFormat="false" ht="15" hidden="false" customHeight="false" outlineLevel="0" collapsed="false">
      <c r="A431" s="45"/>
      <c r="B431" s="46" t="s">
        <v>713</v>
      </c>
      <c r="C431" s="37" t="n">
        <v>2010</v>
      </c>
      <c r="D431" s="30" t="s">
        <v>4</v>
      </c>
    </row>
    <row r="432" customFormat="false" ht="15" hidden="false" customHeight="false" outlineLevel="0" collapsed="false">
      <c r="A432" s="45"/>
      <c r="B432" s="46"/>
      <c r="C432" s="46"/>
      <c r="D432" s="47" t="s">
        <v>714</v>
      </c>
    </row>
    <row r="433" customFormat="false" ht="15" hidden="false" customHeight="true" outlineLevel="0" collapsed="false">
      <c r="A433" s="18" t="s">
        <v>31</v>
      </c>
      <c r="B433" s="43" t="s">
        <v>715</v>
      </c>
      <c r="C433" s="33" t="n">
        <v>2009</v>
      </c>
      <c r="D433" s="5" t="s">
        <v>4</v>
      </c>
    </row>
    <row r="434" customFormat="false" ht="15" hidden="false" customHeight="false" outlineLevel="0" collapsed="false">
      <c r="A434" s="18"/>
      <c r="B434" s="43" t="s">
        <v>716</v>
      </c>
      <c r="C434" s="33" t="n">
        <v>2010</v>
      </c>
      <c r="D434" s="5" t="s">
        <v>687</v>
      </c>
    </row>
    <row r="435" customFormat="false" ht="15" hidden="false" customHeight="false" outlineLevel="0" collapsed="false">
      <c r="A435" s="18"/>
      <c r="B435" s="43" t="s">
        <v>717</v>
      </c>
      <c r="C435" s="33" t="n">
        <v>2010</v>
      </c>
      <c r="D435" s="5" t="s">
        <v>4</v>
      </c>
    </row>
    <row r="436" customFormat="false" ht="15" hidden="false" customHeight="false" outlineLevel="0" collapsed="false">
      <c r="A436" s="18"/>
      <c r="B436" s="43" t="s">
        <v>718</v>
      </c>
      <c r="C436" s="33" t="n">
        <v>2010</v>
      </c>
      <c r="D436" s="5" t="s">
        <v>10</v>
      </c>
    </row>
    <row r="437" customFormat="false" ht="15" hidden="false" customHeight="false" outlineLevel="0" collapsed="false">
      <c r="A437" s="18"/>
      <c r="B437" s="43" t="s">
        <v>719</v>
      </c>
      <c r="C437" s="33" t="n">
        <v>2009</v>
      </c>
      <c r="D437" s="5" t="s">
        <v>4</v>
      </c>
    </row>
    <row r="438" customFormat="false" ht="15" hidden="false" customHeight="false" outlineLevel="0" collapsed="false">
      <c r="A438" s="18"/>
      <c r="B438" s="43" t="s">
        <v>720</v>
      </c>
      <c r="C438" s="33" t="n">
        <v>2011</v>
      </c>
      <c r="D438" s="5" t="s">
        <v>4</v>
      </c>
    </row>
    <row r="439" customFormat="false" ht="15" hidden="false" customHeight="false" outlineLevel="0" collapsed="false">
      <c r="A439" s="18"/>
      <c r="B439" s="43" t="s">
        <v>721</v>
      </c>
      <c r="C439" s="33" t="n">
        <v>2001</v>
      </c>
      <c r="D439" s="5" t="s">
        <v>4</v>
      </c>
    </row>
    <row r="440" customFormat="false" ht="15" hidden="false" customHeight="false" outlineLevel="0" collapsed="false">
      <c r="A440" s="18"/>
      <c r="B440" s="43" t="s">
        <v>722</v>
      </c>
      <c r="C440" s="33" t="n">
        <v>2000</v>
      </c>
      <c r="D440" s="5" t="s">
        <v>723</v>
      </c>
    </row>
    <row r="441" customFormat="false" ht="15" hidden="false" customHeight="false" outlineLevel="0" collapsed="false">
      <c r="A441" s="18"/>
      <c r="B441" s="43" t="s">
        <v>724</v>
      </c>
      <c r="C441" s="33" t="n">
        <v>2010</v>
      </c>
      <c r="D441" s="5" t="s">
        <v>680</v>
      </c>
    </row>
    <row r="442" customFormat="false" ht="15" hidden="false" customHeight="false" outlineLevel="0" collapsed="false">
      <c r="A442" s="18"/>
      <c r="B442" s="43" t="s">
        <v>725</v>
      </c>
      <c r="C442" s="33" t="n">
        <v>2006</v>
      </c>
      <c r="D442" s="5" t="s">
        <v>4</v>
      </c>
    </row>
    <row r="443" customFormat="false" ht="15" hidden="false" customHeight="false" outlineLevel="0" collapsed="false">
      <c r="A443" s="18"/>
      <c r="B443" s="43" t="s">
        <v>726</v>
      </c>
      <c r="C443" s="33" t="n">
        <v>2007</v>
      </c>
      <c r="D443" s="5" t="s">
        <v>4</v>
      </c>
    </row>
    <row r="444" customFormat="false" ht="15" hidden="false" customHeight="false" outlineLevel="0" collapsed="false">
      <c r="A444" s="18"/>
      <c r="B444" s="43" t="s">
        <v>727</v>
      </c>
      <c r="C444" s="33" t="n">
        <v>2010</v>
      </c>
      <c r="D444" s="5" t="s">
        <v>496</v>
      </c>
    </row>
    <row r="445" customFormat="false" ht="15" hidden="false" customHeight="false" outlineLevel="0" collapsed="false">
      <c r="A445" s="18"/>
      <c r="B445" s="43" t="s">
        <v>728</v>
      </c>
      <c r="C445" s="33" t="n">
        <v>2011</v>
      </c>
      <c r="D445" s="5" t="s">
        <v>729</v>
      </c>
    </row>
    <row r="446" customFormat="false" ht="15" hidden="false" customHeight="false" outlineLevel="0" collapsed="false">
      <c r="A446" s="18"/>
      <c r="B446" s="43" t="s">
        <v>730</v>
      </c>
      <c r="C446" s="33" t="n">
        <v>2008</v>
      </c>
      <c r="D446" s="5" t="s">
        <v>4</v>
      </c>
    </row>
    <row r="447" customFormat="false" ht="15" hidden="false" customHeight="false" outlineLevel="0" collapsed="false">
      <c r="A447" s="18"/>
      <c r="B447" s="43" t="s">
        <v>731</v>
      </c>
      <c r="C447" s="33" t="n">
        <v>2011</v>
      </c>
      <c r="D447" s="5" t="s">
        <v>4</v>
      </c>
    </row>
    <row r="448" customFormat="false" ht="15" hidden="false" customHeight="false" outlineLevel="0" collapsed="false">
      <c r="A448" s="18"/>
      <c r="B448" s="43"/>
      <c r="C448" s="33"/>
      <c r="D448" s="44" t="s">
        <v>732</v>
      </c>
    </row>
    <row r="449" customFormat="false" ht="15" hidden="false" customHeight="true" outlineLevel="0" collapsed="false">
      <c r="A449" s="45" t="s">
        <v>46</v>
      </c>
      <c r="B449" s="46" t="s">
        <v>733</v>
      </c>
      <c r="C449" s="37" t="n">
        <v>2011</v>
      </c>
      <c r="D449" s="30" t="s">
        <v>7</v>
      </c>
    </row>
    <row r="450" customFormat="false" ht="15" hidden="false" customHeight="false" outlineLevel="0" collapsed="false">
      <c r="A450" s="45"/>
      <c r="B450" s="46" t="s">
        <v>734</v>
      </c>
      <c r="C450" s="37" t="n">
        <v>2011</v>
      </c>
      <c r="D450" s="30" t="s">
        <v>6</v>
      </c>
    </row>
    <row r="451" customFormat="false" ht="15" hidden="false" customHeight="false" outlineLevel="0" collapsed="false">
      <c r="A451" s="45"/>
      <c r="B451" s="46" t="s">
        <v>735</v>
      </c>
      <c r="C451" s="37" t="n">
        <v>2011</v>
      </c>
      <c r="D451" s="30" t="s">
        <v>7</v>
      </c>
    </row>
    <row r="452" customFormat="false" ht="15" hidden="false" customHeight="false" outlineLevel="0" collapsed="false">
      <c r="A452" s="45"/>
      <c r="B452" s="46" t="s">
        <v>736</v>
      </c>
      <c r="C452" s="37" t="n">
        <v>2011</v>
      </c>
      <c r="D452" s="30" t="s">
        <v>7</v>
      </c>
    </row>
    <row r="453" customFormat="false" ht="15" hidden="false" customHeight="false" outlineLevel="0" collapsed="false">
      <c r="A453" s="45"/>
      <c r="B453" s="46" t="s">
        <v>737</v>
      </c>
      <c r="C453" s="37" t="n">
        <v>1995</v>
      </c>
      <c r="D453" s="30" t="s">
        <v>7</v>
      </c>
    </row>
    <row r="454" customFormat="false" ht="15" hidden="false" customHeight="false" outlineLevel="0" collapsed="false">
      <c r="A454" s="45"/>
      <c r="B454" s="46" t="s">
        <v>738</v>
      </c>
      <c r="C454" s="37" t="n">
        <v>2009</v>
      </c>
      <c r="D454" s="30" t="s">
        <v>254</v>
      </c>
    </row>
    <row r="455" customFormat="false" ht="15" hidden="false" customHeight="false" outlineLevel="0" collapsed="false">
      <c r="A455" s="45"/>
      <c r="B455" s="46"/>
      <c r="C455" s="46"/>
      <c r="D455" s="47" t="s">
        <v>739</v>
      </c>
    </row>
    <row r="456" customFormat="false" ht="15" hidden="false" customHeight="true" outlineLevel="0" collapsed="false">
      <c r="A456" s="18" t="s">
        <v>44</v>
      </c>
      <c r="B456" s="43" t="s">
        <v>740</v>
      </c>
      <c r="C456" s="33" t="n">
        <v>1996</v>
      </c>
      <c r="D456" s="5" t="s">
        <v>6</v>
      </c>
    </row>
    <row r="457" customFormat="false" ht="15" hidden="false" customHeight="false" outlineLevel="0" collapsed="false">
      <c r="A457" s="18"/>
      <c r="B457" s="43" t="s">
        <v>741</v>
      </c>
      <c r="C457" s="33" t="n">
        <v>2007</v>
      </c>
      <c r="D457" s="5" t="s">
        <v>11</v>
      </c>
    </row>
    <row r="458" customFormat="false" ht="15" hidden="false" customHeight="false" outlineLevel="0" collapsed="false">
      <c r="A458" s="18"/>
      <c r="B458" s="43"/>
      <c r="C458" s="33"/>
      <c r="D458" s="44" t="s">
        <v>742</v>
      </c>
    </row>
    <row r="459" customFormat="false" ht="15" hidden="false" customHeight="true" outlineLevel="0" collapsed="false">
      <c r="A459" s="45" t="s">
        <v>246</v>
      </c>
      <c r="B459" s="46" t="s">
        <v>743</v>
      </c>
      <c r="C459" s="37" t="n">
        <v>2005</v>
      </c>
      <c r="D459" s="30" t="s">
        <v>4</v>
      </c>
    </row>
    <row r="460" customFormat="false" ht="15" hidden="false" customHeight="false" outlineLevel="0" collapsed="false">
      <c r="A460" s="45"/>
      <c r="B460" s="46"/>
      <c r="C460" s="46"/>
      <c r="D460" s="47" t="s">
        <v>744</v>
      </c>
    </row>
    <row r="461" customFormat="false" ht="15" hidden="false" customHeight="false" outlineLevel="0" collapsed="false">
      <c r="A461" s="48"/>
      <c r="B461" s="49"/>
      <c r="C461" s="49"/>
      <c r="D461" s="50" t="s">
        <v>745</v>
      </c>
    </row>
    <row r="463" customFormat="false" ht="15" hidden="false" customHeight="false" outlineLevel="0" collapsed="false">
      <c r="A463" s="16" t="s">
        <v>746</v>
      </c>
    </row>
  </sheetData>
  <mergeCells count="18">
    <mergeCell ref="A4:A67"/>
    <mergeCell ref="A68:A115"/>
    <mergeCell ref="A116:A159"/>
    <mergeCell ref="A160:A201"/>
    <mergeCell ref="A202:A235"/>
    <mergeCell ref="A236:A268"/>
    <mergeCell ref="A269:A292"/>
    <mergeCell ref="A293:A316"/>
    <mergeCell ref="A317:A338"/>
    <mergeCell ref="A339:A359"/>
    <mergeCell ref="A360:A378"/>
    <mergeCell ref="A379:A397"/>
    <mergeCell ref="A398:A415"/>
    <mergeCell ref="A416:A432"/>
    <mergeCell ref="A433:A448"/>
    <mergeCell ref="A449:A455"/>
    <mergeCell ref="A456:A458"/>
    <mergeCell ref="A459:A460"/>
  </mergeCells>
  <printOptions headings="false" gridLines="false" gridLinesSet="true" horizontalCentered="true" verticalCentered="true"/>
  <pageMargins left="0.39375" right="0.39375" top="0.63402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Compilado pela Superintendência de Acompanhamento de Merca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3:53:45Z</dcterms:created>
  <dc:creator>amanda.costa</dc:creator>
  <dc:description/>
  <dc:language>en-US</dc:language>
  <cp:lastModifiedBy>Felipe Correa Goretti</cp:lastModifiedBy>
  <cp:lastPrinted>2012-06-28T15:20:05Z</cp:lastPrinted>
  <dcterms:modified xsi:type="dcterms:W3CDTF">2022-03-24T19:57:31Z</dcterms:modified>
  <cp:revision>0</cp:revision>
  <dc:subject/>
  <dc:title/>
</cp:coreProperties>
</file>