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BC-1997-2017" sheetId="1" state="visible" r:id="rId2"/>
    <sheet name="tab 2.1" sheetId="2" state="hidden" r:id="rId3"/>
    <sheet name="tab 2.2" sheetId="3" state="hidden" r:id="rId4"/>
    <sheet name="tab 2.3" sheetId="4" state="hidden" r:id="rId5"/>
    <sheet name="aux 4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aux 4'!$A$1:$M$33</definedName>
    <definedName function="false" hidden="false" localSheetId="0" name="_xlnm.Print_Area" vbProcedure="false">'BC-1997-2017'!$A$1:$I$66</definedName>
    <definedName function="false" hidden="false" localSheetId="1" name="_xlnm.Print_Area" vbProcedure="false">'tab 2.1'!$A$1:$P$29</definedName>
    <definedName function="false" hidden="false" localSheetId="2" name="_xlnm.Print_Area" vbProcedure="false">'tab 2.2'!$A$1:$P$31</definedName>
    <definedName function="false" hidden="false" localSheetId="3" name="_xlnm.Print_Area" vbProcedure="false">'tab 2.3'!$A$1:$P$30</definedName>
    <definedName function="false" hidden="false" name="ARROZ" vbProcedure="false">#REF!</definedName>
    <definedName function="false" hidden="false" name="ARVEJA" vbProcedure="false">#REF!</definedName>
    <definedName function="false" hidden="false" name="AUTOABASTE7080" vbProcedure="false">#REF!</definedName>
    <definedName function="false" hidden="false" name="AUTOABASTECIMIE" vbProcedure="false">#REF!</definedName>
    <definedName function="false" hidden="false" name="AVENA" vbProcedure="false">#REF!</definedName>
    <definedName function="false" hidden="false" name="CEBADACERVECERA" vbProcedure="false">#REF!</definedName>
    <definedName function="false" hidden="false" name="CEBADAFORRAJERA" vbProcedure="false">#REF!</definedName>
    <definedName function="false" hidden="false" name="CENTENO" vbProcedure="false">#REF!</definedName>
    <definedName function="false" hidden="false" name="CHICHARO" vbProcedure="false">#REF!</definedName>
    <definedName function="false" hidden="false" name="CULTIVOS_TODOS" vbProcedure="false">#REF!</definedName>
    <definedName function="false" hidden="false" name="DISPOCARNE" vbProcedure="false">#REF!</definedName>
    <definedName function="false" hidden="false" name="DISPONIBILIDAD" vbProcedure="false">#REF!</definedName>
    <definedName function="false" hidden="false" name="EVO_DISPO" vbProcedure="false">#REF!</definedName>
    <definedName function="false" hidden="false" name="GARBANZO" vbProcedure="false">#REF!</definedName>
    <definedName function="false" hidden="false" name="HAS_SEMBRADAS" vbProcedure="false">#REF!</definedName>
    <definedName function="false" hidden="false" name="III_REG" vbProcedure="false">'[1]Serie-1'!$BA$565:$BZ$846</definedName>
    <definedName function="false" hidden="false" name="II_REG" vbProcedure="false">'[1]Serie-1'!$AA$283:$AZ$564</definedName>
    <definedName function="false" hidden="false" name="IV_REG" vbProcedure="false">'[1]Serie-1'!$CA$847:$CZ$1128</definedName>
    <definedName function="false" hidden="false" name="IX_REG" vbProcedure="false">#REF!</definedName>
    <definedName function="false" hidden="false" name="I_REG" vbProcedure="false">#REF!</definedName>
    <definedName function="false" hidden="false" name="LENTEJA" vbProcedure="false">#REF!</definedName>
    <definedName function="false" hidden="false" name="MAIZ" vbProcedure="false">#REF!</definedName>
    <definedName function="false" hidden="false" name="METROPOLITANA" vbProcedure="false">#REF!</definedName>
    <definedName function="false" hidden="false" name="PAPA" vbProcedure="false">#REF!</definedName>
    <definedName function="false" hidden="false" name="POROTOCONSUMO" vbProcedure="false">#REF!</definedName>
    <definedName function="false" hidden="false" name="POROTOEXPORTACI" vbProcedure="false">#REF!</definedName>
    <definedName function="false" hidden="false" name="POROTOTOTAL" vbProcedure="false">#REF!</definedName>
    <definedName function="false" hidden="false" name="RESTOPAIS" vbProcedure="false">#REF!</definedName>
    <definedName function="false" hidden="false" name="R_METROPOLITANA" vbProcedure="false">'[1]Serie-1'!$EA$1411:$EZ$1692</definedName>
    <definedName function="false" hidden="false" name="TODAS" vbProcedure="false">#REF!</definedName>
    <definedName function="false" hidden="false" name="TODOS" vbProcedure="false">#REF!</definedName>
    <definedName function="false" hidden="false" name="TRIGOBANCO" vbProcedure="false">#REF!</definedName>
    <definedName function="false" hidden="false" name="TRIGOCANDEAL" vbProcedure="false">#REF!</definedName>
    <definedName function="false" hidden="false" name="TRIGOTOTAL" vbProcedure="false">#REF!</definedName>
    <definedName function="false" hidden="false" name="VIII_REG" vbProcedure="false">#REF!</definedName>
    <definedName function="false" hidden="false" name="VII_REG" vbProcedure="false">#REF!</definedName>
    <definedName function="false" hidden="false" name="VI_REG" vbProcedure="false">#REF!</definedName>
    <definedName function="false" hidden="false" name="V_REG" vbProcedure="false">'[1]Serie-1'!$DA$1129:$DZ$1410</definedName>
    <definedName function="false" hidden="false" name="X_REG" vbProcedure="false">#REF!</definedName>
    <definedName function="false" hidden="false" localSheetId="0" name="ARROZ" vbProcedure="false">'[2]'!$CW$101:$DU$125</definedName>
    <definedName function="false" hidden="false" localSheetId="0" name="ARVEJA" vbProcedure="false">'[2]'!$CQ$351:$DO$375</definedName>
    <definedName function="false" hidden="false" localSheetId="0" name="AUTOABASTE7080" vbProcedure="false">'[2]'!$AJ$372:$AT$373</definedName>
    <definedName function="false" hidden="false" localSheetId="0" name="AUTOABASTECIMIE" vbProcedure="false">'[2]'!$K$372:$U$373</definedName>
    <definedName function="false" hidden="false" localSheetId="0" name="AVENA" vbProcedure="false">'[2]'!$DV$126:$ET$150</definedName>
    <definedName function="false" hidden="false" localSheetId="0" name="CEBADACERVECERA" vbProcedure="false">'[2]'!$EU$151:$FS$175</definedName>
    <definedName function="false" hidden="false" localSheetId="0" name="CEBADAFORRAJERA" vbProcedure="false">'[2]'!$FT$176:$GR$200</definedName>
    <definedName function="false" hidden="false" localSheetId="0" name="CENTENO" vbProcedure="false">'[2]'!$HR$226:$IP$250</definedName>
    <definedName function="false" hidden="false" localSheetId="0" name="CHICHARO" vbProcedure="false">'[2]'!$DP$376:$EN$400</definedName>
    <definedName function="false" hidden="false" localSheetId="0" name="CULTIVOS_TODOS" vbProcedure="false">'[2]'!$GM$451:$HP$480</definedName>
    <definedName function="false" hidden="false" localSheetId="0" name="DISPOCARNE" vbProcedure="false">'[2]'!$A$1:$G$206</definedName>
    <definedName function="false" hidden="false" localSheetId="0" name="DISPONIBILIDAD" vbProcedure="false">'[2]'!$A$1:$G$370</definedName>
    <definedName function="false" hidden="false" localSheetId="0" name="EVO_DISPO" vbProcedure="false">'[2]'!$W$372:$AH$373</definedName>
    <definedName function="false" hidden="false" localSheetId="0" name="GARBANZO" vbProcedure="false">'[2]'!$EO$401:$FM$425</definedName>
    <definedName function="false" hidden="false" localSheetId="0" name="HAS_SEMBRADAS" vbProcedure="false">'[2]'!$HQ$481:$IO$505</definedName>
    <definedName function="false" hidden="false" localSheetId="0" name="III_REG" vbProcedure="false">'[3]Serie-1'!$BA$565:$BZ$846</definedName>
    <definedName function="false" hidden="false" localSheetId="0" name="II_REG" vbProcedure="false">'[3]Serie-1'!$AA$283:$AZ$564</definedName>
    <definedName function="false" hidden="false" localSheetId="0" name="IV_REG" vbProcedure="false">'[3]Serie-1'!$CA$847:$CZ$1128</definedName>
    <definedName function="false" hidden="false" localSheetId="0" name="IX_REG" vbProcedure="false">'[2]'!$A$708:$M$813</definedName>
    <definedName function="false" hidden="false" localSheetId="0" name="I_REG" vbProcedure="false">'[2]'!$A$1:$K$282</definedName>
    <definedName function="false" hidden="false" localSheetId="0" name="LENTEJA" vbProcedure="false">'[2]'!$FN$426:$GL$450</definedName>
    <definedName function="false" hidden="false" localSheetId="0" name="MAIZ" vbProcedure="false">'[2]'!$BX$76:$CV$100</definedName>
    <definedName function="false" hidden="false" localSheetId="0" name="METROPOLITANA" vbProcedure="false">'[2]'!$A$284:$M$389</definedName>
    <definedName function="false" hidden="false" localSheetId="0" name="PAPA" vbProcedure="false">'[2]'!$S$251:$IQ$275</definedName>
    <definedName function="false" hidden="false" localSheetId="0" name="POROTOCONSUMO" vbProcedure="false">'[2]'!$T$276:$AR$300</definedName>
    <definedName function="false" hidden="false" localSheetId="0" name="POROTOEXPORTACI" vbProcedure="false">'[2]'!$AS$301:$BQ$325</definedName>
    <definedName function="false" hidden="false" localSheetId="0" name="POROTOTOTAL" vbProcedure="false">'[2]'!$BR$326:$CP$350</definedName>
    <definedName function="false" hidden="false" localSheetId="0" name="RESTOPAIS" vbProcedure="false">'[2]'!$A$920:$M$1025</definedName>
    <definedName function="false" hidden="false" localSheetId="0" name="R_METROPOLITANA" vbProcedure="false">'[3]Serie-1'!$EA$1411:$EZ$1692</definedName>
    <definedName function="false" hidden="false" localSheetId="0" name="TODAS" vbProcedure="false">'[2]'!$A$1:$K$282</definedName>
    <definedName function="false" hidden="false" localSheetId="0" name="TODOS" vbProcedure="false">'[2]'!$A$1:$M$1025</definedName>
    <definedName function="false" hidden="false" localSheetId="0" name="TRIGOBANCO" vbProcedure="false">'[2]'!$A$1:$Y$25</definedName>
    <definedName function="false" hidden="false" localSheetId="0" name="TRIGOCANDEAL" vbProcedure="false">'[2]'!$Z$26:$AX$50</definedName>
    <definedName function="false" hidden="false" localSheetId="0" name="TRIGOTOTAL" vbProcedure="false">'[2]'!$AY$51:$BW$75</definedName>
    <definedName function="false" hidden="false" localSheetId="0" name="VIII_REG" vbProcedure="false">'[2]'!$A$602:$M$707</definedName>
    <definedName function="false" hidden="false" localSheetId="0" name="VII_REG" vbProcedure="false">'[2]'!$A$496:$M$601</definedName>
    <definedName function="false" hidden="false" localSheetId="0" name="VI_REG" vbProcedure="false">'[2]'!$A$390:$M$495</definedName>
    <definedName function="false" hidden="false" localSheetId="0" name="V_REG" vbProcedure="false">'[3]Serie-1'!$DA$1129:$DZ$1410</definedName>
    <definedName function="false" hidden="false" localSheetId="0" name="X_REG" vbProcedure="false">'[2]'!$A$814:$M$919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MINISTÉRIO DA AGRICULTURA, PECUÁRIA E ABASTECIMENTO - MAPA</t>
  </si>
  <si>
    <t xml:space="preserve">SECRETARIA DE COMÉRCIO E RELAÇÕES INTERNACIONAIS  - SCRI</t>
  </si>
  <si>
    <t xml:space="preserve">DEPARTAMENTO DE NEGOCIAÇÕES E ANÁLISES COMERCIAIS - DNAC</t>
  </si>
  <si>
    <t xml:space="preserve">COORDENAÇÃO-GERAL DE ESTATÍSTICA E ANÁLISE COMERCIAL - CGEA</t>
  </si>
  <si>
    <t xml:space="preserve">Balança Comercial Brasileira e Balança Comercial do Agronegócio: 1997 a 2020</t>
  </si>
  <si>
    <t xml:space="preserve">US$ bilhões </t>
  </si>
  <si>
    <t xml:space="preserve">Ano</t>
  </si>
  <si>
    <t xml:space="preserve">Exportações</t>
  </si>
  <si>
    <t xml:space="preserve">Importações</t>
  </si>
  <si>
    <t xml:space="preserve">Saldo</t>
  </si>
  <si>
    <t xml:space="preserve">Total Brasil (A)</t>
  </si>
  <si>
    <t xml:space="preserve">Agronegócio (B)</t>
  </si>
  <si>
    <t xml:space="preserve">Part.% (B/A)</t>
  </si>
  <si>
    <t xml:space="preserve">Total Brasil (C) </t>
  </si>
  <si>
    <t xml:space="preserve">Agronegócio (D)</t>
  </si>
  <si>
    <t xml:space="preserve">Part.% (D/C)</t>
  </si>
  <si>
    <t xml:space="preserve">Total Brasil</t>
  </si>
  <si>
    <t xml:space="preserve">Agronegócio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onte: Agrostat Brasil a partir de dados da SECEX/ME</t>
  </si>
  <si>
    <t xml:space="preserve">Elaboração: CGEA/DNAC/SCRI/MAPA</t>
  </si>
  <si>
    <t xml:space="preserve">Tabela 2.1 - Série Histórica de Produção Brasileira</t>
  </si>
  <si>
    <t xml:space="preserve">Safras 1990/91 a 2003/04</t>
  </si>
  <si>
    <t xml:space="preserve">Em mil toneladas</t>
  </si>
  <si>
    <t xml:space="preserve">PRODUTOS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ALGODÃO - CAROÇO</t>
  </si>
  <si>
    <t xml:space="preserve">AMENDOIM TOTAL</t>
  </si>
  <si>
    <t xml:space="preserve">AMENDOIM 1ª SAFRA</t>
  </si>
  <si>
    <t xml:space="preserve">AMENDOIM 2ª SAFRA</t>
  </si>
  <si>
    <t xml:space="preserve">ARROZ</t>
  </si>
  <si>
    <t xml:space="preserve">AVEIA</t>
  </si>
  <si>
    <t xml:space="preserve">CENTEIO</t>
  </si>
  <si>
    <t xml:space="preserve">CEVADA</t>
  </si>
  <si>
    <t xml:space="preserve">FEIJÃO TOTAL</t>
  </si>
  <si>
    <t xml:space="preserve">FEIJÃO 1ª SAFRA</t>
  </si>
  <si>
    <t xml:space="preserve">FEIJÃO 2ª SAFRA</t>
  </si>
  <si>
    <t xml:space="preserve">FEIJÃO 3ª SAFRA</t>
  </si>
  <si>
    <t xml:space="preserve">GIRASSOL</t>
  </si>
  <si>
    <t xml:space="preserve">MAMONA</t>
  </si>
  <si>
    <t xml:space="preserve">MILHO TOTAL</t>
  </si>
  <si>
    <t xml:space="preserve">MILHO 1ª SAFRA</t>
  </si>
  <si>
    <t xml:space="preserve">MILHO 2ª SAFRA</t>
  </si>
  <si>
    <t xml:space="preserve">SOJA</t>
  </si>
  <si>
    <t xml:space="preserve">SORGO</t>
  </si>
  <si>
    <t xml:space="preserve">TRIGO</t>
  </si>
  <si>
    <t xml:space="preserve">TRITICALE</t>
  </si>
  <si>
    <t xml:space="preserve">BRASIL</t>
  </si>
  <si>
    <t xml:space="preserve">FONTE: CONAB</t>
  </si>
  <si>
    <t xml:space="preserve">Tabela 2.2 - Série Histórica de Área Plantada no Brasil</t>
  </si>
  <si>
    <t xml:space="preserve">Em mil hectares</t>
  </si>
  <si>
    <t xml:space="preserve">ALGODÃO</t>
  </si>
  <si>
    <t xml:space="preserve">Tabela 2.3 - Série Histórica de Produtividade do Brasil</t>
  </si>
  <si>
    <t xml:space="preserve">Em kg/ha</t>
  </si>
  <si>
    <t xml:space="preserve">Boletim do Banco Central do Brasil</t>
  </si>
  <si>
    <t xml:space="preserve">Janeiro 2004</t>
  </si>
  <si>
    <t xml:space="preserve">I.2 - Produto Interno Bruto (PIB)</t>
  </si>
  <si>
    <t xml:space="preserve">PIB a preços</t>
  </si>
  <si>
    <t xml:space="preserve">Deflator</t>
  </si>
  <si>
    <t xml:space="preserve">Taxas reais de variação (%)</t>
  </si>
  <si>
    <t xml:space="preserve">Índice do</t>
  </si>
  <si>
    <t xml:space="preserve">População</t>
  </si>
  <si>
    <r>
      <rPr>
        <b val="true"/>
        <sz val="7"/>
        <rFont val="Arial"/>
        <family val="2"/>
      </rPr>
      <t xml:space="preserve">PIB </t>
    </r>
    <r>
      <rPr>
        <b val="true"/>
        <i val="true"/>
        <sz val="7"/>
        <rFont val="Arial"/>
        <family val="2"/>
      </rPr>
      <t xml:space="preserve">per capita</t>
    </r>
  </si>
  <si>
    <t xml:space="preserve">correntes</t>
  </si>
  <si>
    <t xml:space="preserve">implícito </t>
  </si>
  <si>
    <t xml:space="preserve">PIB real</t>
  </si>
  <si>
    <t xml:space="preserve">(1000 hab.)</t>
  </si>
  <si>
    <t xml:space="preserve">em R$</t>
  </si>
  <si>
    <t xml:space="preserve">(%)</t>
  </si>
  <si>
    <t xml:space="preserve">Agropecuária</t>
  </si>
  <si>
    <t xml:space="preserve">Indústria</t>
  </si>
  <si>
    <t xml:space="preserve">Serviços</t>
  </si>
  <si>
    <t xml:space="preserve">PIB</t>
  </si>
  <si>
    <t xml:space="preserve">2003=100</t>
  </si>
  <si>
    <t xml:space="preserve">Preços cons-</t>
  </si>
  <si>
    <t xml:space="preserve">Taxa real</t>
  </si>
  <si>
    <t xml:space="preserve">Índice real</t>
  </si>
  <si>
    <t xml:space="preserve">tantes de</t>
  </si>
  <si>
    <t xml:space="preserve">de varia-</t>
  </si>
  <si>
    <t xml:space="preserve">2003 (R$)</t>
  </si>
  <si>
    <t xml:space="preserve">ção (%)</t>
  </si>
  <si>
    <r>
      <rPr>
        <b val="true"/>
        <sz val="6"/>
        <rFont val="Arial"/>
        <family val="2"/>
      </rPr>
      <t xml:space="preserve">Fonte: </t>
    </r>
    <r>
      <rPr>
        <sz val="6"/>
        <rFont val="Arial"/>
        <family val="2"/>
      </rPr>
      <t xml:space="preserve">IBGE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\ ###\ ###\ ##0\ 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General_)"/>
    <numFmt numFmtId="171" formatCode="[$-409]#,##0_);[RED]\(#,##0\)"/>
    <numFmt numFmtId="172" formatCode="0.00"/>
    <numFmt numFmtId="173" formatCode="#,##0.00_ ;[RED]\-#,##0.00\ "/>
    <numFmt numFmtId="174" formatCode="_(* #,##0.0_);_(* \(#,##0.0\);_(* \-??_);_(@_)"/>
    <numFmt numFmtId="175" formatCode="#,##0_ ;[RED]\-#,##0\ "/>
    <numFmt numFmtId="176" formatCode="#,##0.0"/>
    <numFmt numFmtId="177" formatCode="@"/>
    <numFmt numFmtId="178" formatCode="_(* #,##0.0_);_(* \(#,##0.0\);_(* \-?_);_(@_)"/>
    <numFmt numFmtId="179" formatCode="#\ ###\ ###\ ##0__"/>
    <numFmt numFmtId="180" formatCode="#\ ###\ ###\ ##0.0__"/>
    <numFmt numFmtId="181" formatCode="#\ ###\ ###\ ##0.00__"/>
    <numFmt numFmtId="182" formatCode="#\ ###\ ###\ ###\ ##0__"/>
    <numFmt numFmtId="183" formatCode=".&quot;   &quot;##\Ƞ;h"/>
    <numFmt numFmtId="184" formatCode=".&quot;   &quot;#\Ƞ;h"/>
    <numFmt numFmtId="185" formatCode="#\ ###\ ###\ ##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7"/>
      <name val="Times New Roman"/>
      <family val="1"/>
    </font>
    <font>
      <b val="true"/>
      <sz val="14"/>
      <name val="Times New Roman"/>
      <family val="1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8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et" xfId="20"/>
    <cellStyle name="Millares [0]_Aves" xfId="21"/>
    <cellStyle name="Millares_Aves" xfId="22"/>
    <cellStyle name="Moneda [0]_Aves" xfId="23"/>
    <cellStyle name="Moneda_Aves" xfId="24"/>
    <cellStyle name="No-definido" xfId="25"/>
    <cellStyle name="Normal_2001 09 SET" xfId="26"/>
    <cellStyle name="Normal_BOL1-02" xfId="27"/>
    <cellStyle name="Normal_PIB componentes" xfId="28"/>
    <cellStyle name="rodape" xfId="29"/>
    <cellStyle name="Rodape_BOL1-02" xfId="30"/>
    <cellStyle name="Sep. milhar [0]" xfId="31"/>
    <cellStyle name="Titulo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- Evolução Anual da Balança Comercial Brasileira e do Agronegócio - 1997 a 2020 
(em US$ bilhões)</a:t>
            </a:r>
          </a:p>
        </c:rich>
      </c:tx>
      <c:layout>
        <c:manualLayout>
          <c:xMode val="edge"/>
          <c:yMode val="edge"/>
          <c:x val="0.170390644438915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05051007713"/>
          <c:y val="0.130447358272272"/>
          <c:w val="0.968549390395621"/>
          <c:h val="0.749132279213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. TOTAL"</c:f>
              <c:strCache>
                <c:ptCount val="1"/>
                <c:pt idx="0">
                  <c:v>EXP.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C-1997-2017'!$A$11:$A$34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'BC-1997-2017'!$B$11:$B$34</c:f>
              <c:numCache>
                <c:formatCode>General</c:formatCode>
                <c:ptCount val="24"/>
                <c:pt idx="0">
                  <c:v>52.947495532</c:v>
                </c:pt>
                <c:pt idx="1">
                  <c:v>51.076603549</c:v>
                </c:pt>
                <c:pt idx="2">
                  <c:v>47.94590931</c:v>
                </c:pt>
                <c:pt idx="3">
                  <c:v>55.018346483</c:v>
                </c:pt>
                <c:pt idx="4">
                  <c:v>58.128223219</c:v>
                </c:pt>
                <c:pt idx="5">
                  <c:v>60.290491129</c:v>
                </c:pt>
                <c:pt idx="6">
                  <c:v>72.975027454</c:v>
                </c:pt>
                <c:pt idx="7">
                  <c:v>96.33218441</c:v>
                </c:pt>
                <c:pt idx="8">
                  <c:v>118.692856544</c:v>
                </c:pt>
                <c:pt idx="9">
                  <c:v>137.708096759</c:v>
                </c:pt>
                <c:pt idx="10">
                  <c:v>160.521882755</c:v>
                </c:pt>
                <c:pt idx="11">
                  <c:v>197.778858085</c:v>
                </c:pt>
                <c:pt idx="12">
                  <c:v>152.910580383</c:v>
                </c:pt>
                <c:pt idx="13">
                  <c:v>201.788337035</c:v>
                </c:pt>
                <c:pt idx="14">
                  <c:v>255.936306857</c:v>
                </c:pt>
                <c:pt idx="15">
                  <c:v>242.27730719</c:v>
                </c:pt>
                <c:pt idx="16">
                  <c:v>241.967561759</c:v>
                </c:pt>
                <c:pt idx="17">
                  <c:v>224.974401228</c:v>
                </c:pt>
                <c:pt idx="18">
                  <c:v>190.971087339</c:v>
                </c:pt>
                <c:pt idx="19">
                  <c:v>185.232116301</c:v>
                </c:pt>
                <c:pt idx="20">
                  <c:v>217.739218466</c:v>
                </c:pt>
                <c:pt idx="21">
                  <c:v>239.263992681</c:v>
                </c:pt>
                <c:pt idx="22">
                  <c:v>225.383482468</c:v>
                </c:pt>
                <c:pt idx="23">
                  <c:v>209.817415387</c:v>
                </c:pt>
              </c:numCache>
            </c:numRef>
          </c:val>
        </c:ser>
        <c:ser>
          <c:idx val="1"/>
          <c:order val="1"/>
          <c:tx>
            <c:strRef>
              <c:f>"IMP. TOTAL"</c:f>
              <c:strCache>
                <c:ptCount val="1"/>
                <c:pt idx="0">
                  <c:v>IMP.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C-1997-2017'!$A$11:$A$34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'BC-1997-2017'!$E$11:$E$34</c:f>
              <c:numCache>
                <c:formatCode>General</c:formatCode>
                <c:ptCount val="24"/>
                <c:pt idx="0">
                  <c:v>59.484840278</c:v>
                </c:pt>
                <c:pt idx="1">
                  <c:v>57.596907511</c:v>
                </c:pt>
                <c:pt idx="2">
                  <c:v>49.181644327</c:v>
                </c:pt>
                <c:pt idx="3">
                  <c:v>55.891118709</c:v>
                </c:pt>
                <c:pt idx="4">
                  <c:v>55.444566162</c:v>
                </c:pt>
                <c:pt idx="5">
                  <c:v>47.140165638</c:v>
                </c:pt>
                <c:pt idx="6">
                  <c:v>48.2699296</c:v>
                </c:pt>
                <c:pt idx="7">
                  <c:v>62.744505513</c:v>
                </c:pt>
                <c:pt idx="8">
                  <c:v>73.468391463</c:v>
                </c:pt>
                <c:pt idx="9">
                  <c:v>91.19285535</c:v>
                </c:pt>
                <c:pt idx="10">
                  <c:v>120.475382973</c:v>
                </c:pt>
                <c:pt idx="11">
                  <c:v>173.118588785</c:v>
                </c:pt>
                <c:pt idx="12">
                  <c:v>127.812153899</c:v>
                </c:pt>
                <c:pt idx="13">
                  <c:v>181.774969378</c:v>
                </c:pt>
                <c:pt idx="14">
                  <c:v>226.244222128</c:v>
                </c:pt>
                <c:pt idx="15">
                  <c:v>223.366721023</c:v>
                </c:pt>
                <c:pt idx="16">
                  <c:v>239.681231635</c:v>
                </c:pt>
                <c:pt idx="17">
                  <c:v>229.127843314</c:v>
                </c:pt>
                <c:pt idx="18">
                  <c:v>171.458999759</c:v>
                </c:pt>
                <c:pt idx="19">
                  <c:v>137.585830976</c:v>
                </c:pt>
                <c:pt idx="20">
                  <c:v>150.749494421</c:v>
                </c:pt>
                <c:pt idx="21">
                  <c:v>181.230568862</c:v>
                </c:pt>
                <c:pt idx="22">
                  <c:v>177.347934749</c:v>
                </c:pt>
                <c:pt idx="23">
                  <c:v>158.930496038</c:v>
                </c:pt>
              </c:numCache>
            </c:numRef>
          </c:val>
        </c:ser>
        <c:gapWidth val="219"/>
        <c:overlap val="-27"/>
        <c:axId val="62530007"/>
        <c:axId val="35169166"/>
      </c:barChart>
      <c:lineChart>
        <c:grouping val="standard"/>
        <c:varyColors val="0"/>
        <c:ser>
          <c:idx val="2"/>
          <c:order val="2"/>
          <c:tx>
            <c:strRef>
              <c:f>"EXP. AGRONEGÓCIO"</c:f>
              <c:strCache>
                <c:ptCount val="1"/>
                <c:pt idx="0">
                  <c:v>EXP. AGRONEGÓCI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C-1997-2017'!$A$11:$A$34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'BC-1997-2017'!$C$11:$C$34</c:f>
              <c:numCache>
                <c:formatCode>General</c:formatCode>
                <c:ptCount val="24"/>
                <c:pt idx="0">
                  <c:v>23.34371233</c:v>
                </c:pt>
                <c:pt idx="1">
                  <c:v>21.524762386</c:v>
                </c:pt>
                <c:pt idx="2">
                  <c:v>20.470203868</c:v>
                </c:pt>
                <c:pt idx="3">
                  <c:v>20.576663042</c:v>
                </c:pt>
                <c:pt idx="4">
                  <c:v>23.828265867</c:v>
                </c:pt>
                <c:pt idx="5">
                  <c:v>24.811600651</c:v>
                </c:pt>
                <c:pt idx="6">
                  <c:v>30.608307516</c:v>
                </c:pt>
                <c:pt idx="7">
                  <c:v>38.922873225</c:v>
                </c:pt>
                <c:pt idx="8">
                  <c:v>43.585849062</c:v>
                </c:pt>
                <c:pt idx="9">
                  <c:v>49.416495515</c:v>
                </c:pt>
                <c:pt idx="10">
                  <c:v>58.358334415</c:v>
                </c:pt>
                <c:pt idx="11">
                  <c:v>71.747138356</c:v>
                </c:pt>
                <c:pt idx="12">
                  <c:v>64.741172917</c:v>
                </c:pt>
                <c:pt idx="13">
                  <c:v>76.395921327</c:v>
                </c:pt>
                <c:pt idx="14">
                  <c:v>94.916713269</c:v>
                </c:pt>
                <c:pt idx="15">
                  <c:v>95.748843123</c:v>
                </c:pt>
                <c:pt idx="16">
                  <c:v>99.93284306</c:v>
                </c:pt>
                <c:pt idx="17">
                  <c:v>96.659151803</c:v>
                </c:pt>
                <c:pt idx="18">
                  <c:v>88.168172194</c:v>
                </c:pt>
                <c:pt idx="19">
                  <c:v>84.937406367</c:v>
                </c:pt>
                <c:pt idx="20">
                  <c:v>96.014250614</c:v>
                </c:pt>
                <c:pt idx="21">
                  <c:v>101.167305207</c:v>
                </c:pt>
                <c:pt idx="22">
                  <c:v>96.85062436</c:v>
                </c:pt>
                <c:pt idx="23">
                  <c:v>100.806667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. AGRONEGÓCIO"</c:f>
              <c:strCache>
                <c:ptCount val="1"/>
                <c:pt idx="0">
                  <c:v>IMP. AGRONEGÓCI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C-1997-2017'!$A$11:$A$34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</c:strCache>
            </c:strRef>
          </c:cat>
          <c:val>
            <c:numRef>
              <c:f>'BC-1997-2017'!$F$11:$F$34</c:f>
              <c:numCache>
                <c:formatCode>General</c:formatCode>
                <c:ptCount val="24"/>
                <c:pt idx="0">
                  <c:v>8.107382443</c:v>
                </c:pt>
                <c:pt idx="1">
                  <c:v>7.986798392</c:v>
                </c:pt>
                <c:pt idx="2">
                  <c:v>5.649142048</c:v>
                </c:pt>
                <c:pt idx="3">
                  <c:v>5.739129767</c:v>
                </c:pt>
                <c:pt idx="4">
                  <c:v>4.774512879</c:v>
                </c:pt>
                <c:pt idx="5">
                  <c:v>4.424796048</c:v>
                </c:pt>
                <c:pt idx="6">
                  <c:v>4.724714342</c:v>
                </c:pt>
                <c:pt idx="7">
                  <c:v>4.80222703</c:v>
                </c:pt>
                <c:pt idx="8">
                  <c:v>5.070081762</c:v>
                </c:pt>
                <c:pt idx="9">
                  <c:v>6.648338376</c:v>
                </c:pt>
                <c:pt idx="10">
                  <c:v>8.687457475</c:v>
                </c:pt>
                <c:pt idx="11">
                  <c:v>11.880391567</c:v>
                </c:pt>
                <c:pt idx="12">
                  <c:v>9.900016864</c:v>
                </c:pt>
                <c:pt idx="13">
                  <c:v>13.398111966</c:v>
                </c:pt>
                <c:pt idx="14">
                  <c:v>17.507585576</c:v>
                </c:pt>
                <c:pt idx="15">
                  <c:v>16.408666471</c:v>
                </c:pt>
                <c:pt idx="16">
                  <c:v>17.059790873</c:v>
                </c:pt>
                <c:pt idx="17">
                  <c:v>16.613144147</c:v>
                </c:pt>
                <c:pt idx="18">
                  <c:v>13.072421212</c:v>
                </c:pt>
                <c:pt idx="19">
                  <c:v>13.627600486</c:v>
                </c:pt>
                <c:pt idx="20">
                  <c:v>14.153010993</c:v>
                </c:pt>
                <c:pt idx="21">
                  <c:v>14.037591057</c:v>
                </c:pt>
                <c:pt idx="22">
                  <c:v>13.768880304</c:v>
                </c:pt>
                <c:pt idx="23">
                  <c:v>13.046703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0007"/>
        <c:axId val="35169166"/>
      </c:lineChart>
      <c:catAx>
        <c:axId val="62530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69166"/>
        <c:crossesAt val="0"/>
        <c:auto val="1"/>
        <c:lblAlgn val="ctr"/>
        <c:lblOffset val="100"/>
        <c:noMultiLvlLbl val="0"/>
      </c:catAx>
      <c:valAx>
        <c:axId val="35169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30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341378452351"/>
          <c:y val="0.849112996529117"/>
          <c:w val="0.695197810400597"/>
          <c:h val="0.0543771693019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8</xdr:col>
      <xdr:colOff>784800</xdr:colOff>
      <xdr:row>64</xdr:row>
      <xdr:rowOff>142560</xdr:rowOff>
    </xdr:to>
    <xdr:graphicFrame>
      <xdr:nvGraphicFramePr>
        <xdr:cNvPr id="0" name="Gráfico 1"/>
        <xdr:cNvGraphicFramePr/>
      </xdr:nvGraphicFramePr>
      <xdr:xfrm>
        <a:off x="0" y="5667480"/>
        <a:ext cx="72338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19283403832</cdr:x>
      <cdr:y>0.964037794060933</cdr:y>
    </cdr:from>
    <cdr:to>
      <cdr:x>16.3807414779796</cdr:x>
      <cdr:y>1.01128037022754</cdr:y>
    </cdr:to>
    <cdr:sp>
      <cdr:nvSpPr>
        <cdr:cNvPr id="1" name="CaixaDeTexto 1"/>
        <cdr:cNvSpPr/>
      </cdr:nvSpPr>
      <cdr:spPr>
        <a:xfrm>
          <a:off x="3092760" y="3599640"/>
          <a:ext cx="1154088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Calibri"/>
            </a:rPr>
            <a:t>Fonte: Agrostat Brasil, a partir de dados da SECEX/ME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5048519532222</cdr:x>
      <cdr:y>0.961531045121481</cdr:y>
    </cdr:from>
    <cdr:to>
      <cdr:x>1.00751430704155</cdr:x>
      <cdr:y>1.01195526417277</cdr:y>
    </cdr:to>
    <cdr:sp>
      <cdr:nvSpPr>
        <cdr:cNvPr id="2" name="CaixaDeTexto 1"/>
        <cdr:cNvSpPr/>
      </cdr:nvSpPr>
      <cdr:spPr>
        <a:xfrm>
          <a:off x="5429160" y="3590280"/>
          <a:ext cx="1859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Calibri"/>
            </a:rPr>
            <a:t>Elaboração: CGEA/DNAC/SCRI/MAPA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708a-02-spc/C/tmp/Tabla%20Regional/Reg-I/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verson/Meus%20documentos/SPC/Publicacao/Agronegocio%20%20Brasileiro%20Graf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mp/Tabla%20Regional/Reg-I/prue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-1"/>
      <sheetName val="Eind-1"/>
      <sheetName val="Emp-90-99"/>
      <sheetName val="Serie-1"/>
      <sheetName val="Gráficos-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Capa"/>
      <sheetName val="Sumario"/>
      <sheetName val="Graf 2.2"/>
      <sheetName val="Graf 2.3"/>
      <sheetName val="Gráf 2.4"/>
      <sheetName val="Graf 2.5"/>
      <sheetName val="graf safra 2.6"/>
      <sheetName val="Gráf 2.1 PIB"/>
      <sheetName val="6.2 sóc comerc - graf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p-1"/>
      <sheetName val="Eind-1"/>
      <sheetName val="Emp-90-99"/>
      <sheetName val="Serie-1"/>
      <sheetName val="Gráficos-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:A10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false" hidden="false" outlineLevel="0" max="257" min="10" style="1" width="15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1.25" hidden="false" customHeight="false" outlineLevel="0" collapsed="false">
      <c r="A8" s="5"/>
      <c r="B8" s="5"/>
      <c r="C8" s="5"/>
      <c r="D8" s="5"/>
      <c r="E8" s="6" t="s">
        <v>5</v>
      </c>
      <c r="F8" s="6"/>
      <c r="G8" s="6"/>
      <c r="H8" s="6"/>
      <c r="I8" s="6"/>
    </row>
    <row r="9" customFormat="false" ht="11.25" hidden="false" customHeight="false" outlineLevel="0" collapsed="false">
      <c r="A9" s="7" t="s">
        <v>6</v>
      </c>
      <c r="B9" s="8" t="s">
        <v>7</v>
      </c>
      <c r="C9" s="8"/>
      <c r="D9" s="8"/>
      <c r="E9" s="9" t="s">
        <v>8</v>
      </c>
      <c r="F9" s="9"/>
      <c r="G9" s="9"/>
      <c r="H9" s="10" t="s">
        <v>9</v>
      </c>
      <c r="I9" s="10"/>
    </row>
    <row r="10" customFormat="false" ht="23.25" hidden="false" customHeight="true" outlineLevel="0" collapsed="false">
      <c r="A10" s="7"/>
      <c r="B10" s="11" t="s">
        <v>10</v>
      </c>
      <c r="C10" s="11" t="s">
        <v>11</v>
      </c>
      <c r="D10" s="7" t="s">
        <v>12</v>
      </c>
      <c r="E10" s="12" t="s">
        <v>13</v>
      </c>
      <c r="F10" s="12" t="s">
        <v>14</v>
      </c>
      <c r="G10" s="7" t="s">
        <v>15</v>
      </c>
      <c r="H10" s="11" t="s">
        <v>16</v>
      </c>
      <c r="I10" s="13" t="s">
        <v>17</v>
      </c>
    </row>
    <row r="11" customFormat="false" ht="11.25" hidden="false" customHeight="false" outlineLevel="0" collapsed="false">
      <c r="A11" s="14" t="s">
        <v>18</v>
      </c>
      <c r="B11" s="15" t="n">
        <v>52.947495532</v>
      </c>
      <c r="C11" s="15" t="n">
        <v>23.34371233</v>
      </c>
      <c r="D11" s="16" t="n">
        <f aca="false">C11/B11*100</f>
        <v>44.0884164500126</v>
      </c>
      <c r="E11" s="15" t="n">
        <v>59.484840278</v>
      </c>
      <c r="F11" s="15" t="n">
        <v>8.107382443</v>
      </c>
      <c r="G11" s="16" t="n">
        <f aca="false">F11/E11*100</f>
        <v>13.6293253963707</v>
      </c>
      <c r="H11" s="17" t="n">
        <f aca="false">B11-E11</f>
        <v>-6.537344746</v>
      </c>
      <c r="I11" s="17" t="n">
        <f aca="false">C11-F11</f>
        <v>15.236329887</v>
      </c>
    </row>
    <row r="12" customFormat="false" ht="11.25" hidden="false" customHeight="false" outlineLevel="0" collapsed="false">
      <c r="A12" s="14" t="s">
        <v>19</v>
      </c>
      <c r="B12" s="15" t="n">
        <v>51.076603549</v>
      </c>
      <c r="C12" s="15" t="n">
        <v>21.524762386</v>
      </c>
      <c r="D12" s="16" t="n">
        <f aca="false">C12/B12*100</f>
        <v>42.1421177023847</v>
      </c>
      <c r="E12" s="15" t="n">
        <v>57.596907511</v>
      </c>
      <c r="F12" s="15" t="n">
        <v>7.986798392</v>
      </c>
      <c r="G12" s="16" t="n">
        <f aca="false">F12/E12*100</f>
        <v>13.8667139211852</v>
      </c>
      <c r="H12" s="17" t="n">
        <f aca="false">B12-E12</f>
        <v>-6.520303962</v>
      </c>
      <c r="I12" s="17" t="n">
        <f aca="false">C12-F12</f>
        <v>13.537963994</v>
      </c>
    </row>
    <row r="13" customFormat="false" ht="11.25" hidden="false" customHeight="false" outlineLevel="0" collapsed="false">
      <c r="A13" s="14" t="s">
        <v>20</v>
      </c>
      <c r="B13" s="15" t="n">
        <v>47.94590931</v>
      </c>
      <c r="C13" s="15" t="n">
        <v>20.470203868</v>
      </c>
      <c r="D13" s="16" t="n">
        <f aca="false">C13/B13*100</f>
        <v>42.6943698901349</v>
      </c>
      <c r="E13" s="15" t="n">
        <v>49.181644327</v>
      </c>
      <c r="F13" s="15" t="n">
        <v>5.649142048</v>
      </c>
      <c r="G13" s="16" t="n">
        <f aca="false">F13/E13*100</f>
        <v>11.4862813663566</v>
      </c>
      <c r="H13" s="17" t="n">
        <f aca="false">B13-E13</f>
        <v>-1.235735017</v>
      </c>
      <c r="I13" s="17" t="n">
        <f aca="false">C13-F13</f>
        <v>14.82106182</v>
      </c>
    </row>
    <row r="14" customFormat="false" ht="11.25" hidden="false" customHeight="false" outlineLevel="0" collapsed="false">
      <c r="A14" s="14" t="s">
        <v>21</v>
      </c>
      <c r="B14" s="15" t="n">
        <v>55.018346483</v>
      </c>
      <c r="C14" s="15" t="n">
        <v>20.576663042</v>
      </c>
      <c r="D14" s="16" t="n">
        <f aca="false">C14/B14*100</f>
        <v>37.3996391337532</v>
      </c>
      <c r="E14" s="15" t="n">
        <v>55.891118709</v>
      </c>
      <c r="F14" s="15" t="n">
        <v>5.739129767</v>
      </c>
      <c r="G14" s="16" t="n">
        <f aca="false">F14/E14*100</f>
        <v>10.2684109739887</v>
      </c>
      <c r="H14" s="17" t="n">
        <f aca="false">B14-E14</f>
        <v>-0.872772225999995</v>
      </c>
      <c r="I14" s="17" t="n">
        <f aca="false">C14-F14</f>
        <v>14.837533275</v>
      </c>
    </row>
    <row r="15" customFormat="false" ht="11.25" hidden="false" customHeight="false" outlineLevel="0" collapsed="false">
      <c r="A15" s="14" t="s">
        <v>22</v>
      </c>
      <c r="B15" s="15" t="n">
        <v>58.128223219</v>
      </c>
      <c r="C15" s="15" t="n">
        <v>23.828265867</v>
      </c>
      <c r="D15" s="16" t="n">
        <f aca="false">C15/B15*100</f>
        <v>40.9925928360587</v>
      </c>
      <c r="E15" s="15" t="n">
        <v>55.444566162</v>
      </c>
      <c r="F15" s="15" t="n">
        <v>4.774512879</v>
      </c>
      <c r="G15" s="16" t="n">
        <f aca="false">F15/E15*100</f>
        <v>8.61132696944485</v>
      </c>
      <c r="H15" s="17" t="n">
        <f aca="false">B15-E15</f>
        <v>2.683657057</v>
      </c>
      <c r="I15" s="17" t="n">
        <f aca="false">C15-F15</f>
        <v>19.053752988</v>
      </c>
    </row>
    <row r="16" customFormat="false" ht="11.25" hidden="false" customHeight="false" outlineLevel="0" collapsed="false">
      <c r="A16" s="14" t="s">
        <v>23</v>
      </c>
      <c r="B16" s="15" t="n">
        <v>60.290491129</v>
      </c>
      <c r="C16" s="15" t="n">
        <v>24.811600651</v>
      </c>
      <c r="D16" s="16" t="n">
        <f aca="false">C16/B16*100</f>
        <v>41.1534226813845</v>
      </c>
      <c r="E16" s="15" t="n">
        <v>47.140165638</v>
      </c>
      <c r="F16" s="15" t="n">
        <v>4.424796048</v>
      </c>
      <c r="G16" s="16" t="n">
        <f aca="false">F16/E16*100</f>
        <v>9.38646690802703</v>
      </c>
      <c r="H16" s="17" t="n">
        <f aca="false">B16-E16</f>
        <v>13.150325491</v>
      </c>
      <c r="I16" s="17" t="n">
        <f aca="false">C16-F16</f>
        <v>20.386804603</v>
      </c>
    </row>
    <row r="17" customFormat="false" ht="11.25" hidden="false" customHeight="false" outlineLevel="0" collapsed="false">
      <c r="A17" s="14" t="s">
        <v>24</v>
      </c>
      <c r="B17" s="15" t="n">
        <v>72.975027454</v>
      </c>
      <c r="C17" s="15" t="n">
        <v>30.608307516</v>
      </c>
      <c r="D17" s="16" t="n">
        <f aca="false">C17/B17*100</f>
        <v>41.9435368288063</v>
      </c>
      <c r="E17" s="15" t="n">
        <v>48.2699296</v>
      </c>
      <c r="F17" s="15" t="n">
        <v>4.724714342</v>
      </c>
      <c r="G17" s="16" t="n">
        <f aca="false">F17/E17*100</f>
        <v>9.78811111006883</v>
      </c>
      <c r="H17" s="17" t="n">
        <f aca="false">B17-E17</f>
        <v>24.705097854</v>
      </c>
      <c r="I17" s="17" t="n">
        <f aca="false">C17-F17</f>
        <v>25.883593174</v>
      </c>
    </row>
    <row r="18" customFormat="false" ht="11.25" hidden="false" customHeight="false" outlineLevel="0" collapsed="false">
      <c r="A18" s="14" t="s">
        <v>25</v>
      </c>
      <c r="B18" s="15" t="n">
        <v>96.33218441</v>
      </c>
      <c r="C18" s="15" t="n">
        <v>38.922873225</v>
      </c>
      <c r="D18" s="16" t="n">
        <f aca="false">C18/B18*100</f>
        <v>40.4048485595843</v>
      </c>
      <c r="E18" s="15" t="n">
        <v>62.744505513</v>
      </c>
      <c r="F18" s="15" t="n">
        <v>4.80222703</v>
      </c>
      <c r="G18" s="16" t="n">
        <f aca="false">F18/E18*100</f>
        <v>7.65362160516992</v>
      </c>
      <c r="H18" s="17" t="n">
        <f aca="false">B18-E18</f>
        <v>33.587678897</v>
      </c>
      <c r="I18" s="17" t="n">
        <f aca="false">C18-F18</f>
        <v>34.120646195</v>
      </c>
    </row>
    <row r="19" customFormat="false" ht="11.25" hidden="false" customHeight="false" outlineLevel="0" collapsed="false">
      <c r="A19" s="14" t="s">
        <v>26</v>
      </c>
      <c r="B19" s="15" t="n">
        <v>118.692856544</v>
      </c>
      <c r="C19" s="15" t="n">
        <v>43.585849062</v>
      </c>
      <c r="D19" s="16" t="n">
        <f aca="false">C19/B19*100</f>
        <v>36.7215435967223</v>
      </c>
      <c r="E19" s="15" t="n">
        <v>73.468391463</v>
      </c>
      <c r="F19" s="15" t="n">
        <v>5.070081762</v>
      </c>
      <c r="G19" s="16" t="n">
        <f aca="false">F19/E19*100</f>
        <v>6.90103820301195</v>
      </c>
      <c r="H19" s="17" t="n">
        <f aca="false">B19-E19</f>
        <v>45.224465081</v>
      </c>
      <c r="I19" s="17" t="n">
        <f aca="false">C19-F19</f>
        <v>38.5157673</v>
      </c>
    </row>
    <row r="20" customFormat="false" ht="11.25" hidden="false" customHeight="false" outlineLevel="0" collapsed="false">
      <c r="A20" s="14" t="s">
        <v>27</v>
      </c>
      <c r="B20" s="15" t="n">
        <v>137.708096759</v>
      </c>
      <c r="C20" s="15" t="n">
        <v>49.416495515</v>
      </c>
      <c r="D20" s="16" t="n">
        <f aca="false">C20/B20*100</f>
        <v>35.8849600553864</v>
      </c>
      <c r="E20" s="15" t="n">
        <v>91.19285535</v>
      </c>
      <c r="F20" s="15" t="n">
        <v>6.648338376</v>
      </c>
      <c r="G20" s="16" t="n">
        <f aca="false">F20/E20*100</f>
        <v>7.29041584506105</v>
      </c>
      <c r="H20" s="17" t="n">
        <f aca="false">B20-E20</f>
        <v>46.515241409</v>
      </c>
      <c r="I20" s="17" t="n">
        <f aca="false">C20-F20</f>
        <v>42.768157139</v>
      </c>
    </row>
    <row r="21" customFormat="false" ht="11.25" hidden="false" customHeight="false" outlineLevel="0" collapsed="false">
      <c r="A21" s="14" t="s">
        <v>28</v>
      </c>
      <c r="B21" s="15" t="n">
        <v>160.521882755</v>
      </c>
      <c r="C21" s="15" t="n">
        <v>58.358334415</v>
      </c>
      <c r="D21" s="16" t="n">
        <f aca="false">C21/B21*100</f>
        <v>36.3553762349465</v>
      </c>
      <c r="E21" s="15" t="n">
        <v>120.475382973</v>
      </c>
      <c r="F21" s="15" t="n">
        <v>8.687457475</v>
      </c>
      <c r="G21" s="16" t="n">
        <f aca="false">F21/E21*100</f>
        <v>7.21098141430849</v>
      </c>
      <c r="H21" s="17" t="n">
        <f aca="false">B21-E21</f>
        <v>40.046499782</v>
      </c>
      <c r="I21" s="17" t="n">
        <f aca="false">C21-F21</f>
        <v>49.67087694</v>
      </c>
    </row>
    <row r="22" customFormat="false" ht="11.25" hidden="false" customHeight="false" outlineLevel="0" collapsed="false">
      <c r="A22" s="14" t="s">
        <v>29</v>
      </c>
      <c r="B22" s="15" t="n">
        <v>197.778858085</v>
      </c>
      <c r="C22" s="15" t="n">
        <v>71.747138356</v>
      </c>
      <c r="D22" s="16" t="n">
        <f aca="false">C22/B22*100</f>
        <v>36.2764448387931</v>
      </c>
      <c r="E22" s="15" t="n">
        <v>173.118588785</v>
      </c>
      <c r="F22" s="15" t="n">
        <v>11.880391567</v>
      </c>
      <c r="G22" s="16" t="n">
        <f aca="false">F22/E22*100</f>
        <v>6.8625741755292</v>
      </c>
      <c r="H22" s="17" t="n">
        <f aca="false">B22-E22</f>
        <v>24.6602693</v>
      </c>
      <c r="I22" s="17" t="n">
        <f aca="false">C22-F22</f>
        <v>59.866746789</v>
      </c>
    </row>
    <row r="23" customFormat="false" ht="11.25" hidden="false" customHeight="false" outlineLevel="0" collapsed="false">
      <c r="A23" s="14" t="s">
        <v>30</v>
      </c>
      <c r="B23" s="15" t="n">
        <v>152.910580383</v>
      </c>
      <c r="C23" s="15" t="n">
        <v>64.741172917</v>
      </c>
      <c r="D23" s="16" t="n">
        <f aca="false">C23/B23*100</f>
        <v>42.3392369284328</v>
      </c>
      <c r="E23" s="15" t="n">
        <v>127.812153899</v>
      </c>
      <c r="F23" s="15" t="n">
        <v>9.900016864</v>
      </c>
      <c r="G23" s="16" t="n">
        <f aca="false">F23/E23*100</f>
        <v>7.74575544030282</v>
      </c>
      <c r="H23" s="17" t="n">
        <f aca="false">B23-E23</f>
        <v>25.098426484</v>
      </c>
      <c r="I23" s="17" t="n">
        <f aca="false">C23-F23</f>
        <v>54.841156053</v>
      </c>
    </row>
    <row r="24" customFormat="false" ht="11.25" hidden="false" customHeight="false" outlineLevel="0" collapsed="false">
      <c r="A24" s="14" t="s">
        <v>31</v>
      </c>
      <c r="B24" s="15" t="n">
        <v>201.788337035</v>
      </c>
      <c r="C24" s="15" t="n">
        <v>76.395921327</v>
      </c>
      <c r="D24" s="16" t="n">
        <f aca="false">C24/B24*100</f>
        <v>37.8594335279889</v>
      </c>
      <c r="E24" s="15" t="n">
        <v>181.774969378</v>
      </c>
      <c r="F24" s="15" t="n">
        <v>13.398111966</v>
      </c>
      <c r="G24" s="16" t="n">
        <f aca="false">F24/E24*100</f>
        <v>7.3707133671076</v>
      </c>
      <c r="H24" s="17" t="n">
        <f aca="false">B24-E24</f>
        <v>20.013367657</v>
      </c>
      <c r="I24" s="17" t="n">
        <f aca="false">C24-F24</f>
        <v>62.997809361</v>
      </c>
    </row>
    <row r="25" customFormat="false" ht="11.25" hidden="false" customHeight="false" outlineLevel="0" collapsed="false">
      <c r="A25" s="14" t="s">
        <v>32</v>
      </c>
      <c r="B25" s="15" t="n">
        <v>255.936306857</v>
      </c>
      <c r="C25" s="15" t="n">
        <v>94.916713269</v>
      </c>
      <c r="D25" s="16" t="n">
        <f aca="false">C25/B25*100</f>
        <v>37.0860681841569</v>
      </c>
      <c r="E25" s="15" t="n">
        <v>226.244222128</v>
      </c>
      <c r="F25" s="15" t="n">
        <v>17.507585576</v>
      </c>
      <c r="G25" s="16" t="n">
        <f aca="false">F25/E25*100</f>
        <v>7.73835698933116</v>
      </c>
      <c r="H25" s="17" t="n">
        <f aca="false">B25-E25</f>
        <v>29.692084729</v>
      </c>
      <c r="I25" s="17" t="n">
        <f aca="false">C25-F25</f>
        <v>77.409127693</v>
      </c>
    </row>
    <row r="26" customFormat="false" ht="11.25" hidden="false" customHeight="false" outlineLevel="0" collapsed="false">
      <c r="A26" s="14" t="s">
        <v>33</v>
      </c>
      <c r="B26" s="15" t="n">
        <v>242.27730719</v>
      </c>
      <c r="C26" s="15" t="n">
        <v>95.748843123</v>
      </c>
      <c r="D26" s="16" t="n">
        <f aca="false">C26/B26*100</f>
        <v>39.5203513830998</v>
      </c>
      <c r="E26" s="15" t="n">
        <v>223.366721023</v>
      </c>
      <c r="F26" s="15" t="n">
        <v>16.408666471</v>
      </c>
      <c r="G26" s="16" t="n">
        <f aca="false">F26/E26*100</f>
        <v>7.34606587581612</v>
      </c>
      <c r="H26" s="17" t="n">
        <f aca="false">B26-E26</f>
        <v>18.910586167</v>
      </c>
      <c r="I26" s="17" t="n">
        <f aca="false">C26-F26</f>
        <v>79.340176652</v>
      </c>
    </row>
    <row r="27" customFormat="false" ht="11.25" hidden="false" customHeight="false" outlineLevel="0" collapsed="false">
      <c r="A27" s="14" t="s">
        <v>34</v>
      </c>
      <c r="B27" s="15" t="n">
        <v>241.967561759</v>
      </c>
      <c r="C27" s="15" t="n">
        <v>99.93284306</v>
      </c>
      <c r="D27" s="16" t="n">
        <f aca="false">C27/B27*100</f>
        <v>41.300099208973</v>
      </c>
      <c r="E27" s="15" t="n">
        <v>239.681231635</v>
      </c>
      <c r="F27" s="15" t="n">
        <v>17.059790873</v>
      </c>
      <c r="G27" s="16" t="n">
        <f aca="false">F27/E27*100</f>
        <v>7.11769993696445</v>
      </c>
      <c r="H27" s="17" t="n">
        <f aca="false">B27-E27</f>
        <v>2.28633012400002</v>
      </c>
      <c r="I27" s="17" t="n">
        <f aca="false">C27-F27</f>
        <v>82.873052187</v>
      </c>
    </row>
    <row r="28" customFormat="false" ht="11.25" hidden="false" customHeight="false" outlineLevel="0" collapsed="false">
      <c r="A28" s="14" t="s">
        <v>35</v>
      </c>
      <c r="B28" s="15" t="n">
        <v>224.974401228</v>
      </c>
      <c r="C28" s="15" t="n">
        <v>96.659151803</v>
      </c>
      <c r="D28" s="16" t="n">
        <f aca="false">C28/B28*100</f>
        <v>42.964511195672</v>
      </c>
      <c r="E28" s="15" t="n">
        <v>229.127843314</v>
      </c>
      <c r="F28" s="15" t="n">
        <v>16.613144147</v>
      </c>
      <c r="G28" s="16" t="n">
        <f aca="false">F28/E28*100</f>
        <v>7.25060032282201</v>
      </c>
      <c r="H28" s="17" t="n">
        <f aca="false">B28-E28</f>
        <v>-4.15344208599998</v>
      </c>
      <c r="I28" s="17" t="n">
        <f aca="false">C28-F28</f>
        <v>80.046007656</v>
      </c>
    </row>
    <row r="29" customFormat="false" ht="11.25" hidden="false" customHeight="false" outlineLevel="0" collapsed="false">
      <c r="A29" s="14" t="s">
        <v>36</v>
      </c>
      <c r="B29" s="15" t="n">
        <v>190.971087339</v>
      </c>
      <c r="C29" s="15" t="n">
        <v>88.168172194</v>
      </c>
      <c r="D29" s="16" t="n">
        <f aca="false">C29/B29*100</f>
        <v>46.1683354389083</v>
      </c>
      <c r="E29" s="15" t="n">
        <v>171.458999759</v>
      </c>
      <c r="F29" s="15" t="n">
        <v>13.072421212</v>
      </c>
      <c r="G29" s="16" t="n">
        <f aca="false">F29/E29*100</f>
        <v>7.62422575098093</v>
      </c>
      <c r="H29" s="17" t="n">
        <f aca="false">B29-E29</f>
        <v>19.51208758</v>
      </c>
      <c r="I29" s="17" t="n">
        <f aca="false">C29-F29</f>
        <v>75.095750982</v>
      </c>
    </row>
    <row r="30" customFormat="false" ht="11.25" hidden="false" customHeight="false" outlineLevel="0" collapsed="false">
      <c r="A30" s="14" t="s">
        <v>37</v>
      </c>
      <c r="B30" s="15" t="n">
        <v>185.232116301</v>
      </c>
      <c r="C30" s="15" t="n">
        <v>84.937406367</v>
      </c>
      <c r="D30" s="16" t="n">
        <f aca="false">C30/B30*100</f>
        <v>45.8545786028691</v>
      </c>
      <c r="E30" s="15" t="n">
        <v>137.585830976</v>
      </c>
      <c r="F30" s="15" t="n">
        <v>13.627600486</v>
      </c>
      <c r="G30" s="16" t="n">
        <f aca="false">F30/E30*100</f>
        <v>9.90479934549158</v>
      </c>
      <c r="H30" s="17" t="n">
        <f aca="false">B30-E30</f>
        <v>47.646285325</v>
      </c>
      <c r="I30" s="17" t="n">
        <f aca="false">C30-F30</f>
        <v>71.309805881</v>
      </c>
    </row>
    <row r="31" customFormat="false" ht="11.25" hidden="false" customHeight="false" outlineLevel="0" collapsed="false">
      <c r="A31" s="14" t="s">
        <v>38</v>
      </c>
      <c r="B31" s="15" t="n">
        <v>217.739218466</v>
      </c>
      <c r="C31" s="15" t="n">
        <v>96.014250614</v>
      </c>
      <c r="D31" s="16" t="n">
        <f aca="false">C31/B31*100</f>
        <v>44.0959838518905</v>
      </c>
      <c r="E31" s="15" t="n">
        <v>150.749494421</v>
      </c>
      <c r="F31" s="15" t="n">
        <v>14.153010993</v>
      </c>
      <c r="G31" s="16" t="n">
        <f aca="false">F31/E31*100</f>
        <v>9.3884301551783</v>
      </c>
      <c r="H31" s="17" t="n">
        <f aca="false">B31-E31</f>
        <v>66.989724045</v>
      </c>
      <c r="I31" s="17" t="n">
        <f aca="false">C31-F31</f>
        <v>81.861239621</v>
      </c>
    </row>
    <row r="32" customFormat="false" ht="11.25" hidden="false" customHeight="false" outlineLevel="0" collapsed="false">
      <c r="A32" s="14" t="s">
        <v>39</v>
      </c>
      <c r="B32" s="15" t="n">
        <v>239.263992681</v>
      </c>
      <c r="C32" s="15" t="n">
        <v>101.167305207</v>
      </c>
      <c r="D32" s="16" t="n">
        <f aca="false">C32/B32*100</f>
        <v>42.282712109499</v>
      </c>
      <c r="E32" s="15" t="n">
        <v>181.230568862</v>
      </c>
      <c r="F32" s="15" t="n">
        <v>14.037591057</v>
      </c>
      <c r="G32" s="16" t="n">
        <f aca="false">F32/E32*100</f>
        <v>7.74570821310453</v>
      </c>
      <c r="H32" s="17" t="n">
        <f aca="false">B32-E32</f>
        <v>58.033423819</v>
      </c>
      <c r="I32" s="17" t="n">
        <f aca="false">C32-F32</f>
        <v>87.12971415</v>
      </c>
    </row>
    <row r="33" customFormat="false" ht="11.25" hidden="false" customHeight="false" outlineLevel="0" collapsed="false">
      <c r="A33" s="14" t="s">
        <v>40</v>
      </c>
      <c r="B33" s="15" t="n">
        <v>225.383482468</v>
      </c>
      <c r="C33" s="15" t="n">
        <v>96.85062436</v>
      </c>
      <c r="D33" s="16" t="n">
        <f aca="false">C33/B33*100</f>
        <v>42.9714827810201</v>
      </c>
      <c r="E33" s="15" t="n">
        <v>177.347934749</v>
      </c>
      <c r="F33" s="15" t="n">
        <v>13.768880304</v>
      </c>
      <c r="G33" s="16" t="n">
        <f aca="false">F33/E33*100</f>
        <v>7.7637669271351</v>
      </c>
      <c r="H33" s="17" t="n">
        <f aca="false">B33-E33</f>
        <v>48.035547719</v>
      </c>
      <c r="I33" s="17" t="n">
        <f aca="false">C33-F33</f>
        <v>83.081744056</v>
      </c>
    </row>
    <row r="34" customFormat="false" ht="11.25" hidden="false" customHeight="false" outlineLevel="0" collapsed="false">
      <c r="A34" s="14" t="s">
        <v>41</v>
      </c>
      <c r="B34" s="15" t="n">
        <v>209.817415387</v>
      </c>
      <c r="C34" s="15" t="n">
        <v>100.806667925</v>
      </c>
      <c r="D34" s="16" t="n">
        <f aca="false">C34/B34*100</f>
        <v>48.0449479081925</v>
      </c>
      <c r="E34" s="15" t="n">
        <v>158.930496038</v>
      </c>
      <c r="F34" s="15" t="n">
        <v>13.046703314</v>
      </c>
      <c r="G34" s="16" t="n">
        <f aca="false">F34/E34*100</f>
        <v>8.20906222483604</v>
      </c>
      <c r="H34" s="17" t="n">
        <f aca="false">B34-E34</f>
        <v>50.886919349</v>
      </c>
      <c r="I34" s="17" t="n">
        <f aca="false">C34-F34</f>
        <v>87.759964611</v>
      </c>
    </row>
    <row r="35" customFormat="false" ht="11.25" hidden="false" customHeight="false" outlineLevel="0" collapsed="false">
      <c r="A35" s="14"/>
      <c r="B35" s="15"/>
      <c r="C35" s="15"/>
      <c r="D35" s="16"/>
      <c r="E35" s="15"/>
      <c r="F35" s="15"/>
      <c r="G35" s="16"/>
      <c r="H35" s="17"/>
      <c r="I35" s="17"/>
    </row>
    <row r="36" customFormat="false" ht="11.25" hidden="false" customHeight="false" outlineLevel="0" collapsed="false">
      <c r="A36" s="18" t="s">
        <v>42</v>
      </c>
      <c r="B36" s="18"/>
      <c r="C36" s="18"/>
      <c r="D36" s="18"/>
      <c r="E36" s="18"/>
      <c r="F36" s="18"/>
      <c r="G36" s="18"/>
      <c r="H36" s="18"/>
      <c r="I36" s="18"/>
    </row>
    <row r="37" customFormat="false" ht="11.25" hidden="false" customHeight="false" outlineLevel="0" collapsed="false">
      <c r="A37" s="18" t="s">
        <v>43</v>
      </c>
      <c r="B37" s="18"/>
      <c r="C37" s="18"/>
      <c r="D37" s="18"/>
      <c r="E37" s="18"/>
      <c r="F37" s="18"/>
      <c r="G37" s="18"/>
      <c r="H37" s="18"/>
      <c r="I37" s="18"/>
    </row>
    <row r="38" customFormat="false" ht="11.2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</sheetData>
  <mergeCells count="9">
    <mergeCell ref="A6:I6"/>
    <mergeCell ref="E8:I8"/>
    <mergeCell ref="A9:A10"/>
    <mergeCell ref="B9:D9"/>
    <mergeCell ref="E9:G9"/>
    <mergeCell ref="H9:I9"/>
    <mergeCell ref="A36:I36"/>
    <mergeCell ref="A37:I37"/>
    <mergeCell ref="A41:I41"/>
  </mergeCells>
  <printOptions headings="false" gridLines="false" gridLinesSet="true" horizontalCentered="true" verticalCentered="false"/>
  <pageMargins left="0.170138888888889" right="0.170138888888889" top="0.5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P26" activeCellId="0" sqref="P26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27.42"/>
    <col collapsed="false" customWidth="true" hidden="false" outlineLevel="0" max="15" min="2" style="22" width="13.28"/>
    <col collapsed="false" customWidth="true" hidden="false" outlineLevel="0" max="16" min="16" style="22" width="14.41"/>
    <col collapsed="false" customWidth="false" hidden="false" outlineLevel="0" max="257" min="17" style="22" width="9.14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</row>
    <row r="2" customFormat="false" ht="18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</row>
    <row r="3" customFormat="false" ht="18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4"/>
    </row>
    <row r="4" customFormat="false" ht="18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4"/>
    </row>
    <row r="5" customFormat="false" ht="18" hidden="false" customHeight="true" outlineLevel="0" collapsed="false">
      <c r="A5" s="26" t="s">
        <v>4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7" hidden="false" customHeight="true" outlineLevel="0" collapsed="false">
      <c r="A6" s="27" t="s">
        <v>47</v>
      </c>
      <c r="B6" s="28" t="s">
        <v>48</v>
      </c>
      <c r="C6" s="28" t="s">
        <v>49</v>
      </c>
      <c r="D6" s="28" t="s">
        <v>50</v>
      </c>
      <c r="E6" s="28" t="s">
        <v>51</v>
      </c>
      <c r="F6" s="28" t="s">
        <v>52</v>
      </c>
      <c r="G6" s="28" t="s">
        <v>53</v>
      </c>
      <c r="H6" s="28" t="s">
        <v>54</v>
      </c>
      <c r="I6" s="28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9" t="s">
        <v>60</v>
      </c>
      <c r="O6" s="29" t="s">
        <v>61</v>
      </c>
      <c r="P6" s="29" t="s">
        <v>62</v>
      </c>
    </row>
    <row r="7" customFormat="false" ht="18" hidden="false" customHeight="true" outlineLevel="0" collapsed="false">
      <c r="A7" s="30" t="s">
        <v>63</v>
      </c>
      <c r="B7" s="31" t="n">
        <v>1356.8</v>
      </c>
      <c r="C7" s="31" t="n">
        <v>1253.6</v>
      </c>
      <c r="D7" s="31" t="n">
        <v>774.2</v>
      </c>
      <c r="E7" s="31" t="n">
        <v>951</v>
      </c>
      <c r="F7" s="31" t="n">
        <v>997.6</v>
      </c>
      <c r="G7" s="31" t="n">
        <v>761.7</v>
      </c>
      <c r="H7" s="31" t="n">
        <v>568.2</v>
      </c>
      <c r="I7" s="31" t="n">
        <v>763.4</v>
      </c>
      <c r="J7" s="31" t="n">
        <v>923.8</v>
      </c>
      <c r="K7" s="31" t="n">
        <v>1187.4</v>
      </c>
      <c r="L7" s="31" t="n">
        <v>1521.9</v>
      </c>
      <c r="M7" s="31" t="n">
        <v>1244.9</v>
      </c>
      <c r="N7" s="32" t="n">
        <v>1364.8</v>
      </c>
      <c r="O7" s="32" t="n">
        <v>1846.1</v>
      </c>
      <c r="P7" s="33"/>
    </row>
    <row r="8" customFormat="false" ht="18" hidden="false" customHeight="true" outlineLevel="0" collapsed="false">
      <c r="A8" s="34" t="s">
        <v>64</v>
      </c>
      <c r="B8" s="35" t="n">
        <v>138.8</v>
      </c>
      <c r="C8" s="35" t="n">
        <v>163.7</v>
      </c>
      <c r="D8" s="35" t="n">
        <v>146.6</v>
      </c>
      <c r="E8" s="35" t="n">
        <v>159.6</v>
      </c>
      <c r="F8" s="35" t="n">
        <v>142.5</v>
      </c>
      <c r="G8" s="35" t="n">
        <v>138.8</v>
      </c>
      <c r="H8" s="35" t="n">
        <v>137.2</v>
      </c>
      <c r="I8" s="35" t="n">
        <v>183.5</v>
      </c>
      <c r="J8" s="35" t="n">
        <v>172.4</v>
      </c>
      <c r="K8" s="35" t="n">
        <v>171.6</v>
      </c>
      <c r="L8" s="35" t="n">
        <v>196.7</v>
      </c>
      <c r="M8" s="35" t="n">
        <v>189.4</v>
      </c>
      <c r="N8" s="36" t="n">
        <f aca="false">SUM(N9:N10)</f>
        <v>174.9</v>
      </c>
      <c r="O8" s="36" t="n">
        <f aca="false">SUM(O9:O10)</f>
        <v>183.6</v>
      </c>
      <c r="P8" s="33"/>
    </row>
    <row r="9" customFormat="false" ht="18" hidden="false" customHeight="true" outlineLevel="0" collapsed="false">
      <c r="A9" s="37" t="s">
        <v>65</v>
      </c>
      <c r="B9" s="35" t="n">
        <v>108.2</v>
      </c>
      <c r="C9" s="35" t="n">
        <v>127</v>
      </c>
      <c r="D9" s="35" t="n">
        <v>116.3</v>
      </c>
      <c r="E9" s="35" t="n">
        <v>124.2</v>
      </c>
      <c r="F9" s="35" t="n">
        <v>113.6</v>
      </c>
      <c r="G9" s="35" t="n">
        <v>112.7</v>
      </c>
      <c r="H9" s="35" t="n">
        <v>110.5</v>
      </c>
      <c r="I9" s="35" t="n">
        <v>150</v>
      </c>
      <c r="J9" s="35" t="n">
        <v>138.2</v>
      </c>
      <c r="K9" s="35" t="n">
        <v>146.5</v>
      </c>
      <c r="L9" s="35" t="n">
        <v>168.5</v>
      </c>
      <c r="M9" s="35" t="n">
        <v>157.7</v>
      </c>
      <c r="N9" s="36" t="n">
        <v>143.3</v>
      </c>
      <c r="O9" s="36" t="n">
        <v>152</v>
      </c>
      <c r="P9" s="33"/>
    </row>
    <row r="10" customFormat="false" ht="18" hidden="false" customHeight="true" outlineLevel="0" collapsed="false">
      <c r="A10" s="37" t="s">
        <v>66</v>
      </c>
      <c r="B10" s="35" t="n">
        <v>30.6</v>
      </c>
      <c r="C10" s="35" t="n">
        <v>36.7</v>
      </c>
      <c r="D10" s="35" t="n">
        <v>30.3</v>
      </c>
      <c r="E10" s="35" t="n">
        <v>35.4</v>
      </c>
      <c r="F10" s="35" t="n">
        <v>28.9</v>
      </c>
      <c r="G10" s="35" t="n">
        <v>26.1</v>
      </c>
      <c r="H10" s="35" t="n">
        <v>26.7</v>
      </c>
      <c r="I10" s="35" t="n">
        <v>33.5</v>
      </c>
      <c r="J10" s="35" t="n">
        <v>34.2</v>
      </c>
      <c r="K10" s="35" t="n">
        <v>25.1</v>
      </c>
      <c r="L10" s="35" t="n">
        <v>28.2</v>
      </c>
      <c r="M10" s="35" t="n">
        <v>31.7</v>
      </c>
      <c r="N10" s="36" t="n">
        <v>31.6</v>
      </c>
      <c r="O10" s="36" t="n">
        <v>31.6</v>
      </c>
      <c r="P10" s="33"/>
    </row>
    <row r="11" customFormat="false" ht="18" hidden="false" customHeight="true" outlineLevel="0" collapsed="false">
      <c r="A11" s="38" t="s">
        <v>67</v>
      </c>
      <c r="B11" s="35" t="n">
        <v>9997.2</v>
      </c>
      <c r="C11" s="35" t="n">
        <v>10103.1</v>
      </c>
      <c r="D11" s="35" t="n">
        <v>9903</v>
      </c>
      <c r="E11" s="35" t="n">
        <v>10523.4</v>
      </c>
      <c r="F11" s="35" t="n">
        <v>11238</v>
      </c>
      <c r="G11" s="35" t="n">
        <v>10037.9</v>
      </c>
      <c r="H11" s="35" t="n">
        <v>9524.5</v>
      </c>
      <c r="I11" s="35" t="n">
        <v>8462.9</v>
      </c>
      <c r="J11" s="35" t="n">
        <v>11582.2</v>
      </c>
      <c r="K11" s="35" t="n">
        <v>11423.1</v>
      </c>
      <c r="L11" s="35" t="n">
        <v>10386</v>
      </c>
      <c r="M11" s="35" t="n">
        <v>10626.1</v>
      </c>
      <c r="N11" s="36" t="n">
        <v>10359.5</v>
      </c>
      <c r="O11" s="36" t="n">
        <v>11776.7</v>
      </c>
      <c r="P11" s="33"/>
    </row>
    <row r="12" customFormat="false" ht="18" hidden="false" customHeight="true" outlineLevel="0" collapsed="false">
      <c r="A12" s="34" t="s">
        <v>68</v>
      </c>
      <c r="B12" s="35" t="n">
        <v>386.3</v>
      </c>
      <c r="C12" s="35" t="n">
        <v>478.5</v>
      </c>
      <c r="D12" s="35" t="n">
        <v>292.1</v>
      </c>
      <c r="E12" s="35" t="n">
        <v>309</v>
      </c>
      <c r="F12" s="35" t="n">
        <v>191.2</v>
      </c>
      <c r="G12" s="35" t="n">
        <v>196.3</v>
      </c>
      <c r="H12" s="35" t="n">
        <v>214.4</v>
      </c>
      <c r="I12" s="35" t="n">
        <v>196.9</v>
      </c>
      <c r="J12" s="35" t="n">
        <v>286.9</v>
      </c>
      <c r="K12" s="35" t="n">
        <v>194.1</v>
      </c>
      <c r="L12" s="35" t="n">
        <v>330.7</v>
      </c>
      <c r="M12" s="35" t="n">
        <v>284.7</v>
      </c>
      <c r="N12" s="36" t="n">
        <v>358.8</v>
      </c>
      <c r="O12" s="36" t="n">
        <v>358.8</v>
      </c>
      <c r="P12" s="33"/>
    </row>
    <row r="13" customFormat="false" ht="18" hidden="false" customHeight="true" outlineLevel="0" collapsed="false">
      <c r="A13" s="34" t="s">
        <v>69</v>
      </c>
      <c r="B13" s="35" t="n">
        <v>7.5</v>
      </c>
      <c r="C13" s="35" t="n">
        <v>7</v>
      </c>
      <c r="D13" s="35" t="n">
        <v>6</v>
      </c>
      <c r="E13" s="35" t="n">
        <v>4.9</v>
      </c>
      <c r="F13" s="35" t="n">
        <v>3.2</v>
      </c>
      <c r="G13" s="35" t="n">
        <v>7.5</v>
      </c>
      <c r="H13" s="35" t="n">
        <v>7.6</v>
      </c>
      <c r="I13" s="35" t="n">
        <v>8.1</v>
      </c>
      <c r="J13" s="35" t="n">
        <v>8</v>
      </c>
      <c r="K13" s="35" t="n">
        <v>6.8</v>
      </c>
      <c r="L13" s="35" t="n">
        <v>8.6</v>
      </c>
      <c r="M13" s="35" t="n">
        <v>5.8</v>
      </c>
      <c r="N13" s="36" t="n">
        <v>3.2</v>
      </c>
      <c r="O13" s="36" t="n">
        <v>3.2</v>
      </c>
      <c r="P13" s="33"/>
    </row>
    <row r="14" customFormat="false" ht="18" hidden="false" customHeight="true" outlineLevel="0" collapsed="false">
      <c r="A14" s="34" t="s">
        <v>70</v>
      </c>
      <c r="B14" s="35" t="n">
        <v>208.6</v>
      </c>
      <c r="C14" s="35" t="n">
        <v>152.5</v>
      </c>
      <c r="D14" s="35" t="n">
        <v>131.8</v>
      </c>
      <c r="E14" s="35" t="n">
        <v>109.8</v>
      </c>
      <c r="F14" s="35" t="n">
        <v>146.2</v>
      </c>
      <c r="G14" s="35" t="n">
        <v>225.1</v>
      </c>
      <c r="H14" s="35" t="n">
        <v>245.5</v>
      </c>
      <c r="I14" s="35" t="n">
        <v>302.3</v>
      </c>
      <c r="J14" s="35" t="n">
        <v>314.8</v>
      </c>
      <c r="K14" s="35" t="n">
        <v>319.3</v>
      </c>
      <c r="L14" s="35" t="n">
        <v>283</v>
      </c>
      <c r="M14" s="35" t="n">
        <v>234.8</v>
      </c>
      <c r="N14" s="36" t="n">
        <v>269.9</v>
      </c>
      <c r="O14" s="36" t="n">
        <v>269.9</v>
      </c>
      <c r="P14" s="33"/>
    </row>
    <row r="15" customFormat="false" ht="18" hidden="false" customHeight="true" outlineLevel="0" collapsed="false">
      <c r="A15" s="34" t="s">
        <v>71</v>
      </c>
      <c r="B15" s="35" t="n">
        <v>2807.7</v>
      </c>
      <c r="C15" s="35" t="n">
        <v>2902.5</v>
      </c>
      <c r="D15" s="35" t="n">
        <v>2379</v>
      </c>
      <c r="E15" s="35" t="n">
        <v>3244.3</v>
      </c>
      <c r="F15" s="35" t="n">
        <v>3157.8</v>
      </c>
      <c r="G15" s="35" t="n">
        <v>3038.6</v>
      </c>
      <c r="H15" s="35" t="n">
        <v>2914.8</v>
      </c>
      <c r="I15" s="35" t="n">
        <v>2231.604</v>
      </c>
      <c r="J15" s="35" t="n">
        <v>2895.6875</v>
      </c>
      <c r="K15" s="35" t="n">
        <v>3097.931</v>
      </c>
      <c r="L15" s="35" t="n">
        <v>2592.377</v>
      </c>
      <c r="M15" s="35" t="n">
        <v>2983</v>
      </c>
      <c r="N15" s="36" t="n">
        <f aca="false">SUM(N16:N18)</f>
        <v>3205</v>
      </c>
      <c r="O15" s="36" t="n">
        <f aca="false">SUM(O16:O18)</f>
        <v>3416</v>
      </c>
      <c r="P15" s="33"/>
    </row>
    <row r="16" customFormat="false" ht="18" hidden="false" customHeight="true" outlineLevel="0" collapsed="false">
      <c r="A16" s="37" t="s">
        <v>72</v>
      </c>
      <c r="B16" s="35" t="n">
        <v>1069.8</v>
      </c>
      <c r="C16" s="35" t="n">
        <v>1292.3</v>
      </c>
      <c r="D16" s="35" t="n">
        <v>1234.1</v>
      </c>
      <c r="E16" s="35" t="n">
        <v>1151.7</v>
      </c>
      <c r="F16" s="35" t="n">
        <v>1007.4</v>
      </c>
      <c r="G16" s="35" t="n">
        <v>937.1</v>
      </c>
      <c r="H16" s="35" t="n">
        <v>1031.4</v>
      </c>
      <c r="I16" s="35" t="n">
        <v>916.4</v>
      </c>
      <c r="J16" s="35" t="n">
        <v>1246.9</v>
      </c>
      <c r="K16" s="35" t="n">
        <v>1412.4</v>
      </c>
      <c r="L16" s="35" t="n">
        <v>1155.7</v>
      </c>
      <c r="M16" s="35" t="n">
        <v>1303</v>
      </c>
      <c r="N16" s="36" t="n">
        <v>1240.5</v>
      </c>
      <c r="O16" s="36" t="n">
        <v>1451.5</v>
      </c>
      <c r="P16" s="33"/>
    </row>
    <row r="17" customFormat="false" ht="18" hidden="false" customHeight="true" outlineLevel="0" collapsed="false">
      <c r="A17" s="37" t="s">
        <v>73</v>
      </c>
      <c r="B17" s="35" t="n">
        <v>1452.7</v>
      </c>
      <c r="C17" s="35" t="n">
        <v>1300.5</v>
      </c>
      <c r="D17" s="35" t="n">
        <v>781.8</v>
      </c>
      <c r="E17" s="35" t="n">
        <v>1797.6</v>
      </c>
      <c r="F17" s="35" t="n">
        <v>1839.6</v>
      </c>
      <c r="G17" s="35" t="n">
        <v>1791.3</v>
      </c>
      <c r="H17" s="35" t="n">
        <v>1581.3</v>
      </c>
      <c r="I17" s="35" t="n">
        <v>997</v>
      </c>
      <c r="J17" s="35" t="n">
        <v>1354</v>
      </c>
      <c r="K17" s="35" t="n">
        <v>1455.5</v>
      </c>
      <c r="L17" s="35" t="n">
        <v>864.4</v>
      </c>
      <c r="M17" s="35" t="n">
        <v>1027.1</v>
      </c>
      <c r="N17" s="36" t="n">
        <v>1245.8</v>
      </c>
      <c r="O17" s="36" t="n">
        <v>1245.8</v>
      </c>
      <c r="P17" s="33"/>
    </row>
    <row r="18" customFormat="false" ht="18" hidden="false" customHeight="true" outlineLevel="0" collapsed="false">
      <c r="A18" s="37" t="s">
        <v>74</v>
      </c>
      <c r="B18" s="35" t="n">
        <v>285.2</v>
      </c>
      <c r="C18" s="35" t="n">
        <v>309.7</v>
      </c>
      <c r="D18" s="35" t="n">
        <v>363.1</v>
      </c>
      <c r="E18" s="35" t="n">
        <v>295</v>
      </c>
      <c r="F18" s="35" t="n">
        <v>310.8</v>
      </c>
      <c r="G18" s="35" t="n">
        <v>310.2</v>
      </c>
      <c r="H18" s="35" t="n">
        <v>302.1</v>
      </c>
      <c r="I18" s="35" t="n">
        <v>318.204</v>
      </c>
      <c r="J18" s="35" t="n">
        <v>294.7875</v>
      </c>
      <c r="K18" s="35" t="n">
        <v>230.031</v>
      </c>
      <c r="L18" s="35" t="n">
        <v>572.277</v>
      </c>
      <c r="M18" s="35" t="n">
        <v>652.9</v>
      </c>
      <c r="N18" s="36" t="n">
        <v>718.7</v>
      </c>
      <c r="O18" s="36" t="n">
        <v>718.7</v>
      </c>
      <c r="P18" s="33"/>
    </row>
    <row r="19" customFormat="false" ht="18" hidden="false" customHeight="true" outlineLevel="0" collapsed="false">
      <c r="A19" s="38" t="s">
        <v>7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15.8</v>
      </c>
      <c r="J19" s="35" t="n">
        <v>49</v>
      </c>
      <c r="K19" s="35" t="n">
        <v>97.4</v>
      </c>
      <c r="L19" s="35" t="n">
        <v>56.3</v>
      </c>
      <c r="M19" s="35" t="n">
        <v>71</v>
      </c>
      <c r="N19" s="36" t="n">
        <v>56.4</v>
      </c>
      <c r="O19" s="36" t="n">
        <v>56.4</v>
      </c>
      <c r="P19" s="33"/>
    </row>
    <row r="20" customFormat="false" ht="18" hidden="false" customHeight="true" outlineLevel="0" collapsed="false">
      <c r="A20" s="34" t="s">
        <v>76</v>
      </c>
      <c r="B20" s="35" t="n">
        <v>133.8</v>
      </c>
      <c r="C20" s="35" t="n">
        <v>116</v>
      </c>
      <c r="D20" s="35" t="n">
        <v>37.5</v>
      </c>
      <c r="E20" s="35" t="n">
        <v>62.7</v>
      </c>
      <c r="F20" s="35" t="n">
        <v>44.2</v>
      </c>
      <c r="G20" s="35" t="n">
        <v>47.6</v>
      </c>
      <c r="H20" s="35" t="n">
        <v>96.4</v>
      </c>
      <c r="I20" s="35" t="n">
        <v>18.8</v>
      </c>
      <c r="J20" s="35" t="n">
        <v>31.1</v>
      </c>
      <c r="K20" s="35" t="n">
        <v>107.4</v>
      </c>
      <c r="L20" s="35" t="n">
        <v>79.9</v>
      </c>
      <c r="M20" s="35" t="n">
        <v>72.4</v>
      </c>
      <c r="N20" s="36" t="n">
        <v>86.3</v>
      </c>
      <c r="O20" s="36" t="n">
        <v>86.3</v>
      </c>
      <c r="P20" s="33"/>
    </row>
    <row r="21" customFormat="false" ht="18" hidden="false" customHeight="true" outlineLevel="0" collapsed="false">
      <c r="A21" s="34" t="s">
        <v>77</v>
      </c>
      <c r="B21" s="35" t="n">
        <v>24096.1</v>
      </c>
      <c r="C21" s="35" t="n">
        <v>30771.2</v>
      </c>
      <c r="D21" s="35" t="n">
        <v>29207.7</v>
      </c>
      <c r="E21" s="35" t="n">
        <v>33173.7</v>
      </c>
      <c r="F21" s="35" t="n">
        <v>37441.9</v>
      </c>
      <c r="G21" s="35" t="n">
        <v>32404.7</v>
      </c>
      <c r="H21" s="35" t="n">
        <v>35715.6</v>
      </c>
      <c r="I21" s="35" t="n">
        <v>30187.8</v>
      </c>
      <c r="J21" s="35" t="n">
        <v>32393.4</v>
      </c>
      <c r="K21" s="35" t="n">
        <v>31640.5</v>
      </c>
      <c r="L21" s="35" t="n">
        <v>42289.7</v>
      </c>
      <c r="M21" s="35" t="n">
        <v>35280.7</v>
      </c>
      <c r="N21" s="36" t="n">
        <f aca="false">SUM(N22:N23)</f>
        <v>47569.1</v>
      </c>
      <c r="O21" s="36" t="n">
        <f aca="false">SUM(O22:O23)</f>
        <v>45444.5</v>
      </c>
      <c r="P21" s="33"/>
    </row>
    <row r="22" customFormat="false" ht="18" hidden="false" customHeight="true" outlineLevel="0" collapsed="false">
      <c r="A22" s="37" t="s">
        <v>78</v>
      </c>
      <c r="B22" s="35" t="n">
        <v>23040.6</v>
      </c>
      <c r="C22" s="35" t="n">
        <v>29241.8</v>
      </c>
      <c r="D22" s="35" t="n">
        <v>26806.2</v>
      </c>
      <c r="E22" s="35" t="n">
        <v>30923.9</v>
      </c>
      <c r="F22" s="35" t="n">
        <v>33990.7</v>
      </c>
      <c r="G22" s="35" t="n">
        <v>28895.1</v>
      </c>
      <c r="H22" s="35" t="n">
        <v>31704.4</v>
      </c>
      <c r="I22" s="35" t="n">
        <v>24605.1</v>
      </c>
      <c r="J22" s="35" t="n">
        <v>26742</v>
      </c>
      <c r="K22" s="35" t="n">
        <v>27715.3</v>
      </c>
      <c r="L22" s="35" t="n">
        <v>35833</v>
      </c>
      <c r="M22" s="35" t="n">
        <v>29100.2</v>
      </c>
      <c r="N22" s="36" t="n">
        <v>34771.8</v>
      </c>
      <c r="O22" s="36" t="n">
        <v>32647.2</v>
      </c>
      <c r="P22" s="33"/>
    </row>
    <row r="23" customFormat="false" ht="18" hidden="false" customHeight="true" outlineLevel="0" collapsed="false">
      <c r="A23" s="37" t="s">
        <v>79</v>
      </c>
      <c r="B23" s="35" t="n">
        <v>1055.5</v>
      </c>
      <c r="C23" s="35" t="n">
        <v>1529.4</v>
      </c>
      <c r="D23" s="35" t="n">
        <v>2401.5</v>
      </c>
      <c r="E23" s="35" t="n">
        <v>2249.8</v>
      </c>
      <c r="F23" s="35" t="n">
        <v>3451.2</v>
      </c>
      <c r="G23" s="35" t="n">
        <v>3509.6</v>
      </c>
      <c r="H23" s="35" t="n">
        <v>4011.2</v>
      </c>
      <c r="I23" s="35" t="n">
        <v>5582.7</v>
      </c>
      <c r="J23" s="35" t="n">
        <v>5651.4</v>
      </c>
      <c r="K23" s="35" t="n">
        <v>3925.2</v>
      </c>
      <c r="L23" s="35" t="n">
        <v>6456.7</v>
      </c>
      <c r="M23" s="35" t="n">
        <v>6180.5</v>
      </c>
      <c r="N23" s="36" t="n">
        <v>12797.3</v>
      </c>
      <c r="O23" s="36" t="n">
        <v>12797.3</v>
      </c>
      <c r="P23" s="33"/>
    </row>
    <row r="24" customFormat="false" ht="18" hidden="false" customHeight="true" outlineLevel="0" collapsed="false">
      <c r="A24" s="38" t="s">
        <v>80</v>
      </c>
      <c r="B24" s="35" t="n">
        <v>15394.5</v>
      </c>
      <c r="C24" s="35" t="n">
        <v>19418.6</v>
      </c>
      <c r="D24" s="35" t="n">
        <v>23042.1</v>
      </c>
      <c r="E24" s="35" t="n">
        <v>25059.2</v>
      </c>
      <c r="F24" s="35" t="n">
        <v>25934.1</v>
      </c>
      <c r="G24" s="35" t="n">
        <v>23189.7</v>
      </c>
      <c r="H24" s="35" t="n">
        <v>26160</v>
      </c>
      <c r="I24" s="35" t="n">
        <v>31369.9</v>
      </c>
      <c r="J24" s="35" t="n">
        <v>30765</v>
      </c>
      <c r="K24" s="35" t="n">
        <v>32344.6</v>
      </c>
      <c r="L24" s="35" t="n">
        <v>38431.8</v>
      </c>
      <c r="M24" s="35" t="n">
        <v>41916.9</v>
      </c>
      <c r="N24" s="36" t="n">
        <v>52032.7</v>
      </c>
      <c r="O24" s="36" t="n">
        <v>58763.5</v>
      </c>
      <c r="P24" s="33"/>
    </row>
    <row r="25" customFormat="false" ht="18" hidden="false" customHeight="true" outlineLevel="0" collapsed="false">
      <c r="A25" s="38" t="s">
        <v>81</v>
      </c>
      <c r="B25" s="35" t="n">
        <v>294.5</v>
      </c>
      <c r="C25" s="35" t="n">
        <v>294.2</v>
      </c>
      <c r="D25" s="35" t="n">
        <v>281.4</v>
      </c>
      <c r="E25" s="35" t="n">
        <v>299.6</v>
      </c>
      <c r="F25" s="35" t="n">
        <v>243.9</v>
      </c>
      <c r="G25" s="35" t="n">
        <v>319.3</v>
      </c>
      <c r="H25" s="35" t="n">
        <v>435.6</v>
      </c>
      <c r="I25" s="35" t="n">
        <v>630</v>
      </c>
      <c r="J25" s="35" t="n">
        <v>612.8</v>
      </c>
      <c r="K25" s="35" t="n">
        <v>781.4</v>
      </c>
      <c r="L25" s="35" t="n">
        <v>895.7</v>
      </c>
      <c r="M25" s="35" t="n">
        <v>798.2</v>
      </c>
      <c r="N25" s="36" t="n">
        <v>1696.7</v>
      </c>
      <c r="O25" s="36" t="n">
        <v>1696.7</v>
      </c>
      <c r="P25" s="33"/>
    </row>
    <row r="26" customFormat="false" ht="18" hidden="false" customHeight="true" outlineLevel="0" collapsed="false">
      <c r="A26" s="38" t="s">
        <v>82</v>
      </c>
      <c r="B26" s="35" t="n">
        <v>3077.8</v>
      </c>
      <c r="C26" s="35" t="n">
        <v>2739.2</v>
      </c>
      <c r="D26" s="35" t="n">
        <v>2051.8</v>
      </c>
      <c r="E26" s="35" t="n">
        <v>2137.8</v>
      </c>
      <c r="F26" s="35" t="n">
        <v>1524.3</v>
      </c>
      <c r="G26" s="35" t="n">
        <v>3197.5</v>
      </c>
      <c r="H26" s="35" t="n">
        <v>2406.9</v>
      </c>
      <c r="I26" s="35" t="n">
        <v>2187.7</v>
      </c>
      <c r="J26" s="35" t="n">
        <v>2402.8</v>
      </c>
      <c r="K26" s="35" t="n">
        <v>1658.4</v>
      </c>
      <c r="L26" s="35" t="n">
        <v>3194.2</v>
      </c>
      <c r="M26" s="35" t="n">
        <v>2913.9</v>
      </c>
      <c r="N26" s="36" t="n">
        <v>5552.2</v>
      </c>
      <c r="O26" s="36" t="n">
        <v>5552.2</v>
      </c>
      <c r="P26" s="33"/>
    </row>
    <row r="27" customFormat="false" ht="18" hidden="false" customHeight="true" outlineLevel="0" collapsed="false">
      <c r="A27" s="39" t="s">
        <v>83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138.8</v>
      </c>
      <c r="N27" s="41" t="n">
        <v>236.9</v>
      </c>
      <c r="O27" s="41" t="n">
        <v>236.9</v>
      </c>
      <c r="P27" s="33"/>
    </row>
    <row r="28" s="45" customFormat="true" ht="24" hidden="false" customHeight="true" outlineLevel="0" collapsed="false">
      <c r="A28" s="42" t="s">
        <v>84</v>
      </c>
      <c r="B28" s="43" t="n">
        <v>57.9</v>
      </c>
      <c r="C28" s="43" t="n">
        <v>68.4</v>
      </c>
      <c r="D28" s="43" t="n">
        <v>68.3</v>
      </c>
      <c r="E28" s="43" t="n">
        <v>76</v>
      </c>
      <c r="F28" s="43" t="n">
        <v>81.1</v>
      </c>
      <c r="G28" s="43" t="n">
        <v>73.6</v>
      </c>
      <c r="H28" s="43" t="n">
        <v>78.4</v>
      </c>
      <c r="I28" s="43" t="n">
        <v>76.6</v>
      </c>
      <c r="J28" s="43" t="n">
        <v>82.4</v>
      </c>
      <c r="K28" s="43" t="n">
        <v>83</v>
      </c>
      <c r="L28" s="43" t="n">
        <v>100.3</v>
      </c>
      <c r="M28" s="43" t="n">
        <v>96.8</v>
      </c>
      <c r="N28" s="44" t="n">
        <v>123</v>
      </c>
      <c r="O28" s="44" t="n">
        <v>129.7</v>
      </c>
      <c r="P28" s="44" t="n">
        <v>131.9</v>
      </c>
    </row>
    <row r="29" customFormat="false" ht="18" hidden="false" customHeight="true" outlineLevel="0" collapsed="false">
      <c r="A29" s="46" t="s">
        <v>8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</row>
  </sheetData>
  <mergeCells count="4">
    <mergeCell ref="A1:N1"/>
    <mergeCell ref="A2:N2"/>
    <mergeCell ref="A3:N3"/>
    <mergeCell ref="A5:O5"/>
  </mergeCells>
  <printOptions headings="false" gridLines="false" gridLinesSet="true" horizontalCentered="true" verticalCentered="false"/>
  <pageMargins left="0.320138888888889" right="0.229861111111111" top="0.509722222222222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P26" activeCellId="0" sqref="P26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24.13"/>
    <col collapsed="false" customWidth="true" hidden="false" outlineLevel="0" max="15" min="2" style="22" width="12.7"/>
    <col collapsed="false" customWidth="true" hidden="false" outlineLevel="0" max="16" min="16" style="22" width="12.99"/>
    <col collapsed="false" customWidth="false" hidden="false" outlineLevel="0" max="257" min="17" style="22" width="9.14"/>
  </cols>
  <sheetData>
    <row r="1" customFormat="false" ht="18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24"/>
    </row>
    <row r="2" customFormat="false" ht="18" hidden="false" customHeight="true" outlineLevel="0" collapsed="false">
      <c r="A2" s="25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</row>
    <row r="3" customFormat="false" ht="18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4"/>
    </row>
    <row r="4" customFormat="false" ht="18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customFormat="false" ht="18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26" t="s">
        <v>87</v>
      </c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</row>
    <row r="7" customFormat="false" ht="27" hidden="false" customHeight="true" outlineLevel="0" collapsed="false">
      <c r="A7" s="27" t="s">
        <v>47</v>
      </c>
      <c r="B7" s="28" t="s">
        <v>48</v>
      </c>
      <c r="C7" s="28" t="s">
        <v>49</v>
      </c>
      <c r="D7" s="28" t="s">
        <v>50</v>
      </c>
      <c r="E7" s="28" t="s">
        <v>51</v>
      </c>
      <c r="F7" s="28" t="s">
        <v>52</v>
      </c>
      <c r="G7" s="28" t="s">
        <v>53</v>
      </c>
      <c r="H7" s="28" t="s">
        <v>54</v>
      </c>
      <c r="I7" s="28" t="s">
        <v>55</v>
      </c>
      <c r="J7" s="28" t="s">
        <v>56</v>
      </c>
      <c r="K7" s="28" t="s">
        <v>57</v>
      </c>
      <c r="L7" s="28" t="s">
        <v>58</v>
      </c>
      <c r="M7" s="28" t="s">
        <v>59</v>
      </c>
      <c r="N7" s="29" t="s">
        <v>60</v>
      </c>
      <c r="O7" s="29" t="s">
        <v>61</v>
      </c>
      <c r="P7" s="29" t="s">
        <v>62</v>
      </c>
    </row>
    <row r="8" customFormat="false" ht="18" hidden="false" customHeight="true" outlineLevel="0" collapsed="false">
      <c r="A8" s="30" t="s">
        <v>88</v>
      </c>
      <c r="B8" s="52" t="n">
        <v>1938.8</v>
      </c>
      <c r="C8" s="52" t="n">
        <v>1971.2</v>
      </c>
      <c r="D8" s="52" t="n">
        <v>1277.1</v>
      </c>
      <c r="E8" s="52" t="n">
        <v>1237.8</v>
      </c>
      <c r="F8" s="52" t="n">
        <v>1228.5</v>
      </c>
      <c r="G8" s="52" t="n">
        <v>952.5</v>
      </c>
      <c r="H8" s="52" t="n">
        <v>657.5</v>
      </c>
      <c r="I8" s="52" t="n">
        <v>879.9</v>
      </c>
      <c r="J8" s="52" t="n">
        <v>693.9</v>
      </c>
      <c r="K8" s="52" t="n">
        <v>823.8</v>
      </c>
      <c r="L8" s="52" t="n">
        <v>868.4</v>
      </c>
      <c r="M8" s="52" t="n">
        <v>747.7</v>
      </c>
      <c r="N8" s="53" t="n">
        <v>735.1</v>
      </c>
      <c r="O8" s="53" t="n">
        <v>979.9</v>
      </c>
    </row>
    <row r="9" customFormat="false" ht="18" hidden="false" customHeight="true" outlineLevel="0" collapsed="false">
      <c r="A9" s="34" t="s">
        <v>64</v>
      </c>
      <c r="B9" s="54" t="n">
        <v>87.4</v>
      </c>
      <c r="C9" s="54" t="n">
        <v>97.5</v>
      </c>
      <c r="D9" s="54" t="n">
        <v>82.4</v>
      </c>
      <c r="E9" s="54" t="n">
        <v>90.8</v>
      </c>
      <c r="F9" s="54" t="n">
        <v>93.2</v>
      </c>
      <c r="G9" s="54" t="n">
        <v>81.4</v>
      </c>
      <c r="H9" s="54" t="n">
        <v>88.5</v>
      </c>
      <c r="I9" s="54" t="n">
        <v>100</v>
      </c>
      <c r="J9" s="54" t="n">
        <v>96.7</v>
      </c>
      <c r="K9" s="54" t="n">
        <v>104</v>
      </c>
      <c r="L9" s="54" t="n">
        <v>102.4</v>
      </c>
      <c r="M9" s="54" t="n">
        <v>93.9</v>
      </c>
      <c r="N9" s="55" t="n">
        <f aca="false">SUM(N10:N11)</f>
        <v>84.5</v>
      </c>
      <c r="O9" s="55" t="n">
        <f aca="false">SUM(O10:O11)</f>
        <v>88.1</v>
      </c>
    </row>
    <row r="10" customFormat="false" ht="18" hidden="false" customHeight="true" outlineLevel="0" collapsed="false">
      <c r="A10" s="37" t="s">
        <v>65</v>
      </c>
      <c r="B10" s="54" t="n">
        <v>65.3</v>
      </c>
      <c r="C10" s="54" t="n">
        <v>71.7</v>
      </c>
      <c r="D10" s="54" t="n">
        <v>58.5</v>
      </c>
      <c r="E10" s="54" t="n">
        <v>66.2</v>
      </c>
      <c r="F10" s="54" t="n">
        <v>68.7</v>
      </c>
      <c r="G10" s="54" t="n">
        <v>60.5</v>
      </c>
      <c r="H10" s="54" t="n">
        <v>65.9</v>
      </c>
      <c r="I10" s="54" t="n">
        <v>74.1</v>
      </c>
      <c r="J10" s="54" t="n">
        <v>71.9</v>
      </c>
      <c r="K10" s="54" t="n">
        <v>76.7</v>
      </c>
      <c r="L10" s="54" t="n">
        <v>78.5</v>
      </c>
      <c r="M10" s="54" t="n">
        <v>68.4</v>
      </c>
      <c r="N10" s="55" t="n">
        <v>63.3</v>
      </c>
      <c r="O10" s="55" t="n">
        <v>66.9</v>
      </c>
    </row>
    <row r="11" customFormat="false" ht="18" hidden="false" customHeight="true" outlineLevel="0" collapsed="false">
      <c r="A11" s="37" t="s">
        <v>66</v>
      </c>
      <c r="B11" s="54" t="n">
        <v>22.1</v>
      </c>
      <c r="C11" s="54" t="n">
        <v>25.8</v>
      </c>
      <c r="D11" s="54" t="n">
        <v>23.9</v>
      </c>
      <c r="E11" s="54" t="n">
        <v>24.6</v>
      </c>
      <c r="F11" s="54" t="n">
        <v>24.5</v>
      </c>
      <c r="G11" s="54" t="n">
        <v>20.9</v>
      </c>
      <c r="H11" s="54" t="n">
        <v>22.6</v>
      </c>
      <c r="I11" s="54" t="n">
        <v>25.9</v>
      </c>
      <c r="J11" s="54" t="n">
        <v>24.8</v>
      </c>
      <c r="K11" s="54" t="n">
        <v>27.3</v>
      </c>
      <c r="L11" s="54" t="n">
        <v>23.9</v>
      </c>
      <c r="M11" s="54" t="n">
        <v>25.5</v>
      </c>
      <c r="N11" s="55" t="n">
        <v>21.2</v>
      </c>
      <c r="O11" s="55" t="n">
        <v>21.2</v>
      </c>
    </row>
    <row r="12" customFormat="false" ht="18" hidden="false" customHeight="true" outlineLevel="0" collapsed="false">
      <c r="A12" s="38" t="s">
        <v>67</v>
      </c>
      <c r="B12" s="54" t="n">
        <v>4232.8</v>
      </c>
      <c r="C12" s="54" t="n">
        <v>4614.4</v>
      </c>
      <c r="D12" s="54" t="n">
        <v>4385.3</v>
      </c>
      <c r="E12" s="54" t="n">
        <v>4391.2</v>
      </c>
      <c r="F12" s="54" t="n">
        <v>4267.9</v>
      </c>
      <c r="G12" s="54" t="n">
        <v>3863.6</v>
      </c>
      <c r="H12" s="54" t="n">
        <v>3494.4</v>
      </c>
      <c r="I12" s="54" t="n">
        <v>3249</v>
      </c>
      <c r="J12" s="54" t="n">
        <v>3845.2</v>
      </c>
      <c r="K12" s="54" t="n">
        <v>3677.6</v>
      </c>
      <c r="L12" s="54" t="n">
        <v>3248.6</v>
      </c>
      <c r="M12" s="54" t="n">
        <v>3219.6</v>
      </c>
      <c r="N12" s="55" t="n">
        <v>3183.3</v>
      </c>
      <c r="O12" s="55" t="n">
        <v>3393.8</v>
      </c>
    </row>
    <row r="13" customFormat="false" ht="18" hidden="false" customHeight="true" outlineLevel="0" collapsed="false">
      <c r="A13" s="34" t="s">
        <v>68</v>
      </c>
      <c r="B13" s="54" t="n">
        <v>253.7</v>
      </c>
      <c r="C13" s="54" t="n">
        <v>294</v>
      </c>
      <c r="D13" s="54" t="n">
        <v>262.8</v>
      </c>
      <c r="E13" s="54" t="n">
        <v>290.4</v>
      </c>
      <c r="F13" s="54" t="n">
        <v>161.6</v>
      </c>
      <c r="G13" s="54" t="n">
        <v>147.1</v>
      </c>
      <c r="H13" s="54" t="n">
        <v>200.4</v>
      </c>
      <c r="I13" s="54" t="n">
        <v>191.2</v>
      </c>
      <c r="J13" s="54" t="n">
        <v>204</v>
      </c>
      <c r="K13" s="54" t="n">
        <v>221.9</v>
      </c>
      <c r="L13" s="54" t="n">
        <v>248.5</v>
      </c>
      <c r="M13" s="54" t="n">
        <v>256.5</v>
      </c>
      <c r="N13" s="55" t="n">
        <v>251.7</v>
      </c>
      <c r="O13" s="55" t="n">
        <v>251.7</v>
      </c>
    </row>
    <row r="14" customFormat="false" ht="18" hidden="false" customHeight="true" outlineLevel="0" collapsed="false">
      <c r="A14" s="34" t="s">
        <v>69</v>
      </c>
      <c r="B14" s="54" t="n">
        <v>5.2</v>
      </c>
      <c r="C14" s="54" t="n">
        <v>5</v>
      </c>
      <c r="D14" s="54" t="n">
        <v>5.2</v>
      </c>
      <c r="E14" s="54" t="n">
        <v>4.1</v>
      </c>
      <c r="F14" s="54" t="n">
        <v>2.7</v>
      </c>
      <c r="G14" s="54" t="n">
        <v>5.4</v>
      </c>
      <c r="H14" s="54" t="n">
        <v>9.7</v>
      </c>
      <c r="I14" s="54" t="n">
        <v>10.1</v>
      </c>
      <c r="J14" s="54" t="n">
        <v>6.3</v>
      </c>
      <c r="K14" s="54" t="n">
        <v>7</v>
      </c>
      <c r="L14" s="54" t="n">
        <v>7.2</v>
      </c>
      <c r="M14" s="54" t="n">
        <v>5.5</v>
      </c>
      <c r="N14" s="55" t="n">
        <v>2.6</v>
      </c>
      <c r="O14" s="55" t="n">
        <v>2.6</v>
      </c>
    </row>
    <row r="15" customFormat="false" ht="18" hidden="false" customHeight="true" outlineLevel="0" collapsed="false">
      <c r="A15" s="34" t="s">
        <v>70</v>
      </c>
      <c r="B15" s="54" t="n">
        <v>98.1</v>
      </c>
      <c r="C15" s="54" t="n">
        <v>71</v>
      </c>
      <c r="D15" s="54" t="n">
        <v>68.1</v>
      </c>
      <c r="E15" s="54" t="n">
        <v>57</v>
      </c>
      <c r="F15" s="54" t="n">
        <v>68.4</v>
      </c>
      <c r="G15" s="54" t="n">
        <v>89.1</v>
      </c>
      <c r="H15" s="54" t="n">
        <v>126.6</v>
      </c>
      <c r="I15" s="54" t="n">
        <v>157.2</v>
      </c>
      <c r="J15" s="54" t="n">
        <v>136.5</v>
      </c>
      <c r="K15" s="54" t="n">
        <v>150.8</v>
      </c>
      <c r="L15" s="54" t="n">
        <v>140.6</v>
      </c>
      <c r="M15" s="54" t="n">
        <v>154.1</v>
      </c>
      <c r="N15" s="55" t="n">
        <v>110</v>
      </c>
      <c r="O15" s="55" t="n">
        <v>110</v>
      </c>
    </row>
    <row r="16" customFormat="false" ht="18" hidden="false" customHeight="true" outlineLevel="0" collapsed="false">
      <c r="A16" s="34" t="s">
        <v>71</v>
      </c>
      <c r="B16" s="54" t="n">
        <v>5504.2</v>
      </c>
      <c r="C16" s="54" t="n">
        <v>5482.4</v>
      </c>
      <c r="D16" s="54" t="n">
        <v>4458.5</v>
      </c>
      <c r="E16" s="54" t="n">
        <v>5644.4</v>
      </c>
      <c r="F16" s="54" t="n">
        <v>5504.8</v>
      </c>
      <c r="G16" s="54" t="n">
        <v>5272.9</v>
      </c>
      <c r="H16" s="54" t="n">
        <v>4919</v>
      </c>
      <c r="I16" s="54" t="n">
        <v>3997.5</v>
      </c>
      <c r="J16" s="54" t="n">
        <v>4617.2</v>
      </c>
      <c r="K16" s="54" t="n">
        <v>4308.8</v>
      </c>
      <c r="L16" s="54" t="n">
        <v>3878.7</v>
      </c>
      <c r="M16" s="54" t="n">
        <v>4269.7</v>
      </c>
      <c r="N16" s="55" t="n">
        <f aca="false">SUM(N17:N19)</f>
        <v>4378.7</v>
      </c>
      <c r="O16" s="55" t="n">
        <f aca="false">SUM(O17:O19)</f>
        <v>4368.2</v>
      </c>
    </row>
    <row r="17" customFormat="false" ht="18" hidden="false" customHeight="true" outlineLevel="0" collapsed="false">
      <c r="A17" s="37" t="s">
        <v>72</v>
      </c>
      <c r="B17" s="54" t="n">
        <v>1880.5</v>
      </c>
      <c r="C17" s="54" t="n">
        <v>1948.8</v>
      </c>
      <c r="D17" s="54" t="n">
        <v>1884.3</v>
      </c>
      <c r="E17" s="54" t="n">
        <v>1821.3</v>
      </c>
      <c r="F17" s="54" t="n">
        <v>1669.2</v>
      </c>
      <c r="G17" s="54" t="n">
        <v>1685.8</v>
      </c>
      <c r="H17" s="54" t="n">
        <v>1570.3</v>
      </c>
      <c r="I17" s="54" t="n">
        <v>1462.5</v>
      </c>
      <c r="J17" s="54" t="n">
        <v>1657.8</v>
      </c>
      <c r="K17" s="54" t="n">
        <v>1612.5</v>
      </c>
      <c r="L17" s="54" t="n">
        <v>1285.1</v>
      </c>
      <c r="M17" s="54" t="n">
        <v>1417.3</v>
      </c>
      <c r="N17" s="55" t="n">
        <v>1421</v>
      </c>
      <c r="O17" s="55" t="n">
        <v>1410.5</v>
      </c>
    </row>
    <row r="18" customFormat="false" ht="18" hidden="false" customHeight="true" outlineLevel="0" collapsed="false">
      <c r="A18" s="37" t="s">
        <v>73</v>
      </c>
      <c r="B18" s="54" t="n">
        <v>3394.6</v>
      </c>
      <c r="C18" s="54" t="n">
        <v>3284</v>
      </c>
      <c r="D18" s="54" t="n">
        <v>2318.7</v>
      </c>
      <c r="E18" s="54" t="n">
        <v>3581.3</v>
      </c>
      <c r="F18" s="54" t="n">
        <v>3622.9</v>
      </c>
      <c r="G18" s="54" t="n">
        <v>3396.9</v>
      </c>
      <c r="H18" s="54" t="n">
        <v>3161.5</v>
      </c>
      <c r="I18" s="54" t="n">
        <v>2333.4</v>
      </c>
      <c r="J18" s="54" t="n">
        <v>2770.7</v>
      </c>
      <c r="K18" s="54" t="n">
        <v>2547.5</v>
      </c>
      <c r="L18" s="54" t="n">
        <v>1860.5</v>
      </c>
      <c r="M18" s="54" t="n">
        <v>2027.7</v>
      </c>
      <c r="N18" s="55" t="n">
        <v>2093.9</v>
      </c>
      <c r="O18" s="55" t="n">
        <v>2093.9</v>
      </c>
    </row>
    <row r="19" customFormat="false" ht="18" hidden="false" customHeight="true" outlineLevel="0" collapsed="false">
      <c r="A19" s="37" t="s">
        <v>74</v>
      </c>
      <c r="B19" s="54" t="n">
        <v>229.1</v>
      </c>
      <c r="C19" s="54" t="n">
        <v>249.6</v>
      </c>
      <c r="D19" s="54" t="n">
        <v>255.5</v>
      </c>
      <c r="E19" s="54" t="n">
        <v>241.8</v>
      </c>
      <c r="F19" s="54" t="n">
        <v>212.7</v>
      </c>
      <c r="G19" s="54" t="n">
        <v>190.2</v>
      </c>
      <c r="H19" s="54" t="n">
        <v>187.2</v>
      </c>
      <c r="I19" s="54" t="n">
        <v>201.6</v>
      </c>
      <c r="J19" s="54" t="n">
        <v>188.7</v>
      </c>
      <c r="K19" s="54" t="n">
        <v>148.8</v>
      </c>
      <c r="L19" s="54" t="n">
        <v>733.1</v>
      </c>
      <c r="M19" s="54" t="n">
        <v>824.7</v>
      </c>
      <c r="N19" s="55" t="n">
        <v>863.8</v>
      </c>
      <c r="O19" s="55" t="n">
        <v>863.8</v>
      </c>
    </row>
    <row r="20" customFormat="false" ht="18" hidden="false" customHeight="true" outlineLevel="0" collapsed="false">
      <c r="A20" s="38" t="s">
        <v>75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12.4</v>
      </c>
      <c r="J20" s="54" t="n">
        <v>44.3</v>
      </c>
      <c r="K20" s="54" t="n">
        <v>58</v>
      </c>
      <c r="L20" s="54" t="n">
        <v>37</v>
      </c>
      <c r="M20" s="54" t="n">
        <v>52.6</v>
      </c>
      <c r="N20" s="55" t="n">
        <v>43.2</v>
      </c>
      <c r="O20" s="55" t="n">
        <v>43.2</v>
      </c>
    </row>
    <row r="21" customFormat="false" ht="18" hidden="false" customHeight="true" outlineLevel="0" collapsed="false">
      <c r="A21" s="34" t="s">
        <v>76</v>
      </c>
      <c r="B21" s="54" t="n">
        <v>238.9</v>
      </c>
      <c r="C21" s="54" t="n">
        <v>180.7</v>
      </c>
      <c r="D21" s="54" t="n">
        <v>135.8</v>
      </c>
      <c r="E21" s="54" t="n">
        <v>116.7</v>
      </c>
      <c r="F21" s="54" t="n">
        <v>77.6</v>
      </c>
      <c r="G21" s="54" t="n">
        <v>121.5</v>
      </c>
      <c r="H21" s="54" t="n">
        <v>150</v>
      </c>
      <c r="I21" s="54" t="n">
        <v>132.6</v>
      </c>
      <c r="J21" s="54" t="n">
        <v>92.9</v>
      </c>
      <c r="K21" s="54" t="n">
        <v>195.4</v>
      </c>
      <c r="L21" s="54" t="n">
        <v>161.4</v>
      </c>
      <c r="M21" s="54" t="n">
        <v>126.1</v>
      </c>
      <c r="N21" s="55" t="n">
        <v>128.3</v>
      </c>
      <c r="O21" s="55" t="n">
        <v>128.3</v>
      </c>
    </row>
    <row r="22" customFormat="false" ht="18" hidden="false" customHeight="true" outlineLevel="0" collapsed="false">
      <c r="A22" s="34" t="s">
        <v>77</v>
      </c>
      <c r="B22" s="54" t="n">
        <v>13451.4</v>
      </c>
      <c r="C22" s="54" t="n">
        <v>14027.1</v>
      </c>
      <c r="D22" s="54" t="n">
        <v>12436.3</v>
      </c>
      <c r="E22" s="54" t="n">
        <v>14151.7</v>
      </c>
      <c r="F22" s="54" t="n">
        <v>14282.2</v>
      </c>
      <c r="G22" s="54" t="n">
        <v>13756.7</v>
      </c>
      <c r="H22" s="54" t="n">
        <v>13798.8</v>
      </c>
      <c r="I22" s="54" t="n">
        <v>11391.1</v>
      </c>
      <c r="J22" s="54" t="n">
        <v>12513</v>
      </c>
      <c r="K22" s="54" t="n">
        <v>12757.9</v>
      </c>
      <c r="L22" s="54" t="n">
        <v>12972.5</v>
      </c>
      <c r="M22" s="54" t="n">
        <v>12318.8</v>
      </c>
      <c r="N22" s="55" t="n">
        <f aca="false">SUM(N23:N24)</f>
        <v>13247.2</v>
      </c>
      <c r="O22" s="55" t="n">
        <f aca="false">SUM(O23:O24)</f>
        <v>12992.5</v>
      </c>
    </row>
    <row r="23" customFormat="false" ht="18" hidden="false" customHeight="true" outlineLevel="0" collapsed="false">
      <c r="A23" s="37" t="s">
        <v>78</v>
      </c>
      <c r="B23" s="54" t="n">
        <v>12651.8</v>
      </c>
      <c r="C23" s="54" t="n">
        <v>13036.8</v>
      </c>
      <c r="D23" s="54" t="n">
        <v>11152.6</v>
      </c>
      <c r="E23" s="54" t="n">
        <v>12397.8</v>
      </c>
      <c r="F23" s="54" t="n">
        <v>12614.4</v>
      </c>
      <c r="G23" s="54" t="n">
        <v>12035.6</v>
      </c>
      <c r="H23" s="54" t="n">
        <v>11600.3</v>
      </c>
      <c r="I23" s="54" t="n">
        <v>9070.1</v>
      </c>
      <c r="J23" s="54" t="n">
        <v>9822.4</v>
      </c>
      <c r="K23" s="54" t="n">
        <v>9849.8</v>
      </c>
      <c r="L23" s="54" t="n">
        <v>10546.1</v>
      </c>
      <c r="M23" s="54" t="n">
        <v>9433.8</v>
      </c>
      <c r="N23" s="55" t="n">
        <v>9684.5</v>
      </c>
      <c r="O23" s="55" t="n">
        <v>9429.8</v>
      </c>
    </row>
    <row r="24" customFormat="false" ht="18" hidden="false" customHeight="true" outlineLevel="0" collapsed="false">
      <c r="A24" s="37" t="s">
        <v>79</v>
      </c>
      <c r="B24" s="54" t="n">
        <v>799.6</v>
      </c>
      <c r="C24" s="54" t="n">
        <v>990.3</v>
      </c>
      <c r="D24" s="54" t="n">
        <v>1283.7</v>
      </c>
      <c r="E24" s="54" t="n">
        <v>1753.9</v>
      </c>
      <c r="F24" s="54" t="n">
        <v>1667.8</v>
      </c>
      <c r="G24" s="54" t="n">
        <v>1721.1</v>
      </c>
      <c r="H24" s="54" t="n">
        <v>2198.5</v>
      </c>
      <c r="I24" s="54" t="n">
        <v>2321</v>
      </c>
      <c r="J24" s="54" t="n">
        <v>2690.6</v>
      </c>
      <c r="K24" s="54" t="n">
        <v>2908.1</v>
      </c>
      <c r="L24" s="54" t="n">
        <v>2426.4</v>
      </c>
      <c r="M24" s="54" t="n">
        <v>2885</v>
      </c>
      <c r="N24" s="55" t="n">
        <v>3562.7</v>
      </c>
      <c r="O24" s="55" t="n">
        <v>3562.7</v>
      </c>
    </row>
    <row r="25" customFormat="false" ht="18" hidden="false" customHeight="true" outlineLevel="0" collapsed="false">
      <c r="A25" s="38" t="s">
        <v>80</v>
      </c>
      <c r="B25" s="54" t="n">
        <v>9742.5</v>
      </c>
      <c r="C25" s="54" t="n">
        <v>9582.2</v>
      </c>
      <c r="D25" s="54" t="n">
        <v>10717</v>
      </c>
      <c r="E25" s="54" t="n">
        <v>11501.7</v>
      </c>
      <c r="F25" s="54" t="n">
        <v>11678.7</v>
      </c>
      <c r="G25" s="54" t="n">
        <v>10663.2</v>
      </c>
      <c r="H25" s="54" t="n">
        <v>11381.3</v>
      </c>
      <c r="I25" s="54" t="n">
        <v>13157.9</v>
      </c>
      <c r="J25" s="54" t="n">
        <v>12995.2</v>
      </c>
      <c r="K25" s="54" t="n">
        <v>13507.8</v>
      </c>
      <c r="L25" s="54" t="n">
        <v>13969.8</v>
      </c>
      <c r="M25" s="54" t="n">
        <v>16329</v>
      </c>
      <c r="N25" s="55" t="n">
        <v>18479.8</v>
      </c>
      <c r="O25" s="55" t="n">
        <v>20937.7</v>
      </c>
    </row>
    <row r="26" customFormat="false" ht="18" hidden="false" customHeight="true" outlineLevel="0" collapsed="false">
      <c r="A26" s="38" t="s">
        <v>81</v>
      </c>
      <c r="B26" s="54" t="n">
        <v>194.8</v>
      </c>
      <c r="C26" s="54" t="n">
        <v>168.9</v>
      </c>
      <c r="D26" s="54" t="n">
        <v>150.9</v>
      </c>
      <c r="E26" s="54" t="n">
        <v>162.2</v>
      </c>
      <c r="F26" s="54" t="n">
        <v>139.5</v>
      </c>
      <c r="G26" s="54" t="n">
        <v>184.6</v>
      </c>
      <c r="H26" s="54" t="n">
        <v>247.7</v>
      </c>
      <c r="I26" s="54" t="n">
        <v>348.7</v>
      </c>
      <c r="J26" s="54" t="n">
        <v>399.2</v>
      </c>
      <c r="K26" s="54" t="n">
        <v>543.2</v>
      </c>
      <c r="L26" s="54" t="n">
        <v>502</v>
      </c>
      <c r="M26" s="54" t="n">
        <v>489.9</v>
      </c>
      <c r="N26" s="55" t="n">
        <v>735.5</v>
      </c>
      <c r="O26" s="55" t="n">
        <v>735.5</v>
      </c>
    </row>
    <row r="27" customFormat="false" ht="18" hidden="false" customHeight="true" outlineLevel="0" collapsed="false">
      <c r="A27" s="38" t="s">
        <v>82</v>
      </c>
      <c r="B27" s="54" t="n">
        <v>2145.9</v>
      </c>
      <c r="C27" s="54" t="n">
        <v>1997.9</v>
      </c>
      <c r="D27" s="54" t="n">
        <v>1641.9</v>
      </c>
      <c r="E27" s="54" t="n">
        <v>1446</v>
      </c>
      <c r="F27" s="54" t="n">
        <v>1033.8</v>
      </c>
      <c r="G27" s="54" t="n">
        <v>1832.9</v>
      </c>
      <c r="H27" s="54" t="n">
        <v>1500.9</v>
      </c>
      <c r="I27" s="54" t="n">
        <v>1373.2</v>
      </c>
      <c r="J27" s="54" t="n">
        <v>1251.8</v>
      </c>
      <c r="K27" s="54" t="n">
        <v>1468.1</v>
      </c>
      <c r="L27" s="54" t="n">
        <v>1710.2</v>
      </c>
      <c r="M27" s="54" t="n">
        <v>2051.6</v>
      </c>
      <c r="N27" s="55" t="n">
        <v>2464.2</v>
      </c>
      <c r="O27" s="55" t="n">
        <v>2464.2</v>
      </c>
    </row>
    <row r="28" customFormat="false" ht="18" hidden="false" customHeight="true" outlineLevel="0" collapsed="false">
      <c r="A28" s="39" t="s">
        <v>83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104</v>
      </c>
      <c r="N28" s="57" t="n">
        <v>107.9</v>
      </c>
      <c r="O28" s="57" t="n">
        <v>107.9</v>
      </c>
    </row>
    <row r="29" s="58" customFormat="true" ht="23.25" hidden="false" customHeight="true" outlineLevel="0" collapsed="false">
      <c r="A29" s="42" t="s">
        <v>84</v>
      </c>
      <c r="B29" s="43" t="n">
        <v>37.9</v>
      </c>
      <c r="C29" s="43" t="n">
        <v>38.5</v>
      </c>
      <c r="D29" s="43" t="n">
        <v>35.6</v>
      </c>
      <c r="E29" s="43" t="n">
        <v>39.1</v>
      </c>
      <c r="F29" s="43" t="n">
        <v>38.5</v>
      </c>
      <c r="G29" s="43" t="n">
        <v>37</v>
      </c>
      <c r="H29" s="43" t="n">
        <v>36.6</v>
      </c>
      <c r="I29" s="43" t="n">
        <v>35</v>
      </c>
      <c r="J29" s="43" t="n">
        <v>36.9</v>
      </c>
      <c r="K29" s="43" t="n">
        <v>37.8</v>
      </c>
      <c r="L29" s="43" t="n">
        <v>37.8</v>
      </c>
      <c r="M29" s="43" t="n">
        <v>40.2</v>
      </c>
      <c r="N29" s="44" t="n">
        <v>44</v>
      </c>
      <c r="O29" s="44" t="n">
        <v>46.6</v>
      </c>
      <c r="P29" s="44" t="n">
        <v>48.3</v>
      </c>
    </row>
    <row r="30" customFormat="false" ht="18" hidden="false" customHeight="true" outlineLevel="0" collapsed="false">
      <c r="A30" s="46" t="s">
        <v>8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24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24"/>
    </row>
    <row r="32" customFormat="false" ht="18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196527777777778" right="0.196527777777778" top="0.31527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24.13"/>
    <col collapsed="false" customWidth="true" hidden="false" outlineLevel="0" max="15" min="2" style="22" width="11.7"/>
    <col collapsed="false" customWidth="true" hidden="false" outlineLevel="0" max="16" min="16" style="22" width="12.99"/>
    <col collapsed="false" customWidth="false" hidden="false" outlineLevel="0" max="257" min="17" style="22" width="9.14"/>
  </cols>
  <sheetData>
    <row r="1" customFormat="false" ht="18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24"/>
    </row>
    <row r="2" customFormat="false" ht="18" hidden="false" customHeight="true" outlineLevel="0" collapsed="false">
      <c r="A2" s="25" t="s">
        <v>8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</row>
    <row r="3" customFormat="false" ht="18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4"/>
    </row>
    <row r="4" customFormat="false" ht="18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4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59" t="s">
        <v>90</v>
      </c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</row>
    <row r="7" customFormat="false" ht="27" hidden="false" customHeight="true" outlineLevel="0" collapsed="false">
      <c r="A7" s="27" t="s">
        <v>47</v>
      </c>
      <c r="B7" s="28" t="s">
        <v>48</v>
      </c>
      <c r="C7" s="28" t="s">
        <v>49</v>
      </c>
      <c r="D7" s="28" t="s">
        <v>50</v>
      </c>
      <c r="E7" s="28" t="s">
        <v>51</v>
      </c>
      <c r="F7" s="28" t="s">
        <v>52</v>
      </c>
      <c r="G7" s="28" t="s">
        <v>53</v>
      </c>
      <c r="H7" s="28" t="s">
        <v>54</v>
      </c>
      <c r="I7" s="28" t="s">
        <v>55</v>
      </c>
      <c r="J7" s="28" t="s">
        <v>56</v>
      </c>
      <c r="K7" s="28" t="s">
        <v>57</v>
      </c>
      <c r="L7" s="28" t="s">
        <v>58</v>
      </c>
      <c r="M7" s="28" t="s">
        <v>59</v>
      </c>
      <c r="N7" s="29" t="s">
        <v>60</v>
      </c>
      <c r="O7" s="29" t="s">
        <v>61</v>
      </c>
      <c r="P7" s="29" t="s">
        <v>62</v>
      </c>
    </row>
    <row r="8" customFormat="false" ht="18" hidden="false" customHeight="true" outlineLevel="0" collapsed="false">
      <c r="A8" s="30" t="s">
        <v>63</v>
      </c>
      <c r="B8" s="61" t="n">
        <v>1056</v>
      </c>
      <c r="C8" s="61" t="n">
        <v>967</v>
      </c>
      <c r="D8" s="61" t="n">
        <v>940</v>
      </c>
      <c r="E8" s="61" t="n">
        <v>1117</v>
      </c>
      <c r="F8" s="61" t="n">
        <v>1249</v>
      </c>
      <c r="G8" s="61" t="n">
        <v>1230</v>
      </c>
      <c r="H8" s="61" t="n">
        <v>1329</v>
      </c>
      <c r="I8" s="61" t="n">
        <v>1335</v>
      </c>
      <c r="J8" s="61" t="n">
        <v>2142</v>
      </c>
      <c r="K8" s="61" t="n">
        <v>2291</v>
      </c>
      <c r="L8" s="61" t="n">
        <v>2834</v>
      </c>
      <c r="M8" s="61" t="n">
        <v>2690</v>
      </c>
      <c r="N8" s="62" t="n">
        <v>3010</v>
      </c>
      <c r="O8" s="62" t="n">
        <v>3059</v>
      </c>
    </row>
    <row r="9" customFormat="false" ht="18" hidden="false" customHeight="true" outlineLevel="0" collapsed="false">
      <c r="A9" s="34" t="s">
        <v>64</v>
      </c>
      <c r="B9" s="63" t="n">
        <v>1588</v>
      </c>
      <c r="C9" s="63" t="n">
        <v>1679</v>
      </c>
      <c r="D9" s="63" t="n">
        <v>1779</v>
      </c>
      <c r="E9" s="63" t="n">
        <v>1758</v>
      </c>
      <c r="F9" s="63" t="n">
        <v>1529</v>
      </c>
      <c r="G9" s="63" t="n">
        <v>1705</v>
      </c>
      <c r="H9" s="63" t="n">
        <v>1550</v>
      </c>
      <c r="I9" s="63" t="n">
        <v>1835</v>
      </c>
      <c r="J9" s="63" t="n">
        <v>1783</v>
      </c>
      <c r="K9" s="63" t="n">
        <v>1650</v>
      </c>
      <c r="L9" s="63" t="n">
        <v>1921</v>
      </c>
      <c r="M9" s="63" t="n">
        <v>2017</v>
      </c>
      <c r="N9" s="64" t="n">
        <v>2070</v>
      </c>
      <c r="O9" s="64" t="n">
        <v>2084</v>
      </c>
    </row>
    <row r="10" customFormat="false" ht="18" hidden="false" customHeight="true" outlineLevel="0" collapsed="false">
      <c r="A10" s="37" t="s">
        <v>65</v>
      </c>
      <c r="B10" s="63" t="n">
        <v>1657</v>
      </c>
      <c r="C10" s="63" t="n">
        <v>1771.3</v>
      </c>
      <c r="D10" s="63" t="n">
        <v>1988</v>
      </c>
      <c r="E10" s="63" t="n">
        <v>1876.1</v>
      </c>
      <c r="F10" s="63" t="n">
        <v>1653.6</v>
      </c>
      <c r="G10" s="63" t="n">
        <v>1862.8</v>
      </c>
      <c r="H10" s="63" t="n">
        <v>1676.8</v>
      </c>
      <c r="I10" s="63" t="n">
        <v>2024.3</v>
      </c>
      <c r="J10" s="63" t="n">
        <v>1922.1</v>
      </c>
      <c r="K10" s="63" t="n">
        <v>1910</v>
      </c>
      <c r="L10" s="63" t="n">
        <v>2146.5</v>
      </c>
      <c r="M10" s="63" t="n">
        <v>2306</v>
      </c>
      <c r="N10" s="64" t="n">
        <v>2264</v>
      </c>
      <c r="O10" s="64" t="n">
        <v>2272</v>
      </c>
    </row>
    <row r="11" customFormat="false" ht="18" hidden="false" customHeight="true" outlineLevel="0" collapsed="false">
      <c r="A11" s="37" t="s">
        <v>66</v>
      </c>
      <c r="B11" s="63" t="n">
        <v>1384.6</v>
      </c>
      <c r="C11" s="63" t="n">
        <v>1422.5</v>
      </c>
      <c r="D11" s="63" t="n">
        <v>1267.8</v>
      </c>
      <c r="E11" s="63" t="n">
        <v>1439</v>
      </c>
      <c r="F11" s="63" t="n">
        <v>1179.6</v>
      </c>
      <c r="G11" s="63" t="n">
        <v>1248.8</v>
      </c>
      <c r="H11" s="63" t="n">
        <v>1181.4</v>
      </c>
      <c r="I11" s="63" t="n">
        <v>1293.4</v>
      </c>
      <c r="J11" s="63" t="n">
        <v>1379</v>
      </c>
      <c r="K11" s="63" t="n">
        <v>919.4</v>
      </c>
      <c r="L11" s="63" t="n">
        <v>1179.9</v>
      </c>
      <c r="M11" s="63" t="n">
        <v>1243</v>
      </c>
      <c r="N11" s="64" t="n">
        <v>1491</v>
      </c>
      <c r="O11" s="64" t="n">
        <v>1491</v>
      </c>
    </row>
    <row r="12" customFormat="false" ht="18" hidden="false" customHeight="true" outlineLevel="0" collapsed="false">
      <c r="A12" s="38" t="s">
        <v>67</v>
      </c>
      <c r="B12" s="63" t="n">
        <v>2361.8</v>
      </c>
      <c r="C12" s="63" t="n">
        <v>2189.5</v>
      </c>
      <c r="D12" s="63" t="n">
        <v>2258.2</v>
      </c>
      <c r="E12" s="63" t="n">
        <v>2396.5</v>
      </c>
      <c r="F12" s="63" t="n">
        <v>2633.1</v>
      </c>
      <c r="G12" s="63" t="n">
        <v>2598.1</v>
      </c>
      <c r="H12" s="63" t="n">
        <v>2725.6</v>
      </c>
      <c r="I12" s="63" t="n">
        <v>2604.8</v>
      </c>
      <c r="J12" s="63" t="n">
        <v>3012.1</v>
      </c>
      <c r="K12" s="63" t="n">
        <v>3106.1</v>
      </c>
      <c r="L12" s="63" t="n">
        <v>3197.1</v>
      </c>
      <c r="M12" s="63" t="n">
        <v>3300</v>
      </c>
      <c r="N12" s="64" t="n">
        <v>3254</v>
      </c>
      <c r="O12" s="64" t="n">
        <v>3470</v>
      </c>
    </row>
    <row r="13" customFormat="false" ht="18" hidden="false" customHeight="true" outlineLevel="0" collapsed="false">
      <c r="A13" s="34" t="s">
        <v>68</v>
      </c>
      <c r="B13" s="63" t="n">
        <v>1522.7</v>
      </c>
      <c r="C13" s="63" t="n">
        <v>1627.6</v>
      </c>
      <c r="D13" s="63" t="n">
        <v>1111.5</v>
      </c>
      <c r="E13" s="63" t="n">
        <v>1064</v>
      </c>
      <c r="F13" s="63" t="n">
        <v>1183.2</v>
      </c>
      <c r="G13" s="63" t="n">
        <v>1334.5</v>
      </c>
      <c r="H13" s="63" t="n">
        <v>1069.9</v>
      </c>
      <c r="I13" s="63" t="n">
        <v>1029.8</v>
      </c>
      <c r="J13" s="63" t="n">
        <v>1406.4</v>
      </c>
      <c r="K13" s="63" t="n">
        <v>874.7</v>
      </c>
      <c r="L13" s="63" t="n">
        <v>1330.8</v>
      </c>
      <c r="M13" s="63" t="n">
        <v>1110</v>
      </c>
      <c r="N13" s="64" t="n">
        <v>1426</v>
      </c>
      <c r="O13" s="64" t="n">
        <v>1426</v>
      </c>
    </row>
    <row r="14" customFormat="false" ht="18" hidden="false" customHeight="true" outlineLevel="0" collapsed="false">
      <c r="A14" s="34" t="s">
        <v>69</v>
      </c>
      <c r="B14" s="63" t="n">
        <v>1442.3</v>
      </c>
      <c r="C14" s="63" t="n">
        <v>1400</v>
      </c>
      <c r="D14" s="63" t="n">
        <v>1153.8</v>
      </c>
      <c r="E14" s="63" t="n">
        <v>1195.1</v>
      </c>
      <c r="F14" s="63" t="n">
        <v>1185.2</v>
      </c>
      <c r="G14" s="63" t="n">
        <v>1388.9</v>
      </c>
      <c r="H14" s="63" t="n">
        <v>783.5</v>
      </c>
      <c r="I14" s="63" t="n">
        <v>802</v>
      </c>
      <c r="J14" s="63" t="n">
        <v>1269.8</v>
      </c>
      <c r="K14" s="63" t="n">
        <v>971.4</v>
      </c>
      <c r="L14" s="63" t="n">
        <v>1194.4</v>
      </c>
      <c r="M14" s="63" t="n">
        <v>1055</v>
      </c>
      <c r="N14" s="64" t="n">
        <v>1231</v>
      </c>
      <c r="O14" s="64" t="n">
        <v>1231</v>
      </c>
    </row>
    <row r="15" customFormat="false" ht="18" hidden="false" customHeight="true" outlineLevel="0" collapsed="false">
      <c r="A15" s="34" t="s">
        <v>70</v>
      </c>
      <c r="B15" s="63" t="n">
        <v>2126.4</v>
      </c>
      <c r="C15" s="63" t="n">
        <v>2147.9</v>
      </c>
      <c r="D15" s="63" t="n">
        <v>1935.4</v>
      </c>
      <c r="E15" s="63" t="n">
        <v>1926.3</v>
      </c>
      <c r="F15" s="63" t="n">
        <v>2137.4</v>
      </c>
      <c r="G15" s="63" t="n">
        <v>2526.4</v>
      </c>
      <c r="H15" s="63" t="n">
        <v>1939.2</v>
      </c>
      <c r="I15" s="63" t="n">
        <v>1923</v>
      </c>
      <c r="J15" s="63" t="n">
        <v>2306.2</v>
      </c>
      <c r="K15" s="63" t="n">
        <v>2117.4</v>
      </c>
      <c r="L15" s="63" t="n">
        <v>2012.8</v>
      </c>
      <c r="M15" s="63" t="n">
        <v>1524</v>
      </c>
      <c r="N15" s="64" t="n">
        <v>2454</v>
      </c>
      <c r="O15" s="64" t="n">
        <v>2454</v>
      </c>
    </row>
    <row r="16" customFormat="false" ht="18" hidden="false" customHeight="true" outlineLevel="0" collapsed="false">
      <c r="A16" s="34" t="s">
        <v>71</v>
      </c>
      <c r="B16" s="63" t="n">
        <v>510</v>
      </c>
      <c r="C16" s="63" t="n">
        <v>529</v>
      </c>
      <c r="D16" s="63" t="n">
        <v>534</v>
      </c>
      <c r="E16" s="63" t="n">
        <v>575</v>
      </c>
      <c r="F16" s="63" t="n">
        <v>574</v>
      </c>
      <c r="G16" s="63" t="n">
        <v>576</v>
      </c>
      <c r="H16" s="63" t="n">
        <v>593</v>
      </c>
      <c r="I16" s="63" t="n">
        <v>558</v>
      </c>
      <c r="J16" s="63" t="n">
        <v>627</v>
      </c>
      <c r="K16" s="63" t="n">
        <v>719</v>
      </c>
      <c r="L16" s="63" t="n">
        <v>668</v>
      </c>
      <c r="M16" s="63" t="n">
        <v>699</v>
      </c>
      <c r="N16" s="64" t="n">
        <v>732</v>
      </c>
      <c r="O16" s="64" t="n">
        <v>782</v>
      </c>
    </row>
    <row r="17" customFormat="false" ht="18" hidden="false" customHeight="true" outlineLevel="0" collapsed="false">
      <c r="A17" s="37" t="s">
        <v>72</v>
      </c>
      <c r="B17" s="63" t="n">
        <v>569</v>
      </c>
      <c r="C17" s="63" t="n">
        <v>663</v>
      </c>
      <c r="D17" s="63" t="n">
        <v>655</v>
      </c>
      <c r="E17" s="63" t="n">
        <v>632</v>
      </c>
      <c r="F17" s="63" t="n">
        <v>604</v>
      </c>
      <c r="G17" s="63" t="n">
        <v>556</v>
      </c>
      <c r="H17" s="63" t="n">
        <v>657</v>
      </c>
      <c r="I17" s="63" t="n">
        <v>627</v>
      </c>
      <c r="J17" s="63" t="n">
        <v>752</v>
      </c>
      <c r="K17" s="63" t="n">
        <v>876</v>
      </c>
      <c r="L17" s="63" t="n">
        <v>899</v>
      </c>
      <c r="M17" s="63" t="n">
        <v>919</v>
      </c>
      <c r="N17" s="64" t="n">
        <v>873</v>
      </c>
      <c r="O17" s="64" t="n">
        <v>1029</v>
      </c>
    </row>
    <row r="18" customFormat="false" ht="18" hidden="false" customHeight="true" outlineLevel="0" collapsed="false">
      <c r="A18" s="37" t="s">
        <v>73</v>
      </c>
      <c r="B18" s="63" t="n">
        <v>427.944382254168</v>
      </c>
      <c r="C18" s="63" t="n">
        <v>396.010962241169</v>
      </c>
      <c r="D18" s="63" t="n">
        <v>337.171691033769</v>
      </c>
      <c r="E18" s="63" t="n">
        <v>501.94063608187</v>
      </c>
      <c r="F18" s="63" t="n">
        <v>507.770018493472</v>
      </c>
      <c r="G18" s="63" t="n">
        <v>527.333745473814</v>
      </c>
      <c r="H18" s="63" t="n">
        <v>500.173968053139</v>
      </c>
      <c r="I18" s="63" t="n">
        <v>427.273506471244</v>
      </c>
      <c r="J18" s="63" t="n">
        <v>488.685169812683</v>
      </c>
      <c r="K18" s="63" t="n">
        <v>571.344455348381</v>
      </c>
      <c r="L18" s="63" t="n">
        <v>464.606288632088</v>
      </c>
      <c r="M18" s="63" t="n">
        <v>507</v>
      </c>
      <c r="N18" s="64" t="n">
        <v>595</v>
      </c>
      <c r="O18" s="64" t="n">
        <v>595</v>
      </c>
    </row>
    <row r="19" customFormat="false" ht="18" hidden="false" customHeight="true" outlineLevel="0" collapsed="false">
      <c r="A19" s="37" t="s">
        <v>74</v>
      </c>
      <c r="B19" s="63" t="n">
        <v>1245</v>
      </c>
      <c r="C19" s="63" t="n">
        <v>1241</v>
      </c>
      <c r="D19" s="63" t="n">
        <v>1421</v>
      </c>
      <c r="E19" s="63" t="n">
        <v>1220</v>
      </c>
      <c r="F19" s="63" t="n">
        <v>1461</v>
      </c>
      <c r="G19" s="63" t="n">
        <v>1631</v>
      </c>
      <c r="H19" s="63" t="n">
        <v>1614</v>
      </c>
      <c r="I19" s="63" t="n">
        <v>1578</v>
      </c>
      <c r="J19" s="63" t="n">
        <v>1562</v>
      </c>
      <c r="K19" s="63" t="n">
        <v>1546</v>
      </c>
      <c r="L19" s="63" t="n">
        <v>781</v>
      </c>
      <c r="M19" s="63" t="n">
        <v>792</v>
      </c>
      <c r="N19" s="64" t="n">
        <v>832</v>
      </c>
      <c r="O19" s="64" t="n">
        <v>832</v>
      </c>
    </row>
    <row r="20" customFormat="false" ht="18" hidden="false" customHeight="true" outlineLevel="0" collapsed="false">
      <c r="A20" s="38" t="s">
        <v>75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1274</v>
      </c>
      <c r="J20" s="63" t="n">
        <v>1106.1</v>
      </c>
      <c r="K20" s="63" t="n">
        <v>1679.3</v>
      </c>
      <c r="L20" s="63" t="n">
        <v>1521.6</v>
      </c>
      <c r="M20" s="63" t="n">
        <v>1350</v>
      </c>
      <c r="N20" s="64" t="n">
        <v>1306</v>
      </c>
      <c r="O20" s="64" t="n">
        <v>1306</v>
      </c>
    </row>
    <row r="21" customFormat="false" ht="18" hidden="false" customHeight="true" outlineLevel="0" collapsed="false">
      <c r="A21" s="34" t="s">
        <v>76</v>
      </c>
      <c r="B21" s="63" t="n">
        <v>560.1</v>
      </c>
      <c r="C21" s="63" t="n">
        <v>641.9</v>
      </c>
      <c r="D21" s="63" t="n">
        <v>276.1</v>
      </c>
      <c r="E21" s="63" t="n">
        <v>537.3</v>
      </c>
      <c r="F21" s="63" t="n">
        <v>569.6</v>
      </c>
      <c r="G21" s="63" t="n">
        <v>391.8</v>
      </c>
      <c r="H21" s="63" t="n">
        <v>642.7</v>
      </c>
      <c r="I21" s="63" t="n">
        <v>141.8</v>
      </c>
      <c r="J21" s="63" t="n">
        <v>334.8</v>
      </c>
      <c r="K21" s="63" t="n">
        <v>549.6</v>
      </c>
      <c r="L21" s="63" t="n">
        <v>495</v>
      </c>
      <c r="M21" s="63" t="n">
        <v>574</v>
      </c>
      <c r="N21" s="64" t="n">
        <v>673</v>
      </c>
      <c r="O21" s="64" t="n">
        <v>673</v>
      </c>
    </row>
    <row r="22" customFormat="false" ht="18" hidden="false" customHeight="true" outlineLevel="0" collapsed="false">
      <c r="A22" s="34" t="s">
        <v>77</v>
      </c>
      <c r="B22" s="63" t="n">
        <v>1791</v>
      </c>
      <c r="C22" s="63" t="n">
        <v>2194</v>
      </c>
      <c r="D22" s="63" t="n">
        <v>2349</v>
      </c>
      <c r="E22" s="63" t="n">
        <v>2344</v>
      </c>
      <c r="F22" s="63" t="n">
        <v>2622</v>
      </c>
      <c r="G22" s="63" t="n">
        <v>2356</v>
      </c>
      <c r="H22" s="63" t="n">
        <v>2588</v>
      </c>
      <c r="I22" s="63" t="n">
        <v>2650</v>
      </c>
      <c r="J22" s="63" t="n">
        <v>2589</v>
      </c>
      <c r="K22" s="63" t="n">
        <v>2480</v>
      </c>
      <c r="L22" s="63" t="n">
        <v>3260</v>
      </c>
      <c r="M22" s="63" t="n">
        <v>2864</v>
      </c>
      <c r="N22" s="64" t="n">
        <v>3591</v>
      </c>
      <c r="O22" s="64" t="n">
        <v>3498</v>
      </c>
    </row>
    <row r="23" customFormat="false" ht="18" hidden="false" customHeight="true" outlineLevel="0" collapsed="false">
      <c r="A23" s="37" t="s">
        <v>78</v>
      </c>
      <c r="B23" s="63" t="n">
        <v>1821.13217091639</v>
      </c>
      <c r="C23" s="63" t="n">
        <v>2243.01975945017</v>
      </c>
      <c r="D23" s="63" t="n">
        <v>2403.58302099959</v>
      </c>
      <c r="E23" s="63" t="n">
        <v>2494.30544128797</v>
      </c>
      <c r="F23" s="63" t="n">
        <v>2694.59506595637</v>
      </c>
      <c r="G23" s="63" t="n">
        <v>2400.80261889727</v>
      </c>
      <c r="H23" s="63" t="n">
        <v>2733.06724826082</v>
      </c>
      <c r="I23" s="63" t="n">
        <v>2712.77053174717</v>
      </c>
      <c r="J23" s="63" t="n">
        <v>2722.55253298583</v>
      </c>
      <c r="K23" s="63" t="n">
        <v>2813.79317346545</v>
      </c>
      <c r="L23" s="63" t="n">
        <v>3397.7489308844</v>
      </c>
      <c r="M23" s="63" t="n">
        <v>3085</v>
      </c>
      <c r="N23" s="64" t="n">
        <v>3590</v>
      </c>
      <c r="O23" s="64" t="n">
        <v>3462</v>
      </c>
    </row>
    <row r="24" customFormat="false" ht="18" hidden="false" customHeight="true" outlineLevel="0" collapsed="false">
      <c r="A24" s="37" t="s">
        <v>79</v>
      </c>
      <c r="B24" s="63" t="n">
        <v>1320.03501750875</v>
      </c>
      <c r="C24" s="63" t="n">
        <v>1544.38049076038</v>
      </c>
      <c r="D24" s="63" t="n">
        <v>1870.76419724235</v>
      </c>
      <c r="E24" s="63" t="n">
        <v>1282.74131934546</v>
      </c>
      <c r="F24" s="63" t="n">
        <v>2069.31286725027</v>
      </c>
      <c r="G24" s="63" t="n">
        <v>2039.16100168497</v>
      </c>
      <c r="H24" s="63" t="n">
        <v>1825</v>
      </c>
      <c r="I24" s="63" t="n">
        <v>2405</v>
      </c>
      <c r="J24" s="63" t="n">
        <v>2100</v>
      </c>
      <c r="K24" s="63" t="n">
        <v>1350</v>
      </c>
      <c r="L24" s="63" t="n">
        <v>2661</v>
      </c>
      <c r="M24" s="63" t="n">
        <v>2142</v>
      </c>
      <c r="N24" s="64" t="n">
        <v>3592</v>
      </c>
      <c r="O24" s="64" t="n">
        <v>3592</v>
      </c>
    </row>
    <row r="25" customFormat="false" ht="18" hidden="false" customHeight="true" outlineLevel="0" collapsed="false">
      <c r="A25" s="38" t="s">
        <v>80</v>
      </c>
      <c r="B25" s="63" t="n">
        <v>1580</v>
      </c>
      <c r="C25" s="63" t="n">
        <v>2027</v>
      </c>
      <c r="D25" s="63" t="n">
        <v>2150</v>
      </c>
      <c r="E25" s="63" t="n">
        <v>2179</v>
      </c>
      <c r="F25" s="63" t="n">
        <v>2221</v>
      </c>
      <c r="G25" s="63" t="n">
        <v>2175</v>
      </c>
      <c r="H25" s="63" t="n">
        <v>2299</v>
      </c>
      <c r="I25" s="63" t="n">
        <v>2384</v>
      </c>
      <c r="J25" s="63" t="n">
        <v>2367</v>
      </c>
      <c r="K25" s="63" t="n">
        <v>2395</v>
      </c>
      <c r="L25" s="63" t="n">
        <v>2751</v>
      </c>
      <c r="M25" s="63" t="n">
        <v>2567</v>
      </c>
      <c r="N25" s="64" t="n">
        <v>2816</v>
      </c>
      <c r="O25" s="64" t="n">
        <v>2807</v>
      </c>
    </row>
    <row r="26" customFormat="false" ht="18" hidden="false" customHeight="true" outlineLevel="0" collapsed="false">
      <c r="A26" s="38" t="s">
        <v>81</v>
      </c>
      <c r="B26" s="63" t="n">
        <v>1511.8</v>
      </c>
      <c r="C26" s="63" t="n">
        <v>1741.9</v>
      </c>
      <c r="D26" s="63" t="n">
        <v>1864.8</v>
      </c>
      <c r="E26" s="63" t="n">
        <v>1847.1</v>
      </c>
      <c r="F26" s="63" t="n">
        <v>1748.4</v>
      </c>
      <c r="G26" s="63" t="n">
        <v>1729.7</v>
      </c>
      <c r="H26" s="63" t="n">
        <v>1758.6</v>
      </c>
      <c r="I26" s="63" t="n">
        <v>1806.7</v>
      </c>
      <c r="J26" s="63" t="n">
        <v>1535.1</v>
      </c>
      <c r="K26" s="63" t="n">
        <v>1438.5</v>
      </c>
      <c r="L26" s="63" t="n">
        <v>1784.3</v>
      </c>
      <c r="M26" s="63" t="n">
        <v>1629</v>
      </c>
      <c r="N26" s="64" t="n">
        <v>2307</v>
      </c>
      <c r="O26" s="64" t="n">
        <v>2307</v>
      </c>
    </row>
    <row r="27" customFormat="false" ht="18" hidden="false" customHeight="true" outlineLevel="0" collapsed="false">
      <c r="A27" s="38" t="s">
        <v>82</v>
      </c>
      <c r="B27" s="63" t="n">
        <v>1434</v>
      </c>
      <c r="C27" s="63" t="n">
        <v>1371</v>
      </c>
      <c r="D27" s="63" t="n">
        <v>1250</v>
      </c>
      <c r="E27" s="63" t="n">
        <v>1478</v>
      </c>
      <c r="F27" s="63" t="n">
        <v>1474</v>
      </c>
      <c r="G27" s="63" t="n">
        <v>1745</v>
      </c>
      <c r="H27" s="63" t="n">
        <v>1604</v>
      </c>
      <c r="I27" s="63" t="n">
        <v>1593.14011069036</v>
      </c>
      <c r="J27" s="63" t="n">
        <v>1919.47595462534</v>
      </c>
      <c r="K27" s="63" t="n">
        <v>1130</v>
      </c>
      <c r="L27" s="63" t="n">
        <v>1868</v>
      </c>
      <c r="M27" s="63" t="n">
        <v>1420</v>
      </c>
      <c r="N27" s="64" t="n">
        <v>2253</v>
      </c>
      <c r="O27" s="64" t="n">
        <v>2253</v>
      </c>
    </row>
    <row r="28" customFormat="false" ht="18" hidden="false" customHeight="true" outlineLevel="0" collapsed="false">
      <c r="A28" s="39" t="s">
        <v>8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1335</v>
      </c>
      <c r="N28" s="66" t="n">
        <v>2196</v>
      </c>
      <c r="O28" s="66" t="n">
        <v>2196</v>
      </c>
    </row>
    <row r="29" s="58" customFormat="true" ht="25.5" hidden="false" customHeight="true" outlineLevel="0" collapsed="false">
      <c r="A29" s="42" t="s">
        <v>84</v>
      </c>
      <c r="B29" s="67" t="n">
        <v>1528</v>
      </c>
      <c r="C29" s="67" t="n">
        <v>1777</v>
      </c>
      <c r="D29" s="67" t="n">
        <v>1916</v>
      </c>
      <c r="E29" s="67" t="n">
        <v>1945</v>
      </c>
      <c r="F29" s="67" t="n">
        <v>2103</v>
      </c>
      <c r="G29" s="67" t="n">
        <v>1990</v>
      </c>
      <c r="H29" s="67" t="n">
        <v>2144</v>
      </c>
      <c r="I29" s="67" t="n">
        <v>2187</v>
      </c>
      <c r="J29" s="67" t="n">
        <v>2234</v>
      </c>
      <c r="K29" s="67" t="n">
        <v>2195</v>
      </c>
      <c r="L29" s="67" t="n">
        <v>2649</v>
      </c>
      <c r="M29" s="67" t="n">
        <v>2406</v>
      </c>
      <c r="N29" s="68" t="n">
        <v>2798</v>
      </c>
      <c r="O29" s="68" t="n">
        <v>2798</v>
      </c>
      <c r="P29" s="68" t="n">
        <v>2731</v>
      </c>
    </row>
    <row r="30" customFormat="false" ht="18" hidden="false" customHeight="true" outlineLevel="0" collapsed="false">
      <c r="A30" s="46" t="s">
        <v>85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8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8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8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8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8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875" right="0.7875" top="0.270138888888889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562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3.28"/>
    <col collapsed="false" customWidth="true" hidden="false" outlineLevel="0" max="3" min="3" style="70" width="11.85"/>
    <col collapsed="false" customWidth="true" hidden="false" outlineLevel="0" max="4" min="4" style="70" width="6.56"/>
    <col collapsed="false" customWidth="true" hidden="false" outlineLevel="0" max="5" min="5" style="70" width="6.41"/>
    <col collapsed="false" customWidth="true" hidden="false" outlineLevel="0" max="6" min="6" style="70" width="6.99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7.7"/>
    <col collapsed="false" customWidth="true" hidden="false" outlineLevel="0" max="10" min="10" style="70" width="7.14"/>
    <col collapsed="false" customWidth="true" hidden="false" outlineLevel="0" max="11" min="11" style="70" width="8.85"/>
    <col collapsed="false" customWidth="true" hidden="false" outlineLevel="0" max="12" min="12" style="70" width="7.56"/>
    <col collapsed="false" customWidth="true" hidden="false" outlineLevel="0" max="13" min="13" style="70" width="7.42"/>
    <col collapsed="false" customWidth="false" hidden="false" outlineLevel="0" max="257" min="14" style="70" width="8.56"/>
  </cols>
  <sheetData>
    <row r="1" s="72" customFormat="true" ht="12.75" hidden="false" customHeight="true" outlineLevel="0" collapsed="false">
      <c r="A1" s="71" t="s">
        <v>91</v>
      </c>
      <c r="M1" s="73" t="s">
        <v>92</v>
      </c>
    </row>
    <row r="2" s="72" customFormat="true" ht="12.75" hidden="false" customHeight="true" outlineLevel="0" collapsed="false">
      <c r="A2" s="71"/>
      <c r="M2" s="73"/>
    </row>
    <row r="3" customFormat="false" ht="21" hidden="false" customHeight="true" outlineLevel="0" collapsed="false">
      <c r="A3" s="74" t="s">
        <v>9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</row>
    <row r="4" customFormat="false" ht="16.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3.5" hidden="false" customHeight="true" outlineLevel="0" collapsed="false">
      <c r="A5" s="80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9"/>
    </row>
    <row r="6" customFormat="false" ht="13.5" hidden="false" customHeight="true" outlineLevel="0" collapsed="false">
      <c r="A6" s="80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9"/>
    </row>
    <row r="7" s="72" customFormat="true" ht="12.75" hidden="false" customHeight="true" outlineLevel="0" collapsed="false">
      <c r="A7" s="81" t="s">
        <v>6</v>
      </c>
      <c r="B7" s="82"/>
      <c r="C7" s="83" t="s">
        <v>94</v>
      </c>
      <c r="D7" s="82" t="s">
        <v>95</v>
      </c>
      <c r="E7" s="84" t="s">
        <v>96</v>
      </c>
      <c r="F7" s="85"/>
      <c r="G7" s="85"/>
      <c r="H7" s="82"/>
      <c r="I7" s="82" t="s">
        <v>97</v>
      </c>
      <c r="J7" s="82" t="s">
        <v>98</v>
      </c>
      <c r="K7" s="84" t="s">
        <v>99</v>
      </c>
      <c r="L7" s="85"/>
      <c r="M7" s="86"/>
    </row>
    <row r="8" s="72" customFormat="true" ht="12.75" hidden="false" customHeight="true" outlineLevel="0" collapsed="false">
      <c r="A8" s="87"/>
      <c r="B8" s="88"/>
      <c r="C8" s="89" t="s">
        <v>100</v>
      </c>
      <c r="D8" s="90" t="s">
        <v>101</v>
      </c>
      <c r="E8" s="91"/>
      <c r="F8" s="92"/>
      <c r="G8" s="92"/>
      <c r="H8" s="88"/>
      <c r="I8" s="89" t="s">
        <v>102</v>
      </c>
      <c r="J8" s="90" t="s">
        <v>103</v>
      </c>
      <c r="K8" s="91"/>
      <c r="L8" s="92"/>
      <c r="M8" s="93"/>
    </row>
    <row r="9" s="72" customFormat="true" ht="12.75" hidden="false" customHeight="true" outlineLevel="0" collapsed="false">
      <c r="A9" s="94"/>
      <c r="B9" s="88"/>
      <c r="C9" s="89" t="s">
        <v>104</v>
      </c>
      <c r="D9" s="90" t="s">
        <v>105</v>
      </c>
      <c r="E9" s="82" t="s">
        <v>106</v>
      </c>
      <c r="F9" s="82" t="s">
        <v>107</v>
      </c>
      <c r="G9" s="82" t="s">
        <v>108</v>
      </c>
      <c r="H9" s="82" t="s">
        <v>109</v>
      </c>
      <c r="I9" s="89" t="s">
        <v>110</v>
      </c>
      <c r="J9" s="95"/>
      <c r="K9" s="83" t="s">
        <v>111</v>
      </c>
      <c r="L9" s="83" t="s">
        <v>112</v>
      </c>
      <c r="M9" s="96" t="s">
        <v>113</v>
      </c>
    </row>
    <row r="10" s="72" customFormat="true" ht="12.75" hidden="false" customHeight="true" outlineLevel="0" collapsed="false">
      <c r="A10" s="94"/>
      <c r="B10" s="88"/>
      <c r="C10" s="97"/>
      <c r="D10" s="95"/>
      <c r="E10" s="90"/>
      <c r="F10" s="88"/>
      <c r="G10" s="88"/>
      <c r="H10" s="88"/>
      <c r="I10" s="95"/>
      <c r="J10" s="95"/>
      <c r="K10" s="89" t="s">
        <v>114</v>
      </c>
      <c r="L10" s="90" t="s">
        <v>115</v>
      </c>
      <c r="M10" s="98" t="s">
        <v>110</v>
      </c>
      <c r="P10" s="99"/>
    </row>
    <row r="11" s="72" customFormat="true" ht="12.75" hidden="false" customHeight="true" outlineLevel="0" collapsed="false">
      <c r="A11" s="94"/>
      <c r="B11" s="88"/>
      <c r="C11" s="97"/>
      <c r="D11" s="95"/>
      <c r="E11" s="90"/>
      <c r="F11" s="88"/>
      <c r="G11" s="88"/>
      <c r="H11" s="88"/>
      <c r="I11" s="95"/>
      <c r="J11" s="95"/>
      <c r="K11" s="89" t="s">
        <v>116</v>
      </c>
      <c r="L11" s="89" t="s">
        <v>117</v>
      </c>
      <c r="M11" s="100"/>
    </row>
    <row r="12" customFormat="false" ht="13.5" hidden="false" customHeight="true" outlineLevel="0" collapsed="false">
      <c r="A12" s="101"/>
      <c r="B12" s="102"/>
      <c r="C12" s="103"/>
      <c r="D12" s="104"/>
      <c r="E12" s="104"/>
      <c r="F12" s="104"/>
      <c r="G12" s="104"/>
      <c r="H12" s="104"/>
      <c r="I12" s="105"/>
      <c r="J12" s="103"/>
      <c r="K12" s="106"/>
      <c r="L12" s="105"/>
      <c r="M12" s="107"/>
    </row>
    <row r="13" customFormat="false" ht="13.5" hidden="false" customHeight="true" outlineLevel="0" collapsed="false">
      <c r="A13" s="108" t="n">
        <v>1986</v>
      </c>
      <c r="B13" s="109"/>
      <c r="C13" s="110" t="n">
        <v>1273.684</v>
      </c>
      <c r="D13" s="111" t="n">
        <v>149.179259277379</v>
      </c>
      <c r="E13" s="111" t="n">
        <v>-8.02</v>
      </c>
      <c r="F13" s="111" t="n">
        <v>11.66</v>
      </c>
      <c r="G13" s="111" t="n">
        <v>8.1</v>
      </c>
      <c r="H13" s="111" t="n">
        <v>7.49</v>
      </c>
      <c r="I13" s="112" t="n">
        <v>73.1963538052791</v>
      </c>
      <c r="J13" s="110" t="n">
        <v>134653</v>
      </c>
      <c r="K13" s="113" t="n">
        <v>8235.01211463027</v>
      </c>
      <c r="L13" s="112" t="n">
        <v>5.35461682992582</v>
      </c>
      <c r="M13" s="114" t="n">
        <v>96.1457397450745</v>
      </c>
    </row>
    <row r="14" customFormat="false" ht="13.5" hidden="false" customHeight="true" outlineLevel="0" collapsed="false">
      <c r="A14" s="108" t="n">
        <v>1987</v>
      </c>
      <c r="B14" s="109"/>
      <c r="C14" s="110" t="n">
        <v>4037.80581818182</v>
      </c>
      <c r="D14" s="111" t="n">
        <v>206.208697547519</v>
      </c>
      <c r="E14" s="111" t="n">
        <v>14.97</v>
      </c>
      <c r="F14" s="111" t="n">
        <v>0.99</v>
      </c>
      <c r="G14" s="111" t="n">
        <v>3.14</v>
      </c>
      <c r="H14" s="111" t="n">
        <v>3.53</v>
      </c>
      <c r="I14" s="112" t="n">
        <v>75.7801850946054</v>
      </c>
      <c r="J14" s="110" t="n">
        <v>137268</v>
      </c>
      <c r="K14" s="113" t="n">
        <v>8363.29053396776</v>
      </c>
      <c r="L14" s="112" t="n">
        <v>1.55771986187601</v>
      </c>
      <c r="M14" s="114" t="n">
        <v>97.6434210294311</v>
      </c>
    </row>
    <row r="15" customFormat="false" ht="13.5" hidden="false" customHeight="true" outlineLevel="0" collapsed="false">
      <c r="A15" s="108" t="n">
        <v>1988</v>
      </c>
      <c r="B15" s="109"/>
      <c r="C15" s="110" t="n">
        <v>29375.6301818182</v>
      </c>
      <c r="D15" s="111" t="n">
        <v>627.951453463866</v>
      </c>
      <c r="E15" s="111" t="n">
        <v>0.84</v>
      </c>
      <c r="F15" s="111" t="n">
        <v>-2.6</v>
      </c>
      <c r="G15" s="111" t="n">
        <v>2.33</v>
      </c>
      <c r="H15" s="111" t="n">
        <v>-0.06</v>
      </c>
      <c r="I15" s="112" t="n">
        <v>75.7347169835486</v>
      </c>
      <c r="J15" s="110" t="n">
        <v>139819</v>
      </c>
      <c r="K15" s="113" t="n">
        <v>8205.77573661431</v>
      </c>
      <c r="L15" s="112" t="n">
        <v>-1.88340697616204</v>
      </c>
      <c r="M15" s="114" t="n">
        <v>95.8043980259995</v>
      </c>
    </row>
    <row r="16" customFormat="false" ht="13.5" hidden="false" customHeight="true" outlineLevel="0" collapsed="false">
      <c r="A16" s="108" t="n">
        <v>1989</v>
      </c>
      <c r="B16" s="109"/>
      <c r="C16" s="110" t="n">
        <v>425595.310545455</v>
      </c>
      <c r="D16" s="111" t="n">
        <v>1304.42421339608</v>
      </c>
      <c r="E16" s="111" t="n">
        <v>2.84999</v>
      </c>
      <c r="F16" s="111" t="n">
        <v>2.86</v>
      </c>
      <c r="G16" s="111" t="n">
        <v>3.54</v>
      </c>
      <c r="H16" s="111" t="n">
        <v>3.16</v>
      </c>
      <c r="I16" s="112" t="n">
        <v>78.1279340402288</v>
      </c>
      <c r="J16" s="110" t="n">
        <v>142307</v>
      </c>
      <c r="K16" s="113" t="n">
        <v>8317.08050778637</v>
      </c>
      <c r="L16" s="112" t="n">
        <v>1.35641985285335</v>
      </c>
      <c r="M16" s="114" t="n">
        <v>97.1039079007308</v>
      </c>
    </row>
    <row r="17" customFormat="false" ht="13.5" hidden="false" customHeight="true" outlineLevel="0" collapsed="false">
      <c r="A17" s="108" t="n">
        <v>1990</v>
      </c>
      <c r="B17" s="109"/>
      <c r="C17" s="110" t="n">
        <v>11548794.5454545</v>
      </c>
      <c r="D17" s="111" t="n">
        <v>2736.97</v>
      </c>
      <c r="E17" s="111" t="n">
        <v>-3.72</v>
      </c>
      <c r="F17" s="111" t="n">
        <v>-8.18</v>
      </c>
      <c r="G17" s="111" t="n">
        <v>-0.76</v>
      </c>
      <c r="H17" s="111" t="n">
        <v>-4.34999999999999</v>
      </c>
      <c r="I17" s="112" t="n">
        <v>74.7293689094788</v>
      </c>
      <c r="J17" s="110" t="n">
        <v>147594</v>
      </c>
      <c r="K17" s="113" t="n">
        <v>7670.31924789163</v>
      </c>
      <c r="L17" s="112" t="n">
        <v>-7.77630154342316</v>
      </c>
      <c r="M17" s="114" t="n">
        <v>89.5528152119221</v>
      </c>
    </row>
    <row r="18" customFormat="false" ht="13.5" hidden="false" customHeight="true" outlineLevel="0" collapsed="false">
      <c r="A18" s="108" t="n">
        <v>1991</v>
      </c>
      <c r="B18" s="109"/>
      <c r="C18" s="110" t="n">
        <v>60285999.2727273</v>
      </c>
      <c r="D18" s="111" t="n">
        <v>416.678087699068</v>
      </c>
      <c r="E18" s="111" t="n">
        <v>1.37</v>
      </c>
      <c r="F18" s="111" t="n">
        <v>0.26</v>
      </c>
      <c r="G18" s="111" t="n">
        <v>1.96</v>
      </c>
      <c r="H18" s="111" t="n">
        <v>1.03</v>
      </c>
      <c r="I18" s="112" t="n">
        <v>75.4990814092465</v>
      </c>
      <c r="J18" s="110" t="n">
        <v>149926</v>
      </c>
      <c r="K18" s="113" t="n">
        <v>7628.78792200001</v>
      </c>
      <c r="L18" s="112" t="n">
        <v>-0.541454984459</v>
      </c>
      <c r="M18" s="114" t="n">
        <v>89.0679270302338</v>
      </c>
    </row>
    <row r="19" customFormat="false" ht="13.5" hidden="false" customHeight="true" outlineLevel="0" collapsed="false">
      <c r="A19" s="108" t="n">
        <v>1992</v>
      </c>
      <c r="B19" s="115"/>
      <c r="C19" s="110" t="n">
        <v>640958767.636364</v>
      </c>
      <c r="D19" s="111" t="n">
        <v>969.012921772513</v>
      </c>
      <c r="E19" s="111" t="n">
        <v>4.89</v>
      </c>
      <c r="F19" s="111" t="n">
        <v>-4.22</v>
      </c>
      <c r="G19" s="111" t="n">
        <v>1.52</v>
      </c>
      <c r="H19" s="111" t="n">
        <v>-0.5435798517199</v>
      </c>
      <c r="I19" s="112" t="n">
        <v>75.0886836144722</v>
      </c>
      <c r="J19" s="110" t="n">
        <v>152227</v>
      </c>
      <c r="K19" s="113" t="n">
        <v>7472.63260496239</v>
      </c>
      <c r="L19" s="112" t="n">
        <v>-2.04692172117272</v>
      </c>
      <c r="M19" s="114" t="n">
        <v>87.2447762852537</v>
      </c>
    </row>
    <row r="20" customFormat="false" ht="13.5" hidden="false" customHeight="true" outlineLevel="0" collapsed="false">
      <c r="A20" s="108" t="n">
        <v>1993</v>
      </c>
      <c r="B20" s="116"/>
      <c r="C20" s="110" t="n">
        <v>14097114181.8182</v>
      </c>
      <c r="D20" s="111" t="n">
        <v>1996.15035029504</v>
      </c>
      <c r="E20" s="111" t="n">
        <v>-0.07</v>
      </c>
      <c r="F20" s="111" t="n">
        <v>7.01</v>
      </c>
      <c r="G20" s="111" t="n">
        <v>3.21</v>
      </c>
      <c r="H20" s="111" t="n">
        <v>4.9247661973135</v>
      </c>
      <c r="I20" s="112" t="n">
        <v>78.7866257231254</v>
      </c>
      <c r="J20" s="110" t="n">
        <v>154513</v>
      </c>
      <c r="K20" s="113" t="n">
        <v>7724.64099337893</v>
      </c>
      <c r="L20" s="112" t="n">
        <v>3.37241775072934</v>
      </c>
      <c r="M20" s="114" t="n">
        <v>90.1870346072817</v>
      </c>
    </row>
    <row r="21" customFormat="false" ht="13.5" hidden="false" customHeight="true" outlineLevel="0" collapsed="false">
      <c r="A21" s="108" t="n">
        <v>1994</v>
      </c>
      <c r="B21" s="116"/>
      <c r="C21" s="110" t="n">
        <v>349204679000</v>
      </c>
      <c r="D21" s="111" t="n">
        <v>2240.16886920159</v>
      </c>
      <c r="E21" s="111" t="n">
        <v>5.45</v>
      </c>
      <c r="F21" s="111" t="n">
        <v>6.73</v>
      </c>
      <c r="G21" s="111" t="n">
        <v>4.73</v>
      </c>
      <c r="H21" s="111" t="n">
        <v>5.85287274184312</v>
      </c>
      <c r="I21" s="112" t="n">
        <v>83.3979047911769</v>
      </c>
      <c r="J21" s="110" t="n">
        <v>156775</v>
      </c>
      <c r="K21" s="113" t="n">
        <v>8058.77738354946</v>
      </c>
      <c r="L21" s="112" t="n">
        <v>4.32559118872877</v>
      </c>
      <c r="M21" s="114" t="n">
        <v>94.08815702963</v>
      </c>
    </row>
    <row r="22" customFormat="false" ht="13.5" hidden="false" customHeight="true" outlineLevel="0" collapsed="false">
      <c r="A22" s="108" t="n">
        <v>1995</v>
      </c>
      <c r="B22" s="116"/>
      <c r="C22" s="110" t="n">
        <v>646191517000</v>
      </c>
      <c r="D22" s="111" t="n">
        <v>77.5474017945832</v>
      </c>
      <c r="E22" s="117" t="n">
        <v>4.08</v>
      </c>
      <c r="F22" s="117" t="n">
        <v>1.91</v>
      </c>
      <c r="G22" s="117" t="n">
        <v>1.3</v>
      </c>
      <c r="H22" s="111" t="n">
        <v>4.22379357962581</v>
      </c>
      <c r="I22" s="112" t="n">
        <v>86.9204601843417</v>
      </c>
      <c r="J22" s="110" t="n">
        <v>159016</v>
      </c>
      <c r="K22" s="113" t="n">
        <v>8280.79475789578</v>
      </c>
      <c r="L22" s="112" t="n">
        <v>2.75497589497302</v>
      </c>
      <c r="M22" s="114" t="n">
        <v>96.6802630758207</v>
      </c>
    </row>
    <row r="23" customFormat="false" ht="13.5" hidden="false" customHeight="true" outlineLevel="0" collapsed="false">
      <c r="A23" s="108" t="n">
        <v>1996</v>
      </c>
      <c r="B23" s="116"/>
      <c r="C23" s="110" t="n">
        <v>778886727000</v>
      </c>
      <c r="D23" s="111" t="n">
        <v>17.4134250569958</v>
      </c>
      <c r="E23" s="117" t="n">
        <v>3.11</v>
      </c>
      <c r="F23" s="117" t="n">
        <v>3.28</v>
      </c>
      <c r="G23" s="117" t="n">
        <v>2.26</v>
      </c>
      <c r="H23" s="111" t="n">
        <v>2.65858968247645</v>
      </c>
      <c r="I23" s="112" t="n">
        <v>89.2313185707637</v>
      </c>
      <c r="J23" s="110" t="n">
        <v>161247</v>
      </c>
      <c r="K23" s="113" t="n">
        <v>8383.32872000007</v>
      </c>
      <c r="L23" s="112" t="n">
        <v>1.23821402536901</v>
      </c>
      <c r="M23" s="114" t="n">
        <v>97.8773716529891</v>
      </c>
    </row>
    <row r="24" customFormat="false" ht="13.5" hidden="false" customHeight="true" outlineLevel="0" collapsed="false">
      <c r="A24" s="108" t="n">
        <v>1997</v>
      </c>
      <c r="B24" s="116"/>
      <c r="C24" s="110" t="n">
        <v>870743034000</v>
      </c>
      <c r="D24" s="111" t="n">
        <v>8.25193989370085</v>
      </c>
      <c r="E24" s="117" t="n">
        <v>-0.832527246752801</v>
      </c>
      <c r="F24" s="117" t="n">
        <v>4.64924967312532</v>
      </c>
      <c r="G24" s="117" t="n">
        <v>2.55039859889294</v>
      </c>
      <c r="H24" s="111" t="n">
        <v>3.27138890890357</v>
      </c>
      <c r="I24" s="112" t="n">
        <v>92.150422029756</v>
      </c>
      <c r="J24" s="110" t="n">
        <v>163471</v>
      </c>
      <c r="K24" s="113" t="n">
        <v>8539.79484568091</v>
      </c>
      <c r="L24" s="112" t="n">
        <v>1.86639616442041</v>
      </c>
      <c r="M24" s="114" t="n">
        <v>99.704151163356</v>
      </c>
    </row>
    <row r="25" customFormat="false" ht="13.5" hidden="false" customHeight="true" outlineLevel="0" collapsed="false">
      <c r="A25" s="108" t="n">
        <v>1998</v>
      </c>
      <c r="B25" s="116"/>
      <c r="C25" s="110" t="n">
        <v>914187877000</v>
      </c>
      <c r="D25" s="111" t="n">
        <v>4.85108330858782</v>
      </c>
      <c r="E25" s="117" t="n">
        <v>1.27289089997646</v>
      </c>
      <c r="F25" s="117" t="n">
        <v>-1.03446080098845</v>
      </c>
      <c r="G25" s="117" t="n">
        <v>0.907550183975858</v>
      </c>
      <c r="H25" s="111" t="n">
        <v>0.131916185964021</v>
      </c>
      <c r="I25" s="112" t="n">
        <v>92.2719833518474</v>
      </c>
      <c r="J25" s="110" t="n">
        <v>165688</v>
      </c>
      <c r="K25" s="113" t="n">
        <v>8436.64215143662</v>
      </c>
      <c r="L25" s="112" t="n">
        <v>-1.20790599901184</v>
      </c>
      <c r="M25" s="114" t="n">
        <v>98.49981874019</v>
      </c>
    </row>
    <row r="26" customFormat="false" ht="13.5" hidden="false" customHeight="true" outlineLevel="0" collapsed="false">
      <c r="A26" s="108" t="n">
        <v>1999</v>
      </c>
      <c r="B26" s="118"/>
      <c r="C26" s="110" t="n">
        <v>973845966000</v>
      </c>
      <c r="D26" s="111" t="n">
        <v>5.69559054989442</v>
      </c>
      <c r="E26" s="117" t="n">
        <v>8.32677606936005</v>
      </c>
      <c r="F26" s="117" t="n">
        <v>-2.22304713939552</v>
      </c>
      <c r="G26" s="117" t="n">
        <v>2.01203304989927</v>
      </c>
      <c r="H26" s="111" t="n">
        <v>0.785473881316845</v>
      </c>
      <c r="I26" s="112" t="n">
        <v>92.9967556808492</v>
      </c>
      <c r="J26" s="110" t="n">
        <v>167910</v>
      </c>
      <c r="K26" s="113" t="n">
        <v>8390.38838843742</v>
      </c>
      <c r="L26" s="112" t="n">
        <v>-0.548248487596748</v>
      </c>
      <c r="M26" s="114" t="n">
        <v>97.9597949736614</v>
      </c>
    </row>
    <row r="27" customFormat="false" ht="13.5" hidden="false" customHeight="true" outlineLevel="0" collapsed="false">
      <c r="A27" s="108" t="n">
        <v>2000</v>
      </c>
      <c r="B27" s="118"/>
      <c r="C27" s="119" t="n">
        <v>1101255078000</v>
      </c>
      <c r="D27" s="111" t="n">
        <v>8.35795623906112</v>
      </c>
      <c r="E27" s="117" t="n">
        <v>2.14974800516966</v>
      </c>
      <c r="F27" s="117" t="n">
        <v>4.81059727421584</v>
      </c>
      <c r="G27" s="117" t="n">
        <v>3.80032370345592</v>
      </c>
      <c r="H27" s="111" t="n">
        <v>4.36066775266593</v>
      </c>
      <c r="I27" s="112" t="n">
        <v>97.0520352168495</v>
      </c>
      <c r="J27" s="110" t="n">
        <v>170143</v>
      </c>
      <c r="K27" s="113" t="n">
        <v>8641.34589602137</v>
      </c>
      <c r="L27" s="112" t="n">
        <v>2.99101180977257</v>
      </c>
      <c r="M27" s="114" t="n">
        <v>100.889784010153</v>
      </c>
    </row>
    <row r="28" customFormat="false" ht="13.5" hidden="false" customHeight="true" outlineLevel="0" collapsed="false">
      <c r="A28" s="108" t="n">
        <v>2001</v>
      </c>
      <c r="B28" s="118"/>
      <c r="C28" s="119" t="n">
        <v>1198736188000</v>
      </c>
      <c r="D28" s="111" t="n">
        <v>7.44155930366166</v>
      </c>
      <c r="E28" s="117" t="n">
        <v>5.75872755725129</v>
      </c>
      <c r="F28" s="117" t="n">
        <v>-0.50429092227354</v>
      </c>
      <c r="G28" s="117" t="n">
        <v>1.75317624330471</v>
      </c>
      <c r="H28" s="111" t="n">
        <v>1.31258336862807</v>
      </c>
      <c r="I28" s="112" t="n">
        <v>98.325924090021</v>
      </c>
      <c r="J28" s="110" t="n">
        <v>172386</v>
      </c>
      <c r="K28" s="113" t="n">
        <v>8640.85808756335</v>
      </c>
      <c r="L28" s="112" t="n">
        <v>-0.00564505186915199</v>
      </c>
      <c r="M28" s="114" t="n">
        <v>100.884088729515</v>
      </c>
    </row>
    <row r="29" customFormat="false" ht="13.5" hidden="false" customHeight="true" outlineLevel="0" collapsed="false">
      <c r="A29" s="108" t="n">
        <v>2002</v>
      </c>
      <c r="B29" s="118"/>
      <c r="C29" s="119" t="n">
        <v>1346027553000</v>
      </c>
      <c r="D29" s="111" t="n">
        <v>10.1645513289168</v>
      </c>
      <c r="E29" s="117" t="n">
        <v>5.53763743376248</v>
      </c>
      <c r="F29" s="117" t="n">
        <v>2.57090117876075</v>
      </c>
      <c r="G29" s="117" t="n">
        <v>1.61418406727378</v>
      </c>
      <c r="H29" s="111" t="n">
        <v>1.92681736242035</v>
      </c>
      <c r="I29" s="112" t="n">
        <v>100.220485067148</v>
      </c>
      <c r="J29" s="110" t="n">
        <v>174633</v>
      </c>
      <c r="K29" s="113" t="n">
        <v>8694.02758965454</v>
      </c>
      <c r="L29" s="112" t="n">
        <v>0.615326644094716</v>
      </c>
      <c r="M29" s="114" t="n">
        <v>101.504855407119</v>
      </c>
    </row>
    <row r="30" customFormat="false" ht="13.5" hidden="false" customHeight="true" outlineLevel="0" collapsed="false">
      <c r="A30" s="120" t="s">
        <v>24</v>
      </c>
      <c r="B30" s="121"/>
      <c r="C30" s="122" t="n">
        <v>1514923939000</v>
      </c>
      <c r="D30" s="123" t="n">
        <v>12.7973104048197</v>
      </c>
      <c r="E30" s="124" t="n">
        <v>4.99</v>
      </c>
      <c r="F30" s="124" t="n">
        <v>-0.96</v>
      </c>
      <c r="G30" s="124" t="n">
        <v>-0.15</v>
      </c>
      <c r="H30" s="123" t="n">
        <v>-0.22</v>
      </c>
      <c r="I30" s="125" t="n">
        <v>100</v>
      </c>
      <c r="J30" s="126" t="n">
        <v>176871</v>
      </c>
      <c r="K30" s="127" t="n">
        <v>8565.13469703908</v>
      </c>
      <c r="L30" s="125" t="n">
        <v>-1.48254524483946</v>
      </c>
      <c r="M30" s="128" t="n">
        <v>100</v>
      </c>
    </row>
    <row r="31" customFormat="false" ht="12" hidden="false" customHeight="true" outlineLevel="0" collapsed="false">
      <c r="A31" s="129" t="s">
        <v>118</v>
      </c>
      <c r="B31" s="130"/>
      <c r="C31" s="78"/>
      <c r="D31" s="78"/>
      <c r="E31" s="131" t="n">
        <f aca="false">(E25+E26+E27+E28+E29+E30)/6</f>
        <v>4.67262999425332</v>
      </c>
      <c r="F31" s="132"/>
      <c r="G31" s="132"/>
      <c r="H31" s="131" t="n">
        <f aca="false">(H25+H26+H27+H28+H29+H30)/6</f>
        <v>1.3829097584992</v>
      </c>
      <c r="I31" s="78"/>
      <c r="J31" s="78"/>
      <c r="K31" s="78"/>
      <c r="L31" s="78"/>
    </row>
    <row r="32" customFormat="false" ht="9.75" hidden="false" customHeight="true" outlineLevel="0" collapsed="false">
      <c r="A32" s="133"/>
      <c r="C32" s="78"/>
      <c r="D32" s="78"/>
      <c r="E32" s="78"/>
      <c r="F32" s="78"/>
      <c r="H32" s="78"/>
      <c r="I32" s="78"/>
      <c r="J32" s="78"/>
      <c r="K32" s="134"/>
      <c r="L32" s="134"/>
    </row>
    <row r="33" customFormat="false" ht="9.75" hidden="false" customHeight="true" outlineLevel="0" collapsed="false">
      <c r="A33" s="135"/>
      <c r="C33" s="136"/>
      <c r="D33" s="78"/>
      <c r="E33" s="78"/>
      <c r="F33" s="78"/>
      <c r="H33" s="78"/>
      <c r="I33" s="78"/>
      <c r="J33" s="78"/>
      <c r="K33" s="78"/>
      <c r="L33" s="78"/>
    </row>
    <row r="34" customFormat="false" ht="9" hidden="false" customHeight="true" outlineLevel="0" collapsed="false">
      <c r="A34" s="137"/>
      <c r="B34" s="138"/>
      <c r="C34" s="139" t="n">
        <v>1514.924</v>
      </c>
      <c r="D34" s="139"/>
      <c r="E34" s="139"/>
      <c r="H34" s="139"/>
      <c r="I34" s="139"/>
      <c r="J34" s="139"/>
      <c r="K34" s="139"/>
      <c r="L34" s="139"/>
      <c r="M34" s="139"/>
    </row>
    <row r="36" customFormat="false" ht="12.75" hidden="false" customHeight="false" outlineLevel="0" collapsed="false">
      <c r="C36" s="70" t="n">
        <v>508.27</v>
      </c>
    </row>
    <row r="38" customFormat="false" ht="12.75" hidden="false" customHeight="false" outlineLevel="0" collapsed="false">
      <c r="C38" s="70" t="n">
        <f aca="false">C36/C34*100</f>
        <v>33.5508579968368</v>
      </c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26:32Z</dcterms:created>
  <dc:creator>everson</dc:creator>
  <dc:description/>
  <dc:language>en-US</dc:language>
  <cp:lastModifiedBy>Usuário do Windows</cp:lastModifiedBy>
  <cp:lastPrinted>2009-01-09T17:19:20Z</cp:lastPrinted>
  <dcterms:modified xsi:type="dcterms:W3CDTF">2021-01-14T18:42:18Z</dcterms:modified>
  <cp:revision>0</cp:revision>
  <dc:subject/>
  <dc:title/>
</cp:coreProperties>
</file>