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8" firstSheet="0" activeTab="1"/>
  </bookViews>
  <sheets>
    <sheet name="Instruções de preenchimento" sheetId="1" state="visible" r:id="rId2"/>
    <sheet name="Produção resumido" sheetId="2" state="visible" r:id="rId3"/>
    <sheet name="Uso exclusivo MAPA" sheetId="3" state="visible" r:id="rId4"/>
  </sheets>
  <definedNames>
    <definedName function="false" hidden="false" localSheetId="1" name="_xlnm.Print_Area" vbProcedure="false">'Produção resumido'!$A$1:$N$187</definedName>
    <definedName function="false" hidden="false" localSheetId="1" name="_xlnm.Print_Titles" vbProcedure="false">'Produção resumido'!$1:$2</definedName>
    <definedName function="false" hidden="false" name="Classifica" vbProcedure="false">'Instruções de preenchimento'!$L$2:$L$10</definedName>
    <definedName function="false" hidden="false" name="Esp" vbProcedure="false">'Instruções de preenchimento'!$N$2:$N$42</definedName>
    <definedName function="false" hidden="false" name="Formacao" vbProcedure="false">'Instruções de preenchimento'!$L$12:$L$14</definedName>
    <definedName function="false" hidden="false" name="Formação" vbProcedure="false">'Instruções de preenchimento'!$L$12:$L$14</definedName>
    <definedName function="false" hidden="false" name="Outros" vbProcedure="false">'Instruções de preenchimento'!$J$12:$J$17</definedName>
    <definedName function="false" hidden="false" name="RT" vbProcedure="false">'Instruções de preenchimento'!$J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Vide planilha de Instruções de Preenchimento. 
Formato do número:
</t>
        </r>
        <r>
          <rPr>
            <b val="true"/>
            <sz val="9"/>
            <color rgb="FF000000"/>
            <rFont val="Tahoma"/>
            <family val="2"/>
          </rPr>
          <t xml:space="preserve"> -xx.xxxxxx,-xx.x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35</xdr:rowOff>
              </xdr:from>
              <xdr:to>
                <xdr:col>12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o desativado em função do procedimento de vinculação da planilh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6</xdr:col>
                <xdr:colOff>62</xdr:colOff>
                <xdr:row>0</xdr:row>
                <xdr:rowOff>18</xdr:rowOff>
              </xdr:from>
              <xdr:to>
                <xdr:col>199</xdr:col>
                <xdr:colOff>12</xdr:colOff>
                <xdr:row>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494">
  <si>
    <t xml:space="preserve">1- Os valores a serem informados deverão ser em toneladas.</t>
  </si>
  <si>
    <t xml:space="preserve">Formação</t>
  </si>
  <si>
    <t xml:space="preserve">Classificação</t>
  </si>
  <si>
    <t xml:space="preserve">Espécies</t>
  </si>
  <si>
    <t xml:space="preserve">Agronomia</t>
  </si>
  <si>
    <t xml:space="preserve">Alimento Completo</t>
  </si>
  <si>
    <t xml:space="preserve">Abelhas</t>
  </si>
  <si>
    <t xml:space="preserve">2- Não há a necessidade de se preencher com valor  zero nos campos onde não houve produção, importação, exportação ou fracionamento de alguns produtos (Linhas cinzas e brancas).</t>
  </si>
  <si>
    <t xml:space="preserve">Engenharia Química</t>
  </si>
  <si>
    <t xml:space="preserve">Alimento Específico</t>
  </si>
  <si>
    <t xml:space="preserve">Animais de laboratório</t>
  </si>
  <si>
    <t xml:space="preserve">Farmácia</t>
  </si>
  <si>
    <t xml:space="preserve">Aditivo</t>
  </si>
  <si>
    <t xml:space="preserve">Aves de corte</t>
  </si>
  <si>
    <t xml:space="preserve">3- Caso não tenha havido produção, importação, exportação ou fracionamento por parte do estabelecimento, marcar um "X" na linha específica (Linhas cinzas --&gt; Fabricante (linha 5), Importador (linha 50), Exportador (linha 95) e Fracionador (linha 140))</t>
  </si>
  <si>
    <t xml:space="preserve">Química</t>
  </si>
  <si>
    <t xml:space="preserve">Concentrado</t>
  </si>
  <si>
    <t xml:space="preserve">Aves de postura</t>
  </si>
  <si>
    <t xml:space="preserve">Veterinária</t>
  </si>
  <si>
    <t xml:space="preserve">Ingrediente</t>
  </si>
  <si>
    <t xml:space="preserve">Aves ornamentais</t>
  </si>
  <si>
    <t xml:space="preserve">4- Para enviar a planilha ao órgão do MAPA responsável pelo estabelecimento, salvar o arquivo com o número de registro da empresa no seguinte formato: Sigla do Estado-Número de Registro no MAPA. Ex: MG-99999 (Célula F2). Salvar a planilha como versão 2003 do Excel.</t>
  </si>
  <si>
    <t xml:space="preserve">Zootecnia</t>
  </si>
  <si>
    <t xml:space="preserve">Núcleo</t>
  </si>
  <si>
    <t xml:space="preserve">Avestruzes</t>
  </si>
  <si>
    <t xml:space="preserve">Ração</t>
  </si>
  <si>
    <t xml:space="preserve">Bovinos</t>
  </si>
  <si>
    <t xml:space="preserve">5- Para obter o valor ao lado, localize o estabelecimento pelo Google Maps, clique com o botão direito em cima do local e selecione a opção "O  que é aqui". O valor da coordenada geográfica aparecerá na barra principal do Google (copie e cole no local específico da planilha "Produção resumido" - Célula B3).</t>
  </si>
  <si>
    <t xml:space="preserve">Premix</t>
  </si>
  <si>
    <t xml:space="preserve">Bubalinos</t>
  </si>
  <si>
    <t xml:space="preserve">Suplemento</t>
  </si>
  <si>
    <t xml:space="preserve">Cães</t>
  </si>
  <si>
    <t xml:space="preserve">Lista de Outros</t>
  </si>
  <si>
    <t xml:space="preserve">Camarões</t>
  </si>
  <si>
    <t xml:space="preserve">Outros</t>
  </si>
  <si>
    <t xml:space="preserve">Camundongos</t>
  </si>
  <si>
    <t xml:space="preserve">Biomassa Bacteriana</t>
  </si>
  <si>
    <t xml:space="preserve">Caprinos</t>
  </si>
  <si>
    <t xml:space="preserve">Glicerina</t>
  </si>
  <si>
    <t xml:space="preserve">Chinchilas</t>
  </si>
  <si>
    <t xml:space="preserve">Gordura de Origem Animal</t>
  </si>
  <si>
    <t xml:space="preserve">Cobaias</t>
  </si>
  <si>
    <t xml:space="preserve">Moluscos, Farinha</t>
  </si>
  <si>
    <t xml:space="preserve">Codornas</t>
  </si>
  <si>
    <t xml:space="preserve">Resíduos de Indústria da Alimentação Humana</t>
  </si>
  <si>
    <t xml:space="preserve">Coelhos</t>
  </si>
  <si>
    <t xml:space="preserve">Crustáceos</t>
  </si>
  <si>
    <t xml:space="preserve">Emas</t>
  </si>
  <si>
    <t xml:space="preserve">Eqüídeos</t>
  </si>
  <si>
    <t xml:space="preserve">Faisões</t>
  </si>
  <si>
    <t xml:space="preserve">Furões</t>
  </si>
  <si>
    <t xml:space="preserve">Galinhas de Angola</t>
  </si>
  <si>
    <t xml:space="preserve">Gansos</t>
  </si>
  <si>
    <t xml:space="preserve">Gatos</t>
  </si>
  <si>
    <t xml:space="preserve">Hamsters</t>
  </si>
  <si>
    <t xml:space="preserve">6- Esta planilha deverá ser encaminhada ao Ministério da Agricultura, Pecuária e Abastecimento até o décimo dia do mês subseqüente. 
7- Até o dia 15 de janeiro de cada ano, a empresa deverá encaminhar cópia impressa e assinada do RELATÓRIO DE PRODUÇÃO (planilha “Produção Resumido”) do ano anterior a unidade do MAPA responsável pelo estabelecimento.
</t>
  </si>
  <si>
    <t xml:space="preserve">Jacarés</t>
  </si>
  <si>
    <t xml:space="preserve">Versão 1.05</t>
  </si>
  <si>
    <t xml:space="preserve">Marrecos</t>
  </si>
  <si>
    <t xml:space="preserve">Ovinos</t>
  </si>
  <si>
    <t xml:space="preserve">Patos</t>
  </si>
  <si>
    <t xml:space="preserve">Peixes de produção</t>
  </si>
  <si>
    <t xml:space="preserve">Peixes ornamentais</t>
  </si>
  <si>
    <t xml:space="preserve">Perus</t>
  </si>
  <si>
    <t xml:space="preserve">Pitus / Lagostins</t>
  </si>
  <si>
    <t xml:space="preserve">Pombos</t>
  </si>
  <si>
    <t xml:space="preserve">Rãs</t>
  </si>
  <si>
    <t xml:space="preserve">Répteis</t>
  </si>
  <si>
    <t xml:space="preserve">Roedores outros</t>
  </si>
  <si>
    <t xml:space="preserve">Ruminantes outros</t>
  </si>
  <si>
    <t xml:space="preserve">Suínos</t>
  </si>
  <si>
    <t xml:space="preserve">Todas as espécies</t>
  </si>
  <si>
    <t xml:space="preserve">RELATÓRIO FABRICAÇÃO, IMPORTAÇÃO, EXPORTAÇÃO E FRACIONAMENTO</t>
  </si>
  <si>
    <t xml:space="preserve">Nome da Empresa:</t>
  </si>
  <si>
    <t xml:space="preserve">??????????????</t>
  </si>
  <si>
    <t xml:space="preserve">Número de registro da empresa no formato (UF-99999)</t>
  </si>
  <si>
    <t xml:space="preserve">????</t>
  </si>
  <si>
    <t xml:space="preserve">Unidade de medida: </t>
  </si>
  <si>
    <t xml:space="preserve">TONELADAS</t>
  </si>
  <si>
    <t xml:space="preserve">Georeferenciamento do estabelecimento </t>
  </si>
  <si>
    <t xml:space="preserve">Para obter o valor ao lado, localize o estabelecimento pelo Google Maps, clique com o botão direito em cima do local e selecione a opção "O  que é aqui". O valor da coordenada geográfica aparecerá na barra principal do Google (copie e cole ao lado).</t>
  </si>
  <si>
    <t xml:space="preserve">PRODUÇÃO - TONELAD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Não houve produção no mês (marcar X)</t>
  </si>
  <si>
    <t xml:space="preserve">Alimento para animais de companhia</t>
  </si>
  <si>
    <t xml:space="preserve">Aditivos anticoccidianos</t>
  </si>
  <si>
    <t xml:space="preserve">Aditivos nutricionais</t>
  </si>
  <si>
    <t xml:space="preserve">Aditivos sensoriais</t>
  </si>
  <si>
    <t xml:space="preserve">Aditivos tecnológicos</t>
  </si>
  <si>
    <t xml:space="preserve">Aditivos zootécnicos - melhorador de desempenho antimicrobiano</t>
  </si>
  <si>
    <t xml:space="preserve">Aditivos zootécnicos - melhorador de desempenho beta-agonista</t>
  </si>
  <si>
    <t xml:space="preserve">Aditivos zootécnicos – outros (acidificantes, enzimáticos, prebióticos e probióticos)</t>
  </si>
  <si>
    <t xml:space="preserve">Concentrado para aves (Corte e Postura)</t>
  </si>
  <si>
    <t xml:space="preserve">Concentrado para suínos</t>
  </si>
  <si>
    <t xml:space="preserve">Concentrado para outros monogástricos</t>
  </si>
  <si>
    <t xml:space="preserve">Concentrado para ruminantes (Todas as espécies)</t>
  </si>
  <si>
    <t xml:space="preserve">Ingrediente - Milho ou derivados</t>
  </si>
  <si>
    <t xml:space="preserve">Ingrediente - Soja ou derivados</t>
  </si>
  <si>
    <t xml:space="preserve">Ingrediente - Trigo ou derivados</t>
  </si>
  <si>
    <t xml:space="preserve">Ingrediente de origem vegetal - Outros</t>
  </si>
  <si>
    <t xml:space="preserve">Ingrediente de origem animal - Derivados lácteos</t>
  </si>
  <si>
    <t xml:space="preserve">Ingrediente de origem animal - Farinhas de monogástricos</t>
  </si>
  <si>
    <t xml:space="preserve">Ingrediente de origem animal - Farinhas de ruminantes</t>
  </si>
  <si>
    <t xml:space="preserve">Ingrediente de origem animal - Farinhas mistas (Rum. e Monog.)</t>
  </si>
  <si>
    <t xml:space="preserve">Ingrediente macromineral</t>
  </si>
  <si>
    <t xml:space="preserve">Núcleo para aves (Corte e Postura)</t>
  </si>
  <si>
    <t xml:space="preserve">Núcleo para suínos</t>
  </si>
  <si>
    <t xml:space="preserve">Núcleo para outros monogástricos</t>
  </si>
  <si>
    <t xml:space="preserve">Núcleo para ruminantes (Todas as espécies)</t>
  </si>
  <si>
    <t xml:space="preserve">Premix para aves (Corte e Postura)</t>
  </si>
  <si>
    <t xml:space="preserve">Premix para suínos</t>
  </si>
  <si>
    <t xml:space="preserve">Premix para outros monogástricos</t>
  </si>
  <si>
    <t xml:space="preserve">Premix para ruminantes (Todas as espécies)</t>
  </si>
  <si>
    <t xml:space="preserve">Produto mastigável</t>
  </si>
  <si>
    <t xml:space="preserve">Ração para aves (Corte e Postura)</t>
  </si>
  <si>
    <t xml:space="preserve">Ração para suínos</t>
  </si>
  <si>
    <t xml:space="preserve">Ração para outros monogástricos</t>
  </si>
  <si>
    <t xml:space="preserve">Ração para ruminantes (Todas as espécies)</t>
  </si>
  <si>
    <t xml:space="preserve">Suplemento para animais de companhia</t>
  </si>
  <si>
    <t xml:space="preserve">Suplemento para outros monogástricos</t>
  </si>
  <si>
    <t xml:space="preserve">Suplemento para ruminantes (Todas as espécies)</t>
  </si>
  <si>
    <t xml:space="preserve">Total </t>
  </si>
  <si>
    <t xml:space="preserve">IMPORTAÇÃO - TONELADAS</t>
  </si>
  <si>
    <t xml:space="preserve">Não houve importação no mês (marcar X)</t>
  </si>
  <si>
    <t xml:space="preserve">EXPORTAÇÃO - TONELADAS</t>
  </si>
  <si>
    <t xml:space="preserve">Não houve exportação no mês (marcar X)</t>
  </si>
  <si>
    <t xml:space="preserve">FRACIONAMENTO - TONELADAS</t>
  </si>
  <si>
    <t xml:space="preserve">Não houve fracionamento no mês (marcar X)</t>
  </si>
  <si>
    <t xml:space="preserve">Situação de envio</t>
  </si>
  <si>
    <t xml:space="preserve">Mês</t>
  </si>
  <si>
    <t xml:space="preserve">Estabelecimento:</t>
  </si>
  <si>
    <t xml:space="preserve">Clique aqui para selecionar os dados a serem copiados</t>
  </si>
  <si>
    <t xml:space="preserve">Situação de envio de relatório (NE=Não enviou)</t>
  </si>
  <si>
    <t xml:space="preserve">Total de produtos para:</t>
  </si>
  <si>
    <t xml:space="preserve">Georreferenciamento</t>
  </si>
  <si>
    <t xml:space="preserve">Regional</t>
  </si>
  <si>
    <t xml:space="preserve">Data da atualização</t>
  </si>
  <si>
    <t xml:space="preserve">Números de NE</t>
  </si>
  <si>
    <t xml:space="preserve">Campo Livre para Observações</t>
  </si>
  <si>
    <t xml:space="preserve">Aves</t>
  </si>
  <si>
    <t xml:space="preserve">Outros monogás-tricos</t>
  </si>
  <si>
    <t xml:space="preserve">Ruminan-tes</t>
  </si>
  <si>
    <t xml:space="preserve">Pet</t>
  </si>
  <si>
    <t xml:space="preserve">Aves + Suínos</t>
  </si>
  <si>
    <t xml:space="preserve">xxxA5</t>
  </si>
  <si>
    <t xml:space="preserve">xxxA6</t>
  </si>
  <si>
    <t xml:space="preserve">xxxA7</t>
  </si>
  <si>
    <t xml:space="preserve">xxxA8</t>
  </si>
  <si>
    <t xml:space="preserve">xxxA9</t>
  </si>
  <si>
    <t xml:space="preserve">xxxA10</t>
  </si>
  <si>
    <t xml:space="preserve">xxxA11</t>
  </si>
  <si>
    <t xml:space="preserve">xxxA12</t>
  </si>
  <si>
    <t xml:space="preserve">xxxA13</t>
  </si>
  <si>
    <t xml:space="preserve">xxxA14</t>
  </si>
  <si>
    <t xml:space="preserve">xxxA15</t>
  </si>
  <si>
    <t xml:space="preserve">xxxA16</t>
  </si>
  <si>
    <t xml:space="preserve">xxxA17</t>
  </si>
  <si>
    <t xml:space="preserve">xxxA18</t>
  </si>
  <si>
    <t xml:space="preserve">xxxA19</t>
  </si>
  <si>
    <t xml:space="preserve">xxxA20</t>
  </si>
  <si>
    <t xml:space="preserve">xxxA21</t>
  </si>
  <si>
    <t xml:space="preserve">xxxA22</t>
  </si>
  <si>
    <t xml:space="preserve">xxxA23</t>
  </si>
  <si>
    <t xml:space="preserve">xxxA24</t>
  </si>
  <si>
    <t xml:space="preserve">xxxA25</t>
  </si>
  <si>
    <t xml:space="preserve">xxxA26</t>
  </si>
  <si>
    <t xml:space="preserve">xxxA27</t>
  </si>
  <si>
    <t xml:space="preserve">xxxA28</t>
  </si>
  <si>
    <t xml:space="preserve">xxxA29</t>
  </si>
  <si>
    <t xml:space="preserve">xxxA30</t>
  </si>
  <si>
    <t xml:space="preserve">xxxA31</t>
  </si>
  <si>
    <t xml:space="preserve">xxxA32</t>
  </si>
  <si>
    <t xml:space="preserve">xxxA33</t>
  </si>
  <si>
    <t xml:space="preserve">xxxA34</t>
  </si>
  <si>
    <t xml:space="preserve">xxxA35</t>
  </si>
  <si>
    <t xml:space="preserve">xxxA36</t>
  </si>
  <si>
    <t xml:space="preserve">xxxA37</t>
  </si>
  <si>
    <t xml:space="preserve">xxxA38</t>
  </si>
  <si>
    <t xml:space="preserve">xxxA39</t>
  </si>
  <si>
    <t xml:space="preserve">xxxA40</t>
  </si>
  <si>
    <t xml:space="preserve">xxxA41</t>
  </si>
  <si>
    <t xml:space="preserve">xxxA42</t>
  </si>
  <si>
    <t xml:space="preserve">xxxA43</t>
  </si>
  <si>
    <t xml:space="preserve">xxxA44</t>
  </si>
  <si>
    <t xml:space="preserve">xxxA45</t>
  </si>
  <si>
    <t xml:space="preserve">xxxA46</t>
  </si>
  <si>
    <t xml:space="preserve">xxxA49</t>
  </si>
  <si>
    <t xml:space="preserve">xxxA50</t>
  </si>
  <si>
    <t xml:space="preserve">xxxA51</t>
  </si>
  <si>
    <t xml:space="preserve">xxxA52</t>
  </si>
  <si>
    <t xml:space="preserve">xxxA53</t>
  </si>
  <si>
    <t xml:space="preserve">xxxA54</t>
  </si>
  <si>
    <t xml:space="preserve">xxxA55</t>
  </si>
  <si>
    <t xml:space="preserve">xxxA56</t>
  </si>
  <si>
    <t xml:space="preserve">xxxA57</t>
  </si>
  <si>
    <t xml:space="preserve">xxxA58</t>
  </si>
  <si>
    <t xml:space="preserve">xxxA59</t>
  </si>
  <si>
    <t xml:space="preserve">xxxA60</t>
  </si>
  <si>
    <t xml:space="preserve">xxxA61</t>
  </si>
  <si>
    <t xml:space="preserve">xxxA62</t>
  </si>
  <si>
    <t xml:space="preserve">xxxA63</t>
  </si>
  <si>
    <t xml:space="preserve">xxxA64</t>
  </si>
  <si>
    <t xml:space="preserve">xxxA65</t>
  </si>
  <si>
    <t xml:space="preserve">xxxA66</t>
  </si>
  <si>
    <t xml:space="preserve">xxxA67</t>
  </si>
  <si>
    <t xml:space="preserve">xxxA68</t>
  </si>
  <si>
    <t xml:space="preserve">xxxA69</t>
  </si>
  <si>
    <t xml:space="preserve">xxxA70</t>
  </si>
  <si>
    <t xml:space="preserve">xxxA71</t>
  </si>
  <si>
    <t xml:space="preserve">xxxA72</t>
  </si>
  <si>
    <t xml:space="preserve">xxxA73</t>
  </si>
  <si>
    <t xml:space="preserve">xxxA74</t>
  </si>
  <si>
    <t xml:space="preserve">xxxA75</t>
  </si>
  <si>
    <t xml:space="preserve">xxxA76</t>
  </si>
  <si>
    <t xml:space="preserve">xxxA77</t>
  </si>
  <si>
    <t xml:space="preserve">xxxA78</t>
  </si>
  <si>
    <t xml:space="preserve">xxxA79</t>
  </si>
  <si>
    <t xml:space="preserve">xxxA80</t>
  </si>
  <si>
    <t xml:space="preserve">xxxA81</t>
  </si>
  <si>
    <t xml:space="preserve">xxxA82</t>
  </si>
  <si>
    <t xml:space="preserve">xxxA83</t>
  </si>
  <si>
    <t xml:space="preserve">xxxA84</t>
  </si>
  <si>
    <t xml:space="preserve">xxxA85</t>
  </si>
  <si>
    <t xml:space="preserve">xxxA86</t>
  </si>
  <si>
    <t xml:space="preserve">xxxA87</t>
  </si>
  <si>
    <t xml:space="preserve">xxxA88</t>
  </si>
  <si>
    <t xml:space="preserve">xxxA89</t>
  </si>
  <si>
    <t xml:space="preserve">xxxA90</t>
  </si>
  <si>
    <t xml:space="preserve">xxxA93</t>
  </si>
  <si>
    <t xml:space="preserve">xxxA94</t>
  </si>
  <si>
    <t xml:space="preserve">xxxA95</t>
  </si>
  <si>
    <t xml:space="preserve">xxxA96</t>
  </si>
  <si>
    <t xml:space="preserve">xxxA97</t>
  </si>
  <si>
    <t xml:space="preserve">xxxA98</t>
  </si>
  <si>
    <t xml:space="preserve">xxxA99</t>
  </si>
  <si>
    <t xml:space="preserve">xxxA100</t>
  </si>
  <si>
    <t xml:space="preserve">xxxA101</t>
  </si>
  <si>
    <t xml:space="preserve">xxxA102</t>
  </si>
  <si>
    <t xml:space="preserve">xxxA103</t>
  </si>
  <si>
    <t xml:space="preserve">xxxA104</t>
  </si>
  <si>
    <t xml:space="preserve">xxxA105</t>
  </si>
  <si>
    <t xml:space="preserve">xxxA106</t>
  </si>
  <si>
    <t xml:space="preserve">xxxA107</t>
  </si>
  <si>
    <t xml:space="preserve">xxxA108</t>
  </si>
  <si>
    <t xml:space="preserve">xxxA109</t>
  </si>
  <si>
    <t xml:space="preserve">xxxA110</t>
  </si>
  <si>
    <t xml:space="preserve">xxxA111</t>
  </si>
  <si>
    <t xml:space="preserve">xxxA112</t>
  </si>
  <si>
    <t xml:space="preserve">xxxA113</t>
  </si>
  <si>
    <t xml:space="preserve">xxxA114</t>
  </si>
  <si>
    <t xml:space="preserve">xxxA115</t>
  </si>
  <si>
    <t xml:space="preserve">xxxA116</t>
  </si>
  <si>
    <t xml:space="preserve">xxxA117</t>
  </si>
  <si>
    <t xml:space="preserve">xxxA118</t>
  </si>
  <si>
    <t xml:space="preserve">xxxA119</t>
  </si>
  <si>
    <t xml:space="preserve">xxxA120</t>
  </si>
  <si>
    <t xml:space="preserve">xxxA121</t>
  </si>
  <si>
    <t xml:space="preserve">xxxA122</t>
  </si>
  <si>
    <t xml:space="preserve">xxxA123</t>
  </si>
  <si>
    <t xml:space="preserve">xxxA124</t>
  </si>
  <si>
    <t xml:space="preserve">xxxA125</t>
  </si>
  <si>
    <t xml:space="preserve">xxxA126</t>
  </si>
  <si>
    <t xml:space="preserve">xxxA127</t>
  </si>
  <si>
    <t xml:space="preserve">xxxA128</t>
  </si>
  <si>
    <t xml:space="preserve">xxxA129</t>
  </si>
  <si>
    <t xml:space="preserve">xxxA130</t>
  </si>
  <si>
    <t xml:space="preserve">xxxA131</t>
  </si>
  <si>
    <t xml:space="preserve">xxxA132</t>
  </si>
  <si>
    <t xml:space="preserve">xxxA133</t>
  </si>
  <si>
    <t xml:space="preserve">xxxA134</t>
  </si>
  <si>
    <t xml:space="preserve">xxxA137</t>
  </si>
  <si>
    <t xml:space="preserve">xxxA138</t>
  </si>
  <si>
    <t xml:space="preserve">xxxA139</t>
  </si>
  <si>
    <t xml:space="preserve">xxxA140</t>
  </si>
  <si>
    <t xml:space="preserve">xxxA141</t>
  </si>
  <si>
    <t xml:space="preserve">xxxA142</t>
  </si>
  <si>
    <t xml:space="preserve">xxxA143</t>
  </si>
  <si>
    <t xml:space="preserve">xxxA144</t>
  </si>
  <si>
    <t xml:space="preserve">xxxA145</t>
  </si>
  <si>
    <t xml:space="preserve">xxxA146</t>
  </si>
  <si>
    <t xml:space="preserve">xxxA147</t>
  </si>
  <si>
    <t xml:space="preserve">xxxA148</t>
  </si>
  <si>
    <t xml:space="preserve">xxxA149</t>
  </si>
  <si>
    <t xml:space="preserve">xxxA150</t>
  </si>
  <si>
    <t xml:space="preserve">xxxA151</t>
  </si>
  <si>
    <t xml:space="preserve">xxxA152</t>
  </si>
  <si>
    <t xml:space="preserve">xxxA153</t>
  </si>
  <si>
    <t xml:space="preserve">xxxA154</t>
  </si>
  <si>
    <t xml:space="preserve">xxxA155</t>
  </si>
  <si>
    <t xml:space="preserve">xxxA156</t>
  </si>
  <si>
    <t xml:space="preserve">xxxA157</t>
  </si>
  <si>
    <t xml:space="preserve">xxxA158</t>
  </si>
  <si>
    <t xml:space="preserve">xxxA159</t>
  </si>
  <si>
    <t xml:space="preserve">xxxA160</t>
  </si>
  <si>
    <t xml:space="preserve">xxxA161</t>
  </si>
  <si>
    <t xml:space="preserve">xxxA162</t>
  </si>
  <si>
    <t xml:space="preserve">xxxA163</t>
  </si>
  <si>
    <t xml:space="preserve">xxxA164</t>
  </si>
  <si>
    <t xml:space="preserve">xxxA165</t>
  </si>
  <si>
    <t xml:space="preserve">xxxA166</t>
  </si>
  <si>
    <t xml:space="preserve">xxxA167</t>
  </si>
  <si>
    <t xml:space="preserve">xxxA168</t>
  </si>
  <si>
    <t xml:space="preserve">xxxA169</t>
  </si>
  <si>
    <t xml:space="preserve">xxxA170</t>
  </si>
  <si>
    <t xml:space="preserve">xxxA171</t>
  </si>
  <si>
    <t xml:space="preserve">xxxA172</t>
  </si>
  <si>
    <t xml:space="preserve">xxxA173</t>
  </si>
  <si>
    <t xml:space="preserve">xxxA174</t>
  </si>
  <si>
    <t xml:space="preserve">xxxA175</t>
  </si>
  <si>
    <t xml:space="preserve">xxxA176</t>
  </si>
  <si>
    <t xml:space="preserve">xxxA177</t>
  </si>
  <si>
    <t xml:space="preserve">xxxA178</t>
  </si>
  <si>
    <t xml:space="preserve">xxxN5</t>
  </si>
  <si>
    <t xml:space="preserve">xxxN6</t>
  </si>
  <si>
    <t xml:space="preserve">xxxN7</t>
  </si>
  <si>
    <t xml:space="preserve">xxxN8</t>
  </si>
  <si>
    <t xml:space="preserve">xxxN9</t>
  </si>
  <si>
    <t xml:space="preserve">xxxN10</t>
  </si>
  <si>
    <t xml:space="preserve">xxxN11</t>
  </si>
  <si>
    <t xml:space="preserve">xxxN12</t>
  </si>
  <si>
    <t xml:space="preserve">xxxN13</t>
  </si>
  <si>
    <t xml:space="preserve">xxxN14</t>
  </si>
  <si>
    <t xml:space="preserve">xxxN15</t>
  </si>
  <si>
    <t xml:space="preserve">xxxN16</t>
  </si>
  <si>
    <t xml:space="preserve">xxxN17</t>
  </si>
  <si>
    <t xml:space="preserve">xxxN18</t>
  </si>
  <si>
    <t xml:space="preserve">xxxN19</t>
  </si>
  <si>
    <t xml:space="preserve">xxxN20</t>
  </si>
  <si>
    <t xml:space="preserve">xxxN21</t>
  </si>
  <si>
    <t xml:space="preserve">xxxN22</t>
  </si>
  <si>
    <t xml:space="preserve">xxxN23</t>
  </si>
  <si>
    <t xml:space="preserve">xxxN24</t>
  </si>
  <si>
    <t xml:space="preserve">xxxN25</t>
  </si>
  <si>
    <t xml:space="preserve">xxxN26</t>
  </si>
  <si>
    <t xml:space="preserve">xxxN27</t>
  </si>
  <si>
    <t xml:space="preserve">xxxN28</t>
  </si>
  <si>
    <t xml:space="preserve">xxxN29</t>
  </si>
  <si>
    <t xml:space="preserve">xxxN30</t>
  </si>
  <si>
    <t xml:space="preserve">xxxN31</t>
  </si>
  <si>
    <t xml:space="preserve">xxxN32</t>
  </si>
  <si>
    <t xml:space="preserve">xxxN33</t>
  </si>
  <si>
    <t xml:space="preserve">xxxN34</t>
  </si>
  <si>
    <t xml:space="preserve">xxxN35</t>
  </si>
  <si>
    <t xml:space="preserve">xxxN36</t>
  </si>
  <si>
    <t xml:space="preserve">xxxN37</t>
  </si>
  <si>
    <t xml:space="preserve">xxxN38</t>
  </si>
  <si>
    <t xml:space="preserve">xxxN39</t>
  </si>
  <si>
    <t xml:space="preserve">xxxN40</t>
  </si>
  <si>
    <t xml:space="preserve">xxxN41</t>
  </si>
  <si>
    <t xml:space="preserve">xxxN42</t>
  </si>
  <si>
    <t xml:space="preserve">xxxN43</t>
  </si>
  <si>
    <t xml:space="preserve">xxxN44</t>
  </si>
  <si>
    <t xml:space="preserve">xxxN45</t>
  </si>
  <si>
    <t xml:space="preserve">xxxN46</t>
  </si>
  <si>
    <t xml:space="preserve">xxxN49</t>
  </si>
  <si>
    <t xml:space="preserve">xxxN50</t>
  </si>
  <si>
    <t xml:space="preserve">xxxN51</t>
  </si>
  <si>
    <t xml:space="preserve">xxxN52</t>
  </si>
  <si>
    <t xml:space="preserve">xxxN53</t>
  </si>
  <si>
    <t xml:space="preserve">xxxN54</t>
  </si>
  <si>
    <t xml:space="preserve">xxxN55</t>
  </si>
  <si>
    <t xml:space="preserve">xxxN56</t>
  </si>
  <si>
    <t xml:space="preserve">xxxN57</t>
  </si>
  <si>
    <t xml:space="preserve">xxxN58</t>
  </si>
  <si>
    <t xml:space="preserve">xxxN59</t>
  </si>
  <si>
    <t xml:space="preserve">xxxN60</t>
  </si>
  <si>
    <t xml:space="preserve">xxxN61</t>
  </si>
  <si>
    <t xml:space="preserve">xxxN62</t>
  </si>
  <si>
    <t xml:space="preserve">xxxN63</t>
  </si>
  <si>
    <t xml:space="preserve">xxxN64</t>
  </si>
  <si>
    <t xml:space="preserve">xxxN65</t>
  </si>
  <si>
    <t xml:space="preserve">xxxN66</t>
  </si>
  <si>
    <t xml:space="preserve">xxxN67</t>
  </si>
  <si>
    <t xml:space="preserve">xxxN68</t>
  </si>
  <si>
    <t xml:space="preserve">xxxN69</t>
  </si>
  <si>
    <t xml:space="preserve">xxxN70</t>
  </si>
  <si>
    <t xml:space="preserve">xxxN71</t>
  </si>
  <si>
    <t xml:space="preserve">xxxN72</t>
  </si>
  <si>
    <t xml:space="preserve">xxxN73</t>
  </si>
  <si>
    <t xml:space="preserve">xxxN74</t>
  </si>
  <si>
    <t xml:space="preserve">xxxN75</t>
  </si>
  <si>
    <t xml:space="preserve">xxxN76</t>
  </si>
  <si>
    <t xml:space="preserve">xxxN77</t>
  </si>
  <si>
    <t xml:space="preserve">xxxN78</t>
  </si>
  <si>
    <t xml:space="preserve">xxxN79</t>
  </si>
  <si>
    <t xml:space="preserve">xxxN80</t>
  </si>
  <si>
    <t xml:space="preserve">xxxN81</t>
  </si>
  <si>
    <t xml:space="preserve">xxxN82</t>
  </si>
  <si>
    <t xml:space="preserve">xxxN83</t>
  </si>
  <si>
    <t xml:space="preserve">xxxN84</t>
  </si>
  <si>
    <t xml:space="preserve">xxxN85</t>
  </si>
  <si>
    <t xml:space="preserve">xxxN86</t>
  </si>
  <si>
    <t xml:space="preserve">xxxN87</t>
  </si>
  <si>
    <t xml:space="preserve">xxxN88</t>
  </si>
  <si>
    <t xml:space="preserve">xxxN89</t>
  </si>
  <si>
    <t xml:space="preserve">xxxN90</t>
  </si>
  <si>
    <t xml:space="preserve">xxxN93</t>
  </si>
  <si>
    <t xml:space="preserve">xxxN94</t>
  </si>
  <si>
    <t xml:space="preserve">xxxN95</t>
  </si>
  <si>
    <t xml:space="preserve">xxxN96</t>
  </si>
  <si>
    <t xml:space="preserve">xxxN97</t>
  </si>
  <si>
    <t xml:space="preserve">xxxN98</t>
  </si>
  <si>
    <t xml:space="preserve">xxxN99</t>
  </si>
  <si>
    <t xml:space="preserve">xxxN100</t>
  </si>
  <si>
    <t xml:space="preserve">xxxN101</t>
  </si>
  <si>
    <t xml:space="preserve">xxxN102</t>
  </si>
  <si>
    <t xml:space="preserve">xxxN103</t>
  </si>
  <si>
    <t xml:space="preserve">xxxN104</t>
  </si>
  <si>
    <t xml:space="preserve">xxxN105</t>
  </si>
  <si>
    <t xml:space="preserve">xxxN106</t>
  </si>
  <si>
    <t xml:space="preserve">xxxN107</t>
  </si>
  <si>
    <t xml:space="preserve">xxxN108</t>
  </si>
  <si>
    <t xml:space="preserve">xxxN109</t>
  </si>
  <si>
    <t xml:space="preserve">xxxN110</t>
  </si>
  <si>
    <t xml:space="preserve">xxxN111</t>
  </si>
  <si>
    <t xml:space="preserve">xxxN112</t>
  </si>
  <si>
    <t xml:space="preserve">xxxN113</t>
  </si>
  <si>
    <t xml:space="preserve">xxxN114</t>
  </si>
  <si>
    <t xml:space="preserve">xxxN115</t>
  </si>
  <si>
    <t xml:space="preserve">xxxN116</t>
  </si>
  <si>
    <t xml:space="preserve">xxxN117</t>
  </si>
  <si>
    <t xml:space="preserve">xxxN118</t>
  </si>
  <si>
    <t xml:space="preserve">xxxN119</t>
  </si>
  <si>
    <t xml:space="preserve">xxxN120</t>
  </si>
  <si>
    <t xml:space="preserve">xxxN121</t>
  </si>
  <si>
    <t xml:space="preserve">xxxN122</t>
  </si>
  <si>
    <t xml:space="preserve">xxxN123</t>
  </si>
  <si>
    <t xml:space="preserve">xxxN124</t>
  </si>
  <si>
    <t xml:space="preserve">xxxN125</t>
  </si>
  <si>
    <t xml:space="preserve">xxxN126</t>
  </si>
  <si>
    <t xml:space="preserve">xxxN127</t>
  </si>
  <si>
    <t xml:space="preserve">xxxN128</t>
  </si>
  <si>
    <t xml:space="preserve">xxxN129</t>
  </si>
  <si>
    <t xml:space="preserve">xxxN130</t>
  </si>
  <si>
    <t xml:space="preserve">xxxN131</t>
  </si>
  <si>
    <t xml:space="preserve">xxxN132</t>
  </si>
  <si>
    <t xml:space="preserve">xxxN133</t>
  </si>
  <si>
    <t xml:space="preserve">xxxN134</t>
  </si>
  <si>
    <t xml:space="preserve">xxxN137</t>
  </si>
  <si>
    <t xml:space="preserve">xxxN138</t>
  </si>
  <si>
    <t xml:space="preserve">xxxN139</t>
  </si>
  <si>
    <t xml:space="preserve">xxxN140</t>
  </si>
  <si>
    <t xml:space="preserve">xxxN141</t>
  </si>
  <si>
    <t xml:space="preserve">xxxN142</t>
  </si>
  <si>
    <t xml:space="preserve">xxxN143</t>
  </si>
  <si>
    <t xml:space="preserve">xxxN144</t>
  </si>
  <si>
    <t xml:space="preserve">xxxN145</t>
  </si>
  <si>
    <t xml:space="preserve">xxxN146</t>
  </si>
  <si>
    <t xml:space="preserve">xxxN147</t>
  </si>
  <si>
    <t xml:space="preserve">xxxN148</t>
  </si>
  <si>
    <t xml:space="preserve">xxxN149</t>
  </si>
  <si>
    <t xml:space="preserve">xxxN150</t>
  </si>
  <si>
    <t xml:space="preserve">xxxN151</t>
  </si>
  <si>
    <t xml:space="preserve">xxxN152</t>
  </si>
  <si>
    <t xml:space="preserve">xxxN153</t>
  </si>
  <si>
    <t xml:space="preserve">xxxN154</t>
  </si>
  <si>
    <t xml:space="preserve">xxxN155</t>
  </si>
  <si>
    <t xml:space="preserve">xxxN156</t>
  </si>
  <si>
    <t xml:space="preserve">xxxN157</t>
  </si>
  <si>
    <t xml:space="preserve">xxxN158</t>
  </si>
  <si>
    <t xml:space="preserve">xxxN159</t>
  </si>
  <si>
    <t xml:space="preserve">xxxN160</t>
  </si>
  <si>
    <t xml:space="preserve">xxxN161</t>
  </si>
  <si>
    <t xml:space="preserve">xxxN162</t>
  </si>
  <si>
    <t xml:space="preserve">xxxN163</t>
  </si>
  <si>
    <t xml:space="preserve">xxxN164</t>
  </si>
  <si>
    <t xml:space="preserve">xxxN165</t>
  </si>
  <si>
    <t xml:space="preserve">xxxN166</t>
  </si>
  <si>
    <t xml:space="preserve">xxxN167</t>
  </si>
  <si>
    <t xml:space="preserve">xxxN168</t>
  </si>
  <si>
    <t xml:space="preserve">xxxN169</t>
  </si>
  <si>
    <t xml:space="preserve">xxxN170</t>
  </si>
  <si>
    <t xml:space="preserve">xxxN171</t>
  </si>
  <si>
    <t xml:space="preserve">xxxN172</t>
  </si>
  <si>
    <t xml:space="preserve">xxxN173</t>
  </si>
  <si>
    <t xml:space="preserve">xxxN174</t>
  </si>
  <si>
    <t xml:space="preserve">xxxN175</t>
  </si>
  <si>
    <t xml:space="preserve">xxxN176</t>
  </si>
  <si>
    <t xml:space="preserve">xxxN177</t>
  </si>
  <si>
    <t xml:space="preserve">xxxN178</t>
  </si>
  <si>
    <t xml:space="preserve">Planilha para uso exclusivo do MAPA</t>
  </si>
  <si>
    <t xml:space="preserve">Ao clicar no botão acima os dados serão selecionados e copiados para a memória do computador, bastando ir a Planilha de Fiscalização e colar os dados no respectivo estabeleci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6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4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4" borderId="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8" fillId="2" borderId="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9" fillId="4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2" borderId="4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5" fillId="5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5" fillId="5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5" fillId="5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5" fillId="5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6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5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7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2" borderId="1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6" fontId="0" fillId="2" borderId="15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6" fontId="5" fillId="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6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6" borderId="1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6" fontId="0" fillId="6" borderId="15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6" fontId="5" fillId="6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2" borderId="11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6" fontId="0" fillId="2" borderId="12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4" fontId="6" fillId="6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6" borderId="11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6" fontId="0" fillId="6" borderId="12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6" fontId="5" fillId="6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6" fontId="0" fillId="0" borderId="15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6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6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6" borderId="1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9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6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6" fontId="5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2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5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5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8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5" fillId="8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5" fillId="6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5" fillId="8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4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8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11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1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6" fillId="1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1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8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5" fillId="6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5040</xdr:colOff>
      <xdr:row>10</xdr:row>
      <xdr:rowOff>47160</xdr:rowOff>
    </xdr:from>
    <xdr:to>
      <xdr:col>0</xdr:col>
      <xdr:colOff>5941080</xdr:colOff>
      <xdr:row>24</xdr:row>
      <xdr:rowOff>81000</xdr:rowOff>
    </xdr:to>
    <xdr:grpSp>
      <xdr:nvGrpSpPr>
        <xdr:cNvPr id="0" name="Group 4"/>
        <xdr:cNvGrpSpPr/>
      </xdr:nvGrpSpPr>
      <xdr:grpSpPr>
        <a:xfrm>
          <a:off x="545040" y="4343040"/>
          <a:ext cx="5396040" cy="2300760"/>
          <a:chOff x="545040" y="4343040"/>
          <a:chExt cx="5396040" cy="2300760"/>
        </a:xfrm>
      </xdr:grpSpPr>
      <xdr:graphicFrame>
        <xdr:nvGraphicFramePr>
          <xdr:cNvPr id="1" name="Picture 1"/>
          <xdr:cNvGraphicFramePr/>
        </xdr:nvGraphicFramePr>
        <xdr:xfrm>
          <a:off x="545040" y="4343040"/>
          <a:ext cx="5396040" cy="230076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2" name="Line 2"/>
          <xdr:cNvSpPr/>
        </xdr:nvSpPr>
        <xdr:spPr>
          <a:xfrm flipH="1" flipV="1">
            <a:off x="5158800" y="6328800"/>
            <a:ext cx="485280" cy="10440"/>
          </a:xfrm>
          <a:prstGeom prst="line">
            <a:avLst/>
          </a:prstGeom>
          <a:ln w="7632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 flipH="1" flipV="1">
            <a:off x="3497040" y="4489200"/>
            <a:ext cx="479520" cy="10440"/>
          </a:xfrm>
          <a:prstGeom prst="line">
            <a:avLst/>
          </a:prstGeom>
          <a:ln w="7632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7400</xdr:rowOff>
    </xdr:from>
    <xdr:to>
      <xdr:col>0</xdr:col>
      <xdr:colOff>1108080</xdr:colOff>
      <xdr:row>3</xdr:row>
      <xdr:rowOff>152640</xdr:rowOff>
    </xdr:to>
    <xdr:sp>
      <xdr:nvSpPr>
        <xdr:cNvPr id="4" name="Rectangle 73"/>
        <xdr:cNvSpPr/>
      </xdr:nvSpPr>
      <xdr:spPr>
        <a:xfrm>
          <a:off x="0" y="257400"/>
          <a:ext cx="1108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" min="2" style="1" width="9.14"/>
    <col collapsed="false" customWidth="true" hidden="false" outlineLevel="0" max="3" min="3" style="1" width="24.41"/>
    <col collapsed="false" customWidth="false" hidden="true" outlineLevel="0" max="5" min="4" style="1" width="9.14"/>
    <col collapsed="false" customWidth="true" hidden="true" outlineLevel="0" max="6" min="6" style="1" width="1.13"/>
    <col collapsed="false" customWidth="false" hidden="true" outlineLevel="0" max="9" min="7" style="1" width="9.14"/>
    <col collapsed="false" customWidth="true" hidden="true" outlineLevel="0" max="10" min="10" style="1" width="14.99"/>
    <col collapsed="false" customWidth="false" hidden="true" outlineLevel="0" max="11" min="11" style="1" width="9.14"/>
    <col collapsed="false" customWidth="true" hidden="true" outlineLevel="0" max="12" min="12" style="1" width="0.56"/>
    <col collapsed="false" customWidth="true" hidden="false" outlineLevel="0" max="13" min="13" style="1" width="38.7"/>
    <col collapsed="false" customWidth="true" hidden="true" outlineLevel="0" max="14" min="14" style="1" width="0.13"/>
    <col collapsed="false" customWidth="true" hidden="false" outlineLevel="0" max="15" min="15" style="1" width="11.28"/>
    <col collapsed="false" customWidth="true" hidden="false" outlineLevel="0" max="16" min="16" style="1" width="1.28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L1" s="3" t="s">
        <v>2</v>
      </c>
      <c r="N1" s="3" t="s">
        <v>3</v>
      </c>
    </row>
    <row r="2" customFormat="false" ht="11.25" hidden="false" customHeight="true" outlineLevel="0" collapsed="false">
      <c r="J2" s="4" t="s">
        <v>4</v>
      </c>
      <c r="L2" s="4" t="s">
        <v>5</v>
      </c>
      <c r="N2" s="5" t="s">
        <v>6</v>
      </c>
    </row>
    <row r="3" customFormat="false" ht="67.5" hidden="false" customHeight="tru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J3" s="4" t="s">
        <v>8</v>
      </c>
      <c r="L3" s="4" t="s">
        <v>9</v>
      </c>
      <c r="N3" s="5" t="s">
        <v>10</v>
      </c>
    </row>
    <row r="4" customFormat="false" ht="11.25" hidden="false" customHeight="true" outlineLevel="0" collapsed="false">
      <c r="J4" s="4" t="s">
        <v>11</v>
      </c>
      <c r="L4" s="6" t="s">
        <v>12</v>
      </c>
      <c r="N4" s="5" t="s">
        <v>13</v>
      </c>
    </row>
    <row r="5" customFormat="false" ht="54" hidden="false" customHeight="true" outlineLevel="0" collapsed="false">
      <c r="A5" s="2" t="s">
        <v>14</v>
      </c>
      <c r="B5" s="2"/>
      <c r="C5" s="2"/>
      <c r="D5" s="2"/>
      <c r="E5" s="2"/>
      <c r="F5" s="2"/>
      <c r="G5" s="2"/>
      <c r="H5" s="2"/>
      <c r="I5" s="2"/>
      <c r="J5" s="4" t="s">
        <v>15</v>
      </c>
      <c r="L5" s="4" t="s">
        <v>16</v>
      </c>
      <c r="N5" s="5" t="s">
        <v>17</v>
      </c>
    </row>
    <row r="6" customFormat="false" ht="11.25" hidden="false" customHeight="true" outlineLevel="0" collapsed="false">
      <c r="J6" s="4" t="s">
        <v>18</v>
      </c>
      <c r="L6" s="4" t="s">
        <v>19</v>
      </c>
      <c r="N6" s="5" t="s">
        <v>20</v>
      </c>
    </row>
    <row r="7" customFormat="false" ht="76.5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4" t="s">
        <v>22</v>
      </c>
      <c r="L7" s="4" t="s">
        <v>23</v>
      </c>
      <c r="N7" s="5" t="s">
        <v>24</v>
      </c>
    </row>
    <row r="8" customFormat="false" ht="11.25" hidden="false" customHeight="true" outlineLevel="0" collapsed="false">
      <c r="L8" s="4" t="s">
        <v>25</v>
      </c>
      <c r="N8" s="5" t="s">
        <v>26</v>
      </c>
    </row>
    <row r="9" customFormat="false" ht="76.5" hidden="false" customHeight="false" outlineLevel="0" collapsed="false">
      <c r="A9" s="2" t="s">
        <v>27</v>
      </c>
      <c r="B9" s="2"/>
      <c r="C9" s="2"/>
      <c r="D9" s="2"/>
      <c r="E9" s="2"/>
      <c r="F9" s="2"/>
      <c r="G9" s="2"/>
      <c r="H9" s="2"/>
      <c r="I9" s="2"/>
      <c r="L9" s="4" t="s">
        <v>28</v>
      </c>
      <c r="N9" s="5" t="s">
        <v>29</v>
      </c>
    </row>
    <row r="10" customFormat="false" ht="70.5" hidden="true" customHeight="true" outlineLevel="0" collapsed="false">
      <c r="L10" s="4" t="s">
        <v>30</v>
      </c>
      <c r="N10" s="5" t="s">
        <v>31</v>
      </c>
    </row>
    <row r="11" customFormat="false" ht="12.75" hidden="false" customHeight="false" outlineLevel="0" collapsed="false">
      <c r="J11" s="3" t="s">
        <v>32</v>
      </c>
      <c r="N11" s="5" t="s">
        <v>33</v>
      </c>
    </row>
    <row r="12" customFormat="false" ht="12.75" hidden="false" customHeight="false" outlineLevel="0" collapsed="false">
      <c r="J12" s="7" t="s">
        <v>34</v>
      </c>
      <c r="N12" s="5" t="s">
        <v>35</v>
      </c>
    </row>
    <row r="13" customFormat="false" ht="12.75" hidden="false" customHeight="false" outlineLevel="0" collapsed="false">
      <c r="J13" s="7" t="s">
        <v>36</v>
      </c>
      <c r="N13" s="5" t="s">
        <v>37</v>
      </c>
    </row>
    <row r="14" customFormat="false" ht="12.75" hidden="false" customHeight="false" outlineLevel="0" collapsed="false">
      <c r="J14" s="7" t="s">
        <v>38</v>
      </c>
      <c r="N14" s="5" t="s">
        <v>39</v>
      </c>
    </row>
    <row r="15" customFormat="false" ht="12.75" hidden="false" customHeight="false" outlineLevel="0" collapsed="false">
      <c r="J15" s="7" t="s">
        <v>40</v>
      </c>
      <c r="N15" s="5" t="s">
        <v>41</v>
      </c>
    </row>
    <row r="16" customFormat="false" ht="12.75" hidden="false" customHeight="false" outlineLevel="0" collapsed="false">
      <c r="J16" s="7" t="s">
        <v>42</v>
      </c>
      <c r="N16" s="5" t="s">
        <v>43</v>
      </c>
    </row>
    <row r="17" customFormat="false" ht="12.75" hidden="false" customHeight="false" outlineLevel="0" collapsed="false">
      <c r="J17" s="7" t="s">
        <v>44</v>
      </c>
      <c r="N17" s="5" t="s">
        <v>45</v>
      </c>
    </row>
    <row r="18" customFormat="false" ht="12.75" hidden="false" customHeight="false" outlineLevel="0" collapsed="false">
      <c r="N18" s="8" t="s">
        <v>46</v>
      </c>
    </row>
    <row r="19" customFormat="false" ht="12.75" hidden="false" customHeight="false" outlineLevel="0" collapsed="false">
      <c r="N19" s="8" t="s">
        <v>47</v>
      </c>
    </row>
    <row r="20" customFormat="false" ht="12.75" hidden="false" customHeight="false" outlineLevel="0" collapsed="false">
      <c r="N20" s="8" t="s">
        <v>48</v>
      </c>
    </row>
    <row r="21" customFormat="false" ht="12.75" hidden="false" customHeight="false" outlineLevel="0" collapsed="false">
      <c r="N21" s="8" t="s">
        <v>49</v>
      </c>
    </row>
    <row r="22" customFormat="false" ht="12.75" hidden="false" customHeight="false" outlineLevel="0" collapsed="false">
      <c r="N22" s="8" t="s">
        <v>50</v>
      </c>
    </row>
    <row r="23" customFormat="false" ht="12.75" hidden="false" customHeight="false" outlineLevel="0" collapsed="false">
      <c r="N23" s="8" t="s">
        <v>51</v>
      </c>
    </row>
    <row r="24" customFormat="false" ht="12.75" hidden="false" customHeight="false" outlineLevel="0" collapsed="false">
      <c r="N24" s="8" t="s">
        <v>52</v>
      </c>
    </row>
    <row r="25" customFormat="false" ht="12.75" hidden="false" customHeight="false" outlineLevel="0" collapsed="false">
      <c r="N25" s="8" t="s">
        <v>53</v>
      </c>
    </row>
    <row r="26" customFormat="false" ht="12.75" hidden="false" customHeight="false" outlineLevel="0" collapsed="false">
      <c r="N26" s="8" t="s">
        <v>54</v>
      </c>
    </row>
    <row r="27" customFormat="false" ht="162" hidden="false" customHeight="false" outlineLevel="0" collapsed="false">
      <c r="A27" s="2" t="s">
        <v>55</v>
      </c>
      <c r="N27" s="8" t="s">
        <v>56</v>
      </c>
    </row>
    <row r="28" customFormat="false" ht="12.75" hidden="false" customHeight="false" outlineLevel="0" collapsed="false">
      <c r="A28" s="9" t="s">
        <v>57</v>
      </c>
      <c r="N28" s="8" t="s">
        <v>58</v>
      </c>
    </row>
    <row r="29" customFormat="false" ht="12.75" hidden="false" customHeight="false" outlineLevel="0" collapsed="false">
      <c r="N29" s="8" t="s">
        <v>59</v>
      </c>
    </row>
    <row r="30" customFormat="false" ht="12.75" hidden="false" customHeight="false" outlineLevel="0" collapsed="false">
      <c r="N30" s="8" t="s">
        <v>60</v>
      </c>
    </row>
    <row r="31" customFormat="false" ht="12.75" hidden="false" customHeight="false" outlineLevel="0" collapsed="false">
      <c r="N31" s="8" t="s">
        <v>61</v>
      </c>
    </row>
    <row r="32" customFormat="false" ht="12.75" hidden="false" customHeight="false" outlineLevel="0" collapsed="false">
      <c r="N32" s="8" t="s">
        <v>62</v>
      </c>
    </row>
    <row r="33" customFormat="false" ht="12.75" hidden="false" customHeight="false" outlineLevel="0" collapsed="false">
      <c r="N33" s="8" t="s">
        <v>63</v>
      </c>
    </row>
    <row r="34" customFormat="false" ht="12.75" hidden="false" customHeight="false" outlineLevel="0" collapsed="false">
      <c r="N34" s="8" t="s">
        <v>64</v>
      </c>
    </row>
    <row r="35" customFormat="false" ht="12.75" hidden="false" customHeight="false" outlineLevel="0" collapsed="false">
      <c r="N35" s="8" t="s">
        <v>65</v>
      </c>
    </row>
    <row r="36" customFormat="false" ht="12.75" hidden="false" customHeight="false" outlineLevel="0" collapsed="false">
      <c r="N36" s="8" t="s">
        <v>66</v>
      </c>
    </row>
    <row r="37" customFormat="false" ht="12.75" hidden="false" customHeight="false" outlineLevel="0" collapsed="false">
      <c r="N37" s="8" t="s">
        <v>67</v>
      </c>
    </row>
    <row r="38" customFormat="false" ht="12.75" hidden="false" customHeight="false" outlineLevel="0" collapsed="false">
      <c r="N38" s="8" t="s">
        <v>68</v>
      </c>
    </row>
    <row r="39" customFormat="false" ht="12.75" hidden="false" customHeight="false" outlineLevel="0" collapsed="false">
      <c r="N39" s="8" t="s">
        <v>69</v>
      </c>
    </row>
    <row r="40" customFormat="false" ht="12.75" hidden="false" customHeight="false" outlineLevel="0" collapsed="false">
      <c r="N40" s="8" t="s">
        <v>70</v>
      </c>
    </row>
    <row r="41" customFormat="false" ht="12.75" hidden="false" customHeight="false" outlineLevel="0" collapsed="false">
      <c r="N41" s="8" t="s">
        <v>34</v>
      </c>
    </row>
    <row r="42" customFormat="false" ht="12.75" hidden="false" customHeight="false" outlineLevel="0" collapsed="false">
      <c r="N42" s="8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5.28"/>
    <col collapsed="false" customWidth="true" hidden="false" outlineLevel="0" max="2" min="2" style="10" width="5.85"/>
    <col collapsed="false" customWidth="true" hidden="false" outlineLevel="0" max="13" min="3" style="10" width="6.85"/>
    <col collapsed="false" customWidth="true" hidden="false" outlineLevel="0" max="14" min="14" style="11" width="14.28"/>
    <col collapsed="false" customWidth="false" hidden="false" outlineLevel="0" max="257" min="15" style="12" width="9.14"/>
  </cols>
  <sheetData>
    <row r="1" customFormat="false" ht="20.25" hidden="false" customHeight="true" outlineLevel="0" collapsed="false">
      <c r="A1" s="13" t="s">
        <v>72</v>
      </c>
      <c r="B1" s="14"/>
      <c r="C1" s="15" t="s">
        <v>73</v>
      </c>
      <c r="D1" s="15"/>
      <c r="E1" s="15"/>
      <c r="F1" s="15"/>
      <c r="G1" s="16" t="s">
        <v>74</v>
      </c>
      <c r="H1" s="16"/>
      <c r="I1" s="16"/>
      <c r="J1" s="16"/>
      <c r="K1" s="16"/>
      <c r="L1" s="16"/>
      <c r="M1" s="16"/>
      <c r="N1" s="16"/>
    </row>
    <row r="2" customFormat="false" ht="19.5" hidden="false" customHeight="false" outlineLevel="0" collapsed="false">
      <c r="A2" s="17" t="s">
        <v>75</v>
      </c>
      <c r="B2" s="17"/>
      <c r="C2" s="17"/>
      <c r="D2" s="17"/>
      <c r="E2" s="17"/>
      <c r="F2" s="18" t="s">
        <v>76</v>
      </c>
      <c r="G2" s="18"/>
      <c r="H2" s="18"/>
      <c r="I2" s="19" t="s">
        <v>77</v>
      </c>
      <c r="J2" s="19"/>
      <c r="K2" s="19"/>
      <c r="L2" s="20" t="s">
        <v>78</v>
      </c>
      <c r="M2" s="20"/>
      <c r="N2" s="20"/>
    </row>
    <row r="3" customFormat="false" ht="40.5" hidden="false" customHeight="true" outlineLevel="0" collapsed="false">
      <c r="A3" s="21" t="s">
        <v>79</v>
      </c>
      <c r="B3" s="22" t="s">
        <v>76</v>
      </c>
      <c r="C3" s="22"/>
      <c r="D3" s="22"/>
      <c r="E3" s="23" t="s">
        <v>80</v>
      </c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false" outlineLevel="0" collapsed="false">
      <c r="A4" s="24" t="s">
        <v>81</v>
      </c>
      <c r="B4" s="25" t="s">
        <v>82</v>
      </c>
      <c r="C4" s="25" t="s">
        <v>83</v>
      </c>
      <c r="D4" s="25" t="s">
        <v>84</v>
      </c>
      <c r="E4" s="25" t="s">
        <v>85</v>
      </c>
      <c r="F4" s="25" t="s">
        <v>86</v>
      </c>
      <c r="G4" s="25" t="s">
        <v>87</v>
      </c>
      <c r="H4" s="25" t="s">
        <v>88</v>
      </c>
      <c r="I4" s="25" t="s">
        <v>89</v>
      </c>
      <c r="J4" s="25" t="s">
        <v>90</v>
      </c>
      <c r="K4" s="25" t="s">
        <v>91</v>
      </c>
      <c r="L4" s="25" t="s">
        <v>92</v>
      </c>
      <c r="M4" s="26" t="s">
        <v>93</v>
      </c>
      <c r="N4" s="27" t="s">
        <v>94</v>
      </c>
    </row>
    <row r="5" customFormat="false" ht="12.75" hidden="false" customHeight="false" outlineLevel="0" collapsed="false">
      <c r="A5" s="28" t="s">
        <v>9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30"/>
      <c r="N5" s="31"/>
    </row>
    <row r="6" customFormat="false" ht="12.75" hidden="false" customHeight="false" outlineLevel="0" collapsed="false">
      <c r="A6" s="32" t="s">
        <v>9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4"/>
      <c r="N6" s="35" t="n">
        <f aca="false">SUM(B6:M6)</f>
        <v>0</v>
      </c>
      <c r="P6" s="36"/>
    </row>
    <row r="7" customFormat="false" ht="12.75" hidden="false" customHeight="false" outlineLevel="0" collapsed="false">
      <c r="A7" s="37" t="s">
        <v>97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9"/>
      <c r="N7" s="40" t="n">
        <f aca="false">SUM(B7:M7)</f>
        <v>0</v>
      </c>
      <c r="P7" s="36"/>
    </row>
    <row r="8" customFormat="false" ht="12.75" hidden="false" customHeight="false" outlineLevel="0" collapsed="false">
      <c r="A8" s="32" t="s">
        <v>9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2"/>
      <c r="N8" s="35" t="n">
        <f aca="false">SUM(B8:M8)</f>
        <v>0</v>
      </c>
      <c r="P8" s="36"/>
    </row>
    <row r="9" customFormat="false" ht="12.75" hidden="false" customHeight="false" outlineLevel="0" collapsed="false">
      <c r="A9" s="37" t="s">
        <v>9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9"/>
      <c r="N9" s="40" t="n">
        <f aca="false">SUM(B9:M9)</f>
        <v>0</v>
      </c>
      <c r="P9" s="36"/>
    </row>
    <row r="10" customFormat="false" ht="12.75" hidden="false" customHeight="false" outlineLevel="0" collapsed="false">
      <c r="A10" s="32" t="s">
        <v>100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35" t="n">
        <f aca="false">SUM(B10:M10)</f>
        <v>0</v>
      </c>
      <c r="P10" s="36"/>
    </row>
    <row r="11" customFormat="false" ht="12.75" hidden="false" customHeight="false" outlineLevel="0" collapsed="false">
      <c r="A11" s="37" t="s">
        <v>10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9"/>
      <c r="N11" s="40" t="n">
        <f aca="false">SUM(B11:M11)</f>
        <v>0</v>
      </c>
      <c r="P11" s="36"/>
    </row>
    <row r="12" customFormat="false" ht="12.75" hidden="false" customHeight="false" outlineLevel="0" collapsed="false">
      <c r="A12" s="32" t="s">
        <v>102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/>
      <c r="N12" s="35" t="n">
        <f aca="false">SUM(B12:M12)</f>
        <v>0</v>
      </c>
      <c r="P12" s="36"/>
    </row>
    <row r="13" customFormat="false" ht="12.75" hidden="false" customHeight="false" outlineLevel="0" collapsed="false">
      <c r="A13" s="37" t="s">
        <v>103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9"/>
      <c r="N13" s="40" t="n">
        <f aca="false">SUM(B13:M13)</f>
        <v>0</v>
      </c>
      <c r="P13" s="36"/>
    </row>
    <row r="14" customFormat="false" ht="12.75" hidden="false" customHeight="false" outlineLevel="0" collapsed="false">
      <c r="A14" s="32" t="s">
        <v>104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/>
      <c r="N14" s="35" t="n">
        <f aca="false">SUM(B14:M14)</f>
        <v>0</v>
      </c>
      <c r="P14" s="36"/>
    </row>
    <row r="15" customFormat="false" ht="12.75" hidden="false" customHeight="false" outlineLevel="0" collapsed="false">
      <c r="A15" s="37" t="s">
        <v>10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40" t="n">
        <f aca="false">SUM(B15:M15)</f>
        <v>0</v>
      </c>
      <c r="P15" s="36"/>
    </row>
    <row r="16" customFormat="false" ht="12.75" hidden="false" customHeight="false" outlineLevel="0" collapsed="false">
      <c r="A16" s="32" t="s">
        <v>10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35" t="n">
        <f aca="false">SUM(B16:M16)</f>
        <v>0</v>
      </c>
      <c r="P16" s="36"/>
    </row>
    <row r="17" customFormat="false" ht="12.75" hidden="false" customHeight="false" outlineLevel="0" collapsed="false">
      <c r="A17" s="37" t="s">
        <v>10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9"/>
      <c r="N17" s="40" t="n">
        <f aca="false">SUM(B17:M17)</f>
        <v>0</v>
      </c>
      <c r="P17" s="36"/>
    </row>
    <row r="18" customFormat="false" ht="12.75" hidden="false" customHeight="false" outlineLevel="0" collapsed="false">
      <c r="A18" s="32" t="s">
        <v>108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2"/>
      <c r="N18" s="35" t="n">
        <f aca="false">SUM(B18:M18)</f>
        <v>0</v>
      </c>
      <c r="P18" s="36"/>
    </row>
    <row r="19" customFormat="false" ht="12.75" hidden="false" customHeight="false" outlineLevel="0" collapsed="false">
      <c r="A19" s="37" t="s">
        <v>10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/>
      <c r="N19" s="40" t="n">
        <f aca="false">SUM(B19:M19)</f>
        <v>0</v>
      </c>
      <c r="P19" s="36"/>
    </row>
    <row r="20" customFormat="false" ht="12.75" hidden="false" customHeight="false" outlineLevel="0" collapsed="false">
      <c r="A20" s="32" t="s">
        <v>110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35" t="n">
        <f aca="false">SUM(B20:M20)</f>
        <v>0</v>
      </c>
      <c r="P20" s="36"/>
    </row>
    <row r="21" customFormat="false" ht="12.75" hidden="false" customHeight="false" outlineLevel="0" collapsed="false">
      <c r="A21" s="37" t="s">
        <v>11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/>
      <c r="N21" s="40" t="n">
        <f aca="false">SUM(B21:M21)</f>
        <v>0</v>
      </c>
      <c r="P21" s="36"/>
    </row>
    <row r="22" customFormat="false" ht="12.75" hidden="false" customHeight="false" outlineLevel="0" collapsed="false">
      <c r="A22" s="32" t="s">
        <v>112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2"/>
      <c r="N22" s="35" t="n">
        <f aca="false">SUM(B22:M22)</f>
        <v>0</v>
      </c>
      <c r="P22" s="36"/>
    </row>
    <row r="23" customFormat="false" ht="12.75" hidden="false" customHeight="false" outlineLevel="0" collapsed="false">
      <c r="A23" s="37" t="s">
        <v>11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40" t="n">
        <f aca="false">SUM(B23:M23)</f>
        <v>0</v>
      </c>
      <c r="P23" s="36"/>
    </row>
    <row r="24" customFormat="false" ht="12.75" hidden="false" customHeight="false" outlineLevel="0" collapsed="false">
      <c r="A24" s="32" t="s">
        <v>11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/>
      <c r="N24" s="35" t="n">
        <f aca="false">SUM(B24:M24)</f>
        <v>0</v>
      </c>
      <c r="P24" s="36"/>
    </row>
    <row r="25" customFormat="false" ht="12.75" hidden="false" customHeight="false" outlineLevel="0" collapsed="false">
      <c r="A25" s="37" t="s">
        <v>11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/>
      <c r="N25" s="40" t="n">
        <f aca="false">SUM(B25:M25)</f>
        <v>0</v>
      </c>
      <c r="P25" s="36"/>
    </row>
    <row r="26" customFormat="false" ht="12.75" hidden="false" customHeight="false" outlineLevel="0" collapsed="false">
      <c r="A26" s="32" t="s">
        <v>11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2"/>
      <c r="N26" s="35" t="n">
        <f aca="false">SUM(B26:M26)</f>
        <v>0</v>
      </c>
      <c r="P26" s="36"/>
    </row>
    <row r="27" customFormat="false" ht="12.75" hidden="false" customHeight="false" outlineLevel="0" collapsed="false">
      <c r="A27" s="37" t="s">
        <v>11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40" t="n">
        <f aca="false">SUM(B27:M27)</f>
        <v>0</v>
      </c>
      <c r="P27" s="36"/>
    </row>
    <row r="28" customFormat="false" ht="12.75" hidden="false" customHeight="false" outlineLevel="0" collapsed="false">
      <c r="A28" s="32" t="s">
        <v>11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2"/>
      <c r="N28" s="35" t="n">
        <f aca="false">SUM(B28:M28)</f>
        <v>0</v>
      </c>
      <c r="P28" s="36"/>
    </row>
    <row r="29" customFormat="false" ht="12.75" hidden="false" customHeight="false" outlineLevel="0" collapsed="false">
      <c r="A29" s="37" t="s">
        <v>11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/>
      <c r="N29" s="40" t="n">
        <f aca="false">SUM(B29:M29)</f>
        <v>0</v>
      </c>
      <c r="P29" s="36"/>
    </row>
    <row r="30" customFormat="false" ht="12.75" hidden="false" customHeight="false" outlineLevel="0" collapsed="false">
      <c r="A30" s="32" t="s">
        <v>12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/>
      <c r="N30" s="35" t="n">
        <f aca="false">SUM(B30:M30)</f>
        <v>0</v>
      </c>
      <c r="P30" s="36"/>
    </row>
    <row r="31" customFormat="false" ht="12.75" hidden="false" customHeight="false" outlineLevel="0" collapsed="false">
      <c r="A31" s="37" t="s">
        <v>12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40" t="n">
        <f aca="false">SUM(B31:M31)</f>
        <v>0</v>
      </c>
      <c r="P31" s="36"/>
    </row>
    <row r="32" customFormat="false" ht="12.75" hidden="false" customHeight="false" outlineLevel="0" collapsed="false">
      <c r="A32" s="32" t="s">
        <v>12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35" t="n">
        <f aca="false">SUM(B32:M32)</f>
        <v>0</v>
      </c>
      <c r="P32" s="36"/>
    </row>
    <row r="33" customFormat="false" ht="12.75" hidden="false" customHeight="false" outlineLevel="0" collapsed="false">
      <c r="A33" s="37" t="s">
        <v>12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9"/>
      <c r="N33" s="40" t="n">
        <f aca="false">SUM(B33:M33)</f>
        <v>0</v>
      </c>
      <c r="P33" s="36"/>
    </row>
    <row r="34" customFormat="false" ht="12.75" hidden="false" customHeight="false" outlineLevel="0" collapsed="false">
      <c r="A34" s="32" t="s">
        <v>124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2"/>
      <c r="N34" s="35" t="n">
        <f aca="false">SUM(B34:M34)</f>
        <v>0</v>
      </c>
      <c r="P34" s="36"/>
    </row>
    <row r="35" customFormat="false" ht="12.75" hidden="false" customHeight="false" outlineLevel="0" collapsed="false">
      <c r="A35" s="43" t="s">
        <v>125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5"/>
      <c r="N35" s="46" t="n">
        <f aca="false">SUM(B35:M35)</f>
        <v>0</v>
      </c>
      <c r="P35" s="36"/>
    </row>
    <row r="36" customFormat="false" ht="12.75" hidden="false" customHeight="false" outlineLevel="0" collapsed="false">
      <c r="A36" s="47" t="s">
        <v>12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9"/>
      <c r="N36" s="50" t="n">
        <f aca="false">SUM(B36:M36)</f>
        <v>0</v>
      </c>
      <c r="P36" s="36"/>
    </row>
    <row r="37" customFormat="false" ht="12.75" hidden="false" customHeight="false" outlineLevel="0" collapsed="false">
      <c r="A37" s="51" t="s">
        <v>127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5"/>
      <c r="N37" s="46" t="n">
        <f aca="false">SUM(B37:M37)</f>
        <v>0</v>
      </c>
      <c r="P37" s="36"/>
    </row>
    <row r="38" customFormat="false" ht="12.75" hidden="false" customHeight="false" outlineLevel="0" collapsed="false">
      <c r="A38" s="47" t="s">
        <v>128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9"/>
      <c r="N38" s="50" t="n">
        <f aca="false">SUM(B38:M38)</f>
        <v>0</v>
      </c>
      <c r="P38" s="36"/>
    </row>
    <row r="39" customFormat="false" ht="12.75" hidden="false" customHeight="false" outlineLevel="0" collapsed="false">
      <c r="A39" s="51" t="s">
        <v>12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5"/>
      <c r="N39" s="46" t="n">
        <f aca="false">SUM(B39:M39)</f>
        <v>0</v>
      </c>
      <c r="P39" s="36"/>
    </row>
    <row r="40" customFormat="false" ht="12.75" hidden="false" customHeight="false" outlineLevel="0" collapsed="false">
      <c r="A40" s="47" t="s">
        <v>130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9"/>
      <c r="N40" s="50" t="n">
        <f aca="false">SUM(B40:M40)</f>
        <v>0</v>
      </c>
      <c r="P40" s="36"/>
    </row>
    <row r="41" customFormat="false" ht="12.75" hidden="false" customHeight="false" outlineLevel="0" collapsed="false">
      <c r="A41" s="51" t="s">
        <v>131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5"/>
      <c r="N41" s="46" t="n">
        <f aca="false">SUM(B41:M41)</f>
        <v>0</v>
      </c>
      <c r="P41" s="36"/>
    </row>
    <row r="42" customFormat="false" ht="12.75" hidden="false" customHeight="false" outlineLevel="0" collapsed="false">
      <c r="A42" s="47" t="s">
        <v>132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9"/>
      <c r="N42" s="50" t="n">
        <f aca="false">SUM(B42:M42)</f>
        <v>0</v>
      </c>
      <c r="P42" s="36"/>
    </row>
    <row r="43" customFormat="false" ht="12.75" hidden="false" customHeight="false" outlineLevel="0" collapsed="false">
      <c r="A43" s="52" t="s">
        <v>34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5"/>
      <c r="N43" s="46" t="n">
        <f aca="false">SUM(B43:M43)</f>
        <v>0</v>
      </c>
      <c r="P43" s="36"/>
    </row>
    <row r="44" customFormat="false" ht="12.75" hidden="tru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6"/>
      <c r="P44" s="36"/>
    </row>
    <row r="45" customFormat="false" ht="12.75" hidden="tru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56"/>
      <c r="P45" s="36"/>
    </row>
    <row r="46" customFormat="false" ht="12.75" hidden="tru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5"/>
      <c r="N46" s="56"/>
      <c r="P46" s="36"/>
    </row>
    <row r="47" customFormat="false" ht="12.75" hidden="tru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5"/>
      <c r="N47" s="56"/>
      <c r="P47" s="36"/>
    </row>
    <row r="48" customFormat="false" ht="12.75" hidden="tru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5"/>
      <c r="N48" s="56"/>
      <c r="P48" s="36"/>
    </row>
    <row r="49" customFormat="false" ht="13.5" hidden="false" customHeight="false" outlineLevel="0" collapsed="false">
      <c r="A49" s="57" t="s">
        <v>133</v>
      </c>
      <c r="B49" s="58" t="n">
        <f aca="false">SUM(B6:B43)</f>
        <v>0</v>
      </c>
      <c r="C49" s="58" t="n">
        <f aca="false">SUM(C6:C43)</f>
        <v>0</v>
      </c>
      <c r="D49" s="58" t="n">
        <f aca="false">SUM(D6:D43)</f>
        <v>0</v>
      </c>
      <c r="E49" s="58" t="n">
        <f aca="false">SUM(E6:E43)</f>
        <v>0</v>
      </c>
      <c r="F49" s="58" t="n">
        <f aca="false">SUM(F6:F43)</f>
        <v>0</v>
      </c>
      <c r="G49" s="58" t="n">
        <f aca="false">SUM(G6:G43)</f>
        <v>0</v>
      </c>
      <c r="H49" s="58" t="n">
        <f aca="false">SUM(H6:H43)</f>
        <v>0</v>
      </c>
      <c r="I49" s="58" t="n">
        <f aca="false">SUM(I6:I43)</f>
        <v>0</v>
      </c>
      <c r="J49" s="58" t="n">
        <f aca="false">SUM(J6:J43)</f>
        <v>0</v>
      </c>
      <c r="K49" s="58" t="n">
        <f aca="false">SUM(K6:K43)</f>
        <v>0</v>
      </c>
      <c r="L49" s="58" t="n">
        <f aca="false">SUM(L6:L43)</f>
        <v>0</v>
      </c>
      <c r="M49" s="58" t="n">
        <f aca="false">SUM(M6:M43)</f>
        <v>0</v>
      </c>
      <c r="N49" s="59" t="n">
        <f aca="false">SUM(B49:M49)</f>
        <v>0</v>
      </c>
      <c r="P49" s="36"/>
    </row>
    <row r="50" customFormat="false" ht="12.75" hidden="false" customHeight="false" outlineLevel="0" collapsed="false">
      <c r="A50" s="24" t="s">
        <v>134</v>
      </c>
      <c r="B50" s="25" t="s">
        <v>82</v>
      </c>
      <c r="C50" s="25" t="s">
        <v>83</v>
      </c>
      <c r="D50" s="25" t="s">
        <v>84</v>
      </c>
      <c r="E50" s="25" t="s">
        <v>85</v>
      </c>
      <c r="F50" s="25" t="s">
        <v>86</v>
      </c>
      <c r="G50" s="25" t="s">
        <v>87</v>
      </c>
      <c r="H50" s="25" t="s">
        <v>88</v>
      </c>
      <c r="I50" s="25" t="s">
        <v>89</v>
      </c>
      <c r="J50" s="25" t="s">
        <v>90</v>
      </c>
      <c r="K50" s="25" t="s">
        <v>91</v>
      </c>
      <c r="L50" s="25" t="s">
        <v>92</v>
      </c>
      <c r="M50" s="26" t="s">
        <v>93</v>
      </c>
      <c r="N50" s="27" t="s">
        <v>94</v>
      </c>
      <c r="P50" s="36"/>
    </row>
    <row r="51" customFormat="false" ht="12.75" hidden="false" customHeight="false" outlineLevel="0" collapsed="false">
      <c r="A51" s="28" t="s">
        <v>135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1"/>
      <c r="P51" s="36"/>
    </row>
    <row r="52" customFormat="false" ht="12.75" hidden="false" customHeight="false" outlineLevel="0" collapsed="false">
      <c r="A52" s="32" t="s">
        <v>96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4"/>
      <c r="N52" s="35" t="n">
        <f aca="false">SUM(B52:M52)</f>
        <v>0</v>
      </c>
      <c r="P52" s="36"/>
    </row>
    <row r="53" customFormat="false" ht="12.75" hidden="false" customHeight="false" outlineLevel="0" collapsed="false">
      <c r="A53" s="37" t="s">
        <v>97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9"/>
      <c r="N53" s="40" t="n">
        <f aca="false">SUM(B53:M53)</f>
        <v>0</v>
      </c>
      <c r="P53" s="36"/>
    </row>
    <row r="54" customFormat="false" ht="12.75" hidden="false" customHeight="false" outlineLevel="0" collapsed="false">
      <c r="A54" s="32" t="s">
        <v>98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2"/>
      <c r="N54" s="35" t="n">
        <f aca="false">SUM(B54:M54)</f>
        <v>0</v>
      </c>
      <c r="P54" s="36"/>
    </row>
    <row r="55" customFormat="false" ht="12.75" hidden="false" customHeight="false" outlineLevel="0" collapsed="false">
      <c r="A55" s="37" t="s">
        <v>99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9"/>
      <c r="N55" s="40" t="n">
        <f aca="false">SUM(B55:M55)</f>
        <v>0</v>
      </c>
      <c r="P55" s="36"/>
    </row>
    <row r="56" customFormat="false" ht="12.75" hidden="false" customHeight="false" outlineLevel="0" collapsed="false">
      <c r="A56" s="32" t="s">
        <v>100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2"/>
      <c r="N56" s="35" t="n">
        <f aca="false">SUM(B56:M56)</f>
        <v>0</v>
      </c>
      <c r="P56" s="36"/>
    </row>
    <row r="57" customFormat="false" ht="12.75" hidden="false" customHeight="false" outlineLevel="0" collapsed="false">
      <c r="A57" s="37" t="s">
        <v>101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9"/>
      <c r="N57" s="40" t="n">
        <f aca="false">SUM(B57:M57)</f>
        <v>0</v>
      </c>
      <c r="P57" s="36"/>
    </row>
    <row r="58" customFormat="false" ht="12.75" hidden="false" customHeight="false" outlineLevel="0" collapsed="false">
      <c r="A58" s="32" t="s">
        <v>102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2"/>
      <c r="N58" s="35" t="n">
        <f aca="false">SUM(B58:M58)</f>
        <v>0</v>
      </c>
      <c r="P58" s="36"/>
    </row>
    <row r="59" customFormat="false" ht="12.75" hidden="false" customHeight="false" outlineLevel="0" collapsed="false">
      <c r="A59" s="37" t="s">
        <v>103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9"/>
      <c r="N59" s="40" t="n">
        <f aca="false">SUM(B59:M59)</f>
        <v>0</v>
      </c>
      <c r="P59" s="36"/>
    </row>
    <row r="60" customFormat="false" ht="12.75" hidden="false" customHeight="false" outlineLevel="0" collapsed="false">
      <c r="A60" s="32" t="s">
        <v>104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2"/>
      <c r="N60" s="35" t="n">
        <f aca="false">SUM(B60:M60)</f>
        <v>0</v>
      </c>
      <c r="P60" s="36"/>
    </row>
    <row r="61" customFormat="false" ht="12.75" hidden="false" customHeight="false" outlineLevel="0" collapsed="false">
      <c r="A61" s="37" t="s">
        <v>105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9"/>
      <c r="N61" s="40" t="n">
        <f aca="false">SUM(B61:M61)</f>
        <v>0</v>
      </c>
      <c r="P61" s="36"/>
    </row>
    <row r="62" customFormat="false" ht="12.75" hidden="false" customHeight="false" outlineLevel="0" collapsed="false">
      <c r="A62" s="32" t="s">
        <v>106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2"/>
      <c r="N62" s="35" t="n">
        <f aca="false">SUM(B62:M62)</f>
        <v>0</v>
      </c>
      <c r="P62" s="36"/>
    </row>
    <row r="63" customFormat="false" ht="12.75" hidden="false" customHeight="false" outlineLevel="0" collapsed="false">
      <c r="A63" s="37" t="s">
        <v>107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9"/>
      <c r="N63" s="40" t="n">
        <f aca="false">SUM(B63:M63)</f>
        <v>0</v>
      </c>
      <c r="P63" s="36"/>
    </row>
    <row r="64" customFormat="false" ht="12.75" hidden="false" customHeight="false" outlineLevel="0" collapsed="false">
      <c r="A64" s="32" t="s">
        <v>108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2"/>
      <c r="N64" s="35" t="n">
        <f aca="false">SUM(B64:M64)</f>
        <v>0</v>
      </c>
      <c r="P64" s="36"/>
    </row>
    <row r="65" customFormat="false" ht="12.75" hidden="false" customHeight="false" outlineLevel="0" collapsed="false">
      <c r="A65" s="37" t="s">
        <v>109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9"/>
      <c r="N65" s="40" t="n">
        <f aca="false">SUM(B65:M65)</f>
        <v>0</v>
      </c>
      <c r="P65" s="36"/>
    </row>
    <row r="66" customFormat="false" ht="12.75" hidden="false" customHeight="false" outlineLevel="0" collapsed="false">
      <c r="A66" s="32" t="s">
        <v>110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2"/>
      <c r="N66" s="35" t="n">
        <f aca="false">SUM(B66:M66)</f>
        <v>0</v>
      </c>
      <c r="P66" s="36"/>
    </row>
    <row r="67" customFormat="false" ht="12.75" hidden="false" customHeight="false" outlineLevel="0" collapsed="false">
      <c r="A67" s="37" t="s">
        <v>111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9"/>
      <c r="N67" s="40" t="n">
        <f aca="false">SUM(B67:M67)</f>
        <v>0</v>
      </c>
      <c r="P67" s="36"/>
    </row>
    <row r="68" customFormat="false" ht="12.75" hidden="false" customHeight="false" outlineLevel="0" collapsed="false">
      <c r="A68" s="32" t="s">
        <v>112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2"/>
      <c r="N68" s="35" t="n">
        <f aca="false">SUM(B68:M68)</f>
        <v>0</v>
      </c>
      <c r="P68" s="36"/>
    </row>
    <row r="69" customFormat="false" ht="12.75" hidden="false" customHeight="false" outlineLevel="0" collapsed="false">
      <c r="A69" s="37" t="s">
        <v>11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9"/>
      <c r="N69" s="40" t="n">
        <f aca="false">SUM(B69:M69)</f>
        <v>0</v>
      </c>
      <c r="P69" s="36"/>
    </row>
    <row r="70" customFormat="false" ht="12.75" hidden="false" customHeight="false" outlineLevel="0" collapsed="false">
      <c r="A70" s="32" t="s">
        <v>114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2"/>
      <c r="N70" s="35" t="n">
        <f aca="false">SUM(B70:M70)</f>
        <v>0</v>
      </c>
      <c r="P70" s="36"/>
    </row>
    <row r="71" customFormat="false" ht="12.75" hidden="false" customHeight="false" outlineLevel="0" collapsed="false">
      <c r="A71" s="37" t="s">
        <v>115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9"/>
      <c r="N71" s="40" t="n">
        <f aca="false">SUM(B71:M71)</f>
        <v>0</v>
      </c>
      <c r="P71" s="36"/>
    </row>
    <row r="72" customFormat="false" ht="12.75" hidden="false" customHeight="false" outlineLevel="0" collapsed="false">
      <c r="A72" s="32" t="s">
        <v>116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2"/>
      <c r="N72" s="35" t="n">
        <f aca="false">SUM(B72:M72)</f>
        <v>0</v>
      </c>
      <c r="P72" s="36"/>
    </row>
    <row r="73" customFormat="false" ht="12.75" hidden="false" customHeight="false" outlineLevel="0" collapsed="false">
      <c r="A73" s="37" t="s">
        <v>117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9"/>
      <c r="N73" s="40" t="n">
        <f aca="false">SUM(B73:M73)</f>
        <v>0</v>
      </c>
      <c r="P73" s="36"/>
    </row>
    <row r="74" customFormat="false" ht="12.75" hidden="false" customHeight="false" outlineLevel="0" collapsed="false">
      <c r="A74" s="32" t="s">
        <v>11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2"/>
      <c r="N74" s="35" t="n">
        <f aca="false">SUM(B74:M74)</f>
        <v>0</v>
      </c>
      <c r="P74" s="36"/>
    </row>
    <row r="75" customFormat="false" ht="12.75" hidden="false" customHeight="false" outlineLevel="0" collapsed="false">
      <c r="A75" s="37" t="s">
        <v>119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9"/>
      <c r="N75" s="40" t="n">
        <f aca="false">SUM(B75:M75)</f>
        <v>0</v>
      </c>
      <c r="P75" s="36"/>
    </row>
    <row r="76" customFormat="false" ht="12.75" hidden="false" customHeight="false" outlineLevel="0" collapsed="false">
      <c r="A76" s="32" t="s">
        <v>120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2"/>
      <c r="N76" s="35" t="n">
        <f aca="false">SUM(B76:M76)</f>
        <v>0</v>
      </c>
      <c r="P76" s="36"/>
    </row>
    <row r="77" customFormat="false" ht="12.75" hidden="false" customHeight="false" outlineLevel="0" collapsed="false">
      <c r="A77" s="37" t="s">
        <v>121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9"/>
      <c r="N77" s="40" t="n">
        <f aca="false">SUM(B77:M77)</f>
        <v>0</v>
      </c>
      <c r="P77" s="36"/>
    </row>
    <row r="78" customFormat="false" ht="12.75" hidden="false" customHeight="false" outlineLevel="0" collapsed="false">
      <c r="A78" s="32" t="s">
        <v>122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2"/>
      <c r="N78" s="35" t="n">
        <f aca="false">SUM(B78:M78)</f>
        <v>0</v>
      </c>
      <c r="P78" s="36"/>
    </row>
    <row r="79" customFormat="false" ht="12.75" hidden="false" customHeight="false" outlineLevel="0" collapsed="false">
      <c r="A79" s="37" t="s">
        <v>123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9"/>
      <c r="N79" s="40" t="n">
        <f aca="false">SUM(B79:M79)</f>
        <v>0</v>
      </c>
      <c r="P79" s="36"/>
    </row>
    <row r="80" customFormat="false" ht="12.75" hidden="false" customHeight="false" outlineLevel="0" collapsed="false">
      <c r="A80" s="32" t="s">
        <v>124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2"/>
      <c r="N80" s="35" t="n">
        <f aca="false">SUM(B80:M80)</f>
        <v>0</v>
      </c>
      <c r="P80" s="36"/>
    </row>
    <row r="81" customFormat="false" ht="12.75" hidden="false" customHeight="false" outlineLevel="0" collapsed="false">
      <c r="A81" s="43" t="s">
        <v>125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5"/>
      <c r="N81" s="46" t="n">
        <f aca="false">SUM(B81:M81)</f>
        <v>0</v>
      </c>
      <c r="P81" s="36"/>
    </row>
    <row r="82" customFormat="false" ht="12.75" hidden="false" customHeight="false" outlineLevel="0" collapsed="false">
      <c r="A82" s="47" t="s">
        <v>126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9"/>
      <c r="N82" s="50" t="n">
        <f aca="false">SUM(B82:M82)</f>
        <v>0</v>
      </c>
      <c r="P82" s="36"/>
    </row>
    <row r="83" customFormat="false" ht="12.75" hidden="false" customHeight="false" outlineLevel="0" collapsed="false">
      <c r="A83" s="51" t="s">
        <v>127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5"/>
      <c r="N83" s="46" t="n">
        <f aca="false">SUM(B83:M83)</f>
        <v>0</v>
      </c>
      <c r="P83" s="36"/>
    </row>
    <row r="84" customFormat="false" ht="12.75" hidden="false" customHeight="false" outlineLevel="0" collapsed="false">
      <c r="A84" s="47" t="s">
        <v>128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9"/>
      <c r="N84" s="50" t="n">
        <f aca="false">SUM(B84:M84)</f>
        <v>0</v>
      </c>
      <c r="P84" s="36"/>
    </row>
    <row r="85" customFormat="false" ht="12.75" hidden="false" customHeight="false" outlineLevel="0" collapsed="false">
      <c r="A85" s="51" t="s">
        <v>129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5"/>
      <c r="N85" s="46" t="n">
        <f aca="false">SUM(B85:M85)</f>
        <v>0</v>
      </c>
      <c r="P85" s="36"/>
    </row>
    <row r="86" customFormat="false" ht="12.75" hidden="false" customHeight="false" outlineLevel="0" collapsed="false">
      <c r="A86" s="47" t="s">
        <v>130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9"/>
      <c r="N86" s="50" t="n">
        <f aca="false">SUM(B86:M86)</f>
        <v>0</v>
      </c>
      <c r="P86" s="36"/>
    </row>
    <row r="87" customFormat="false" ht="12.75" hidden="false" customHeight="false" outlineLevel="0" collapsed="false">
      <c r="A87" s="51" t="s">
        <v>131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5"/>
      <c r="N87" s="46" t="n">
        <f aca="false">SUM(B87:M87)</f>
        <v>0</v>
      </c>
      <c r="P87" s="36"/>
    </row>
    <row r="88" customFormat="false" ht="12.75" hidden="false" customHeight="false" outlineLevel="0" collapsed="false">
      <c r="A88" s="47" t="s">
        <v>132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9"/>
      <c r="N88" s="50" t="n">
        <f aca="false">SUM(B88:M88)</f>
        <v>0</v>
      </c>
      <c r="P88" s="36"/>
    </row>
    <row r="89" customFormat="false" ht="12.75" hidden="false" customHeight="false" outlineLevel="0" collapsed="false">
      <c r="A89" s="52" t="s">
        <v>34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5"/>
      <c r="N89" s="46" t="n">
        <f aca="false">SUM(B89:M89)</f>
        <v>0</v>
      </c>
      <c r="P89" s="36"/>
    </row>
    <row r="90" customFormat="false" ht="12.75" hidden="true" customHeight="fals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5"/>
      <c r="N90" s="56"/>
      <c r="P90" s="36"/>
    </row>
    <row r="91" customFormat="false" ht="12.75" hidden="true" customHeight="fals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5"/>
      <c r="N91" s="56"/>
      <c r="P91" s="36"/>
    </row>
    <row r="92" customFormat="false" ht="12.75" hidden="true" customHeight="fals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5"/>
      <c r="N92" s="56"/>
      <c r="P92" s="36"/>
    </row>
    <row r="93" customFormat="false" ht="12.75" hidden="true" customHeight="fals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5"/>
      <c r="N93" s="56"/>
      <c r="P93" s="36"/>
    </row>
    <row r="94" customFormat="false" ht="12.75" hidden="true" customHeight="fals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5"/>
      <c r="N94" s="56"/>
      <c r="P94" s="36"/>
    </row>
    <row r="95" customFormat="false" ht="13.5" hidden="false" customHeight="false" outlineLevel="0" collapsed="false">
      <c r="A95" s="57" t="s">
        <v>133</v>
      </c>
      <c r="B95" s="58" t="n">
        <f aca="false">SUM(B52:B89)</f>
        <v>0</v>
      </c>
      <c r="C95" s="58" t="n">
        <f aca="false">SUM(C52:C89)</f>
        <v>0</v>
      </c>
      <c r="D95" s="58" t="n">
        <f aca="false">SUM(D52:D89)</f>
        <v>0</v>
      </c>
      <c r="E95" s="58" t="n">
        <f aca="false">SUM(E52:E89)</f>
        <v>0</v>
      </c>
      <c r="F95" s="58" t="n">
        <f aca="false">SUM(F52:F89)</f>
        <v>0</v>
      </c>
      <c r="G95" s="58" t="n">
        <f aca="false">SUM(G52:G89)</f>
        <v>0</v>
      </c>
      <c r="H95" s="58" t="n">
        <f aca="false">SUM(H52:H89)</f>
        <v>0</v>
      </c>
      <c r="I95" s="58" t="n">
        <f aca="false">SUM(I52:I89)</f>
        <v>0</v>
      </c>
      <c r="J95" s="58" t="n">
        <f aca="false">SUM(J52:J89)</f>
        <v>0</v>
      </c>
      <c r="K95" s="58" t="n">
        <f aca="false">SUM(K52:K89)</f>
        <v>0</v>
      </c>
      <c r="L95" s="58" t="n">
        <f aca="false">SUM(L52:L89)</f>
        <v>0</v>
      </c>
      <c r="M95" s="58" t="n">
        <f aca="false">SUM(M52:M89)</f>
        <v>0</v>
      </c>
      <c r="N95" s="59" t="n">
        <f aca="false">SUM(B95:M95)</f>
        <v>0</v>
      </c>
      <c r="P95" s="36"/>
    </row>
    <row r="96" customFormat="false" ht="13.5" hidden="false" customHeight="false" outlineLevel="0" collapsed="false">
      <c r="A96" s="24" t="s">
        <v>136</v>
      </c>
      <c r="B96" s="25" t="s">
        <v>82</v>
      </c>
      <c r="C96" s="25" t="s">
        <v>83</v>
      </c>
      <c r="D96" s="25" t="s">
        <v>84</v>
      </c>
      <c r="E96" s="25" t="s">
        <v>85</v>
      </c>
      <c r="F96" s="25" t="s">
        <v>86</v>
      </c>
      <c r="G96" s="25" t="s">
        <v>87</v>
      </c>
      <c r="H96" s="25" t="s">
        <v>88</v>
      </c>
      <c r="I96" s="25" t="s">
        <v>89</v>
      </c>
      <c r="J96" s="25" t="s">
        <v>90</v>
      </c>
      <c r="K96" s="25" t="s">
        <v>91</v>
      </c>
      <c r="L96" s="25" t="s">
        <v>92</v>
      </c>
      <c r="M96" s="27" t="s">
        <v>93</v>
      </c>
      <c r="N96" s="60" t="s">
        <v>94</v>
      </c>
      <c r="P96" s="36"/>
    </row>
    <row r="97" customFormat="false" ht="12.75" hidden="false" customHeight="false" outlineLevel="0" collapsed="false">
      <c r="A97" s="28" t="s">
        <v>137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30"/>
      <c r="N97" s="31"/>
      <c r="P97" s="36"/>
    </row>
    <row r="98" customFormat="false" ht="12.75" hidden="false" customHeight="false" outlineLevel="0" collapsed="false">
      <c r="A98" s="32" t="s">
        <v>96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4"/>
      <c r="N98" s="35" t="n">
        <f aca="false">SUM(B98:M98)</f>
        <v>0</v>
      </c>
      <c r="P98" s="36"/>
    </row>
    <row r="99" customFormat="false" ht="12.75" hidden="false" customHeight="false" outlineLevel="0" collapsed="false">
      <c r="A99" s="37" t="s">
        <v>97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9"/>
      <c r="N99" s="40" t="n">
        <f aca="false">SUM(B99:M99)</f>
        <v>0</v>
      </c>
      <c r="P99" s="36"/>
    </row>
    <row r="100" customFormat="false" ht="12.75" hidden="false" customHeight="false" outlineLevel="0" collapsed="false">
      <c r="A100" s="32" t="s">
        <v>98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2"/>
      <c r="N100" s="35" t="n">
        <f aca="false">SUM(B100:M100)</f>
        <v>0</v>
      </c>
      <c r="P100" s="36"/>
    </row>
    <row r="101" customFormat="false" ht="12.75" hidden="false" customHeight="false" outlineLevel="0" collapsed="false">
      <c r="A101" s="37" t="s">
        <v>99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9"/>
      <c r="N101" s="40" t="n">
        <f aca="false">SUM(B101:M101)</f>
        <v>0</v>
      </c>
      <c r="P101" s="36"/>
    </row>
    <row r="102" customFormat="false" ht="12.75" hidden="false" customHeight="false" outlineLevel="0" collapsed="false">
      <c r="A102" s="32" t="s">
        <v>100</v>
      </c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2"/>
      <c r="N102" s="35" t="n">
        <f aca="false">SUM(B102:M102)</f>
        <v>0</v>
      </c>
      <c r="P102" s="36"/>
    </row>
    <row r="103" customFormat="false" ht="12.75" hidden="false" customHeight="false" outlineLevel="0" collapsed="false">
      <c r="A103" s="37" t="s">
        <v>101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9"/>
      <c r="N103" s="40" t="n">
        <f aca="false">SUM(B103:M103)</f>
        <v>0</v>
      </c>
      <c r="P103" s="36"/>
    </row>
    <row r="104" customFormat="false" ht="12.75" hidden="false" customHeight="false" outlineLevel="0" collapsed="false">
      <c r="A104" s="32" t="s">
        <v>102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2"/>
      <c r="N104" s="35" t="n">
        <f aca="false">SUM(B104:M104)</f>
        <v>0</v>
      </c>
      <c r="P104" s="36"/>
    </row>
    <row r="105" customFormat="false" ht="12.75" hidden="false" customHeight="false" outlineLevel="0" collapsed="false">
      <c r="A105" s="37" t="s">
        <v>103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9"/>
      <c r="N105" s="40" t="n">
        <f aca="false">SUM(B105:M105)</f>
        <v>0</v>
      </c>
      <c r="P105" s="36"/>
    </row>
    <row r="106" customFormat="false" ht="12.75" hidden="false" customHeight="false" outlineLevel="0" collapsed="false">
      <c r="A106" s="32" t="s">
        <v>104</v>
      </c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2"/>
      <c r="N106" s="35" t="n">
        <f aca="false">SUM(B106:M106)</f>
        <v>0</v>
      </c>
      <c r="P106" s="36"/>
    </row>
    <row r="107" customFormat="false" ht="12.75" hidden="false" customHeight="false" outlineLevel="0" collapsed="false">
      <c r="A107" s="37" t="s">
        <v>105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9"/>
      <c r="N107" s="40" t="n">
        <f aca="false">SUM(B107:M107)</f>
        <v>0</v>
      </c>
      <c r="P107" s="36"/>
    </row>
    <row r="108" customFormat="false" ht="12.75" hidden="false" customHeight="false" outlineLevel="0" collapsed="false">
      <c r="A108" s="32" t="s">
        <v>106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2"/>
      <c r="N108" s="35" t="n">
        <f aca="false">SUM(B108:M108)</f>
        <v>0</v>
      </c>
      <c r="P108" s="36"/>
    </row>
    <row r="109" customFormat="false" ht="12.75" hidden="false" customHeight="false" outlineLevel="0" collapsed="false">
      <c r="A109" s="37" t="s">
        <v>107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9"/>
      <c r="N109" s="40" t="n">
        <f aca="false">SUM(B109:M109)</f>
        <v>0</v>
      </c>
      <c r="P109" s="36"/>
    </row>
    <row r="110" customFormat="false" ht="12.75" hidden="false" customHeight="false" outlineLevel="0" collapsed="false">
      <c r="A110" s="32" t="s">
        <v>108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2"/>
      <c r="N110" s="35" t="n">
        <f aca="false">SUM(B110:M110)</f>
        <v>0</v>
      </c>
      <c r="P110" s="36"/>
    </row>
    <row r="111" customFormat="false" ht="12.75" hidden="false" customHeight="false" outlineLevel="0" collapsed="false">
      <c r="A111" s="37" t="s">
        <v>109</v>
      </c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9"/>
      <c r="N111" s="40" t="n">
        <f aca="false">SUM(B111:M111)</f>
        <v>0</v>
      </c>
      <c r="P111" s="36"/>
    </row>
    <row r="112" customFormat="false" ht="12.75" hidden="false" customHeight="false" outlineLevel="0" collapsed="false">
      <c r="A112" s="32" t="s">
        <v>110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2"/>
      <c r="N112" s="35" t="n">
        <f aca="false">SUM(B112:M112)</f>
        <v>0</v>
      </c>
      <c r="P112" s="36"/>
    </row>
    <row r="113" customFormat="false" ht="12.75" hidden="false" customHeight="false" outlineLevel="0" collapsed="false">
      <c r="A113" s="37" t="s">
        <v>111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9"/>
      <c r="N113" s="40" t="n">
        <f aca="false">SUM(B113:M113)</f>
        <v>0</v>
      </c>
      <c r="P113" s="36"/>
    </row>
    <row r="114" customFormat="false" ht="12.75" hidden="false" customHeight="false" outlineLevel="0" collapsed="false">
      <c r="A114" s="32" t="s">
        <v>112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2"/>
      <c r="N114" s="35" t="n">
        <f aca="false">SUM(B114:M114)</f>
        <v>0</v>
      </c>
      <c r="P114" s="36"/>
    </row>
    <row r="115" customFormat="false" ht="12.75" hidden="false" customHeight="false" outlineLevel="0" collapsed="false">
      <c r="A115" s="37" t="s">
        <v>113</v>
      </c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9"/>
      <c r="N115" s="40" t="n">
        <f aca="false">SUM(B115:M115)</f>
        <v>0</v>
      </c>
      <c r="P115" s="36"/>
    </row>
    <row r="116" customFormat="false" ht="12.75" hidden="false" customHeight="false" outlineLevel="0" collapsed="false">
      <c r="A116" s="32" t="s">
        <v>114</v>
      </c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2"/>
      <c r="N116" s="35" t="n">
        <f aca="false">SUM(B116:M116)</f>
        <v>0</v>
      </c>
      <c r="P116" s="36"/>
    </row>
    <row r="117" customFormat="false" ht="12.75" hidden="false" customHeight="false" outlineLevel="0" collapsed="false">
      <c r="A117" s="37" t="s">
        <v>115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9"/>
      <c r="N117" s="40" t="n">
        <f aca="false">SUM(B117:M117)</f>
        <v>0</v>
      </c>
      <c r="P117" s="36"/>
    </row>
    <row r="118" customFormat="false" ht="12.75" hidden="false" customHeight="false" outlineLevel="0" collapsed="false">
      <c r="A118" s="32" t="s">
        <v>116</v>
      </c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2"/>
      <c r="N118" s="35" t="n">
        <f aca="false">SUM(B118:M118)</f>
        <v>0</v>
      </c>
      <c r="P118" s="36"/>
    </row>
    <row r="119" customFormat="false" ht="12.75" hidden="false" customHeight="false" outlineLevel="0" collapsed="false">
      <c r="A119" s="37" t="s">
        <v>117</v>
      </c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9"/>
      <c r="N119" s="40" t="n">
        <f aca="false">SUM(B119:M119)</f>
        <v>0</v>
      </c>
      <c r="P119" s="36"/>
    </row>
    <row r="120" customFormat="false" ht="12.75" hidden="false" customHeight="false" outlineLevel="0" collapsed="false">
      <c r="A120" s="32" t="s">
        <v>118</v>
      </c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2"/>
      <c r="N120" s="35" t="n">
        <f aca="false">SUM(B120:M120)</f>
        <v>0</v>
      </c>
      <c r="P120" s="36"/>
    </row>
    <row r="121" customFormat="false" ht="12.75" hidden="false" customHeight="false" outlineLevel="0" collapsed="false">
      <c r="A121" s="37" t="s">
        <v>119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9"/>
      <c r="N121" s="40" t="n">
        <f aca="false">SUM(B121:M121)</f>
        <v>0</v>
      </c>
      <c r="P121" s="36"/>
    </row>
    <row r="122" customFormat="false" ht="12.75" hidden="false" customHeight="false" outlineLevel="0" collapsed="false">
      <c r="A122" s="32" t="s">
        <v>120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2"/>
      <c r="N122" s="35" t="n">
        <f aca="false">SUM(B122:M122)</f>
        <v>0</v>
      </c>
      <c r="P122" s="36"/>
    </row>
    <row r="123" customFormat="false" ht="12.75" hidden="false" customHeight="false" outlineLevel="0" collapsed="false">
      <c r="A123" s="37" t="s">
        <v>121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9"/>
      <c r="N123" s="40" t="n">
        <f aca="false">SUM(B123:M123)</f>
        <v>0</v>
      </c>
      <c r="P123" s="36"/>
    </row>
    <row r="124" customFormat="false" ht="12.75" hidden="false" customHeight="false" outlineLevel="0" collapsed="false">
      <c r="A124" s="32" t="s">
        <v>122</v>
      </c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2"/>
      <c r="N124" s="35" t="n">
        <f aca="false">SUM(B124:M124)</f>
        <v>0</v>
      </c>
      <c r="P124" s="36"/>
    </row>
    <row r="125" customFormat="false" ht="12.75" hidden="false" customHeight="false" outlineLevel="0" collapsed="false">
      <c r="A125" s="37" t="s">
        <v>123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9"/>
      <c r="N125" s="40" t="n">
        <f aca="false">SUM(B125:M125)</f>
        <v>0</v>
      </c>
      <c r="P125" s="36"/>
    </row>
    <row r="126" customFormat="false" ht="12.75" hidden="false" customHeight="false" outlineLevel="0" collapsed="false">
      <c r="A126" s="32" t="s">
        <v>124</v>
      </c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2"/>
      <c r="N126" s="35" t="n">
        <f aca="false">SUM(B126:M126)</f>
        <v>0</v>
      </c>
      <c r="P126" s="36"/>
    </row>
    <row r="127" customFormat="false" ht="12.75" hidden="false" customHeight="false" outlineLevel="0" collapsed="false">
      <c r="A127" s="43" t="s">
        <v>125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5"/>
      <c r="N127" s="46" t="n">
        <f aca="false">SUM(B127:M127)</f>
        <v>0</v>
      </c>
      <c r="P127" s="36"/>
    </row>
    <row r="128" customFormat="false" ht="12.75" hidden="false" customHeight="false" outlineLevel="0" collapsed="false">
      <c r="A128" s="47" t="s">
        <v>126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9"/>
      <c r="N128" s="50" t="n">
        <f aca="false">SUM(B128:M128)</f>
        <v>0</v>
      </c>
      <c r="P128" s="36"/>
    </row>
    <row r="129" customFormat="false" ht="12.75" hidden="false" customHeight="false" outlineLevel="0" collapsed="false">
      <c r="A129" s="51" t="s">
        <v>127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5"/>
      <c r="N129" s="46" t="n">
        <f aca="false">SUM(B129:M129)</f>
        <v>0</v>
      </c>
      <c r="P129" s="36"/>
    </row>
    <row r="130" customFormat="false" ht="12.75" hidden="false" customHeight="false" outlineLevel="0" collapsed="false">
      <c r="A130" s="47" t="s">
        <v>128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9"/>
      <c r="N130" s="50" t="n">
        <f aca="false">SUM(B130:M130)</f>
        <v>0</v>
      </c>
      <c r="P130" s="36"/>
    </row>
    <row r="131" customFormat="false" ht="12.75" hidden="false" customHeight="false" outlineLevel="0" collapsed="false">
      <c r="A131" s="51" t="s">
        <v>129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5"/>
      <c r="N131" s="46" t="n">
        <f aca="false">SUM(B131:M131)</f>
        <v>0</v>
      </c>
      <c r="P131" s="36"/>
    </row>
    <row r="132" customFormat="false" ht="12.75" hidden="false" customHeight="false" outlineLevel="0" collapsed="false">
      <c r="A132" s="47" t="s">
        <v>130</v>
      </c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9"/>
      <c r="N132" s="50" t="n">
        <f aca="false">SUM(B132:M132)</f>
        <v>0</v>
      </c>
      <c r="P132" s="36"/>
    </row>
    <row r="133" customFormat="false" ht="12.75" hidden="false" customHeight="false" outlineLevel="0" collapsed="false">
      <c r="A133" s="51" t="s">
        <v>131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5"/>
      <c r="N133" s="46" t="n">
        <f aca="false">SUM(B133:M133)</f>
        <v>0</v>
      </c>
      <c r="P133" s="36"/>
    </row>
    <row r="134" customFormat="false" ht="12.75" hidden="false" customHeight="false" outlineLevel="0" collapsed="false">
      <c r="A134" s="47" t="s">
        <v>132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9"/>
      <c r="N134" s="50" t="n">
        <f aca="false">SUM(B134:M134)</f>
        <v>0</v>
      </c>
      <c r="P134" s="36"/>
    </row>
    <row r="135" customFormat="false" ht="12.75" hidden="false" customHeight="false" outlineLevel="0" collapsed="false">
      <c r="A135" s="52" t="s">
        <v>34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5"/>
      <c r="N135" s="46" t="n">
        <f aca="false">SUM(B135:M135)</f>
        <v>0</v>
      </c>
      <c r="P135" s="36"/>
    </row>
    <row r="136" customFormat="false" ht="12.75" hidden="true" customHeight="false" outlineLevel="0" collapsed="false">
      <c r="A136" s="53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5"/>
      <c r="N136" s="56"/>
      <c r="P136" s="36"/>
    </row>
    <row r="137" customFormat="false" ht="12.75" hidden="true" customHeight="false" outlineLevel="0" collapsed="false">
      <c r="A137" s="53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5"/>
      <c r="N137" s="56"/>
      <c r="P137" s="36"/>
    </row>
    <row r="138" customFormat="false" ht="12.75" hidden="true" customHeight="false" outlineLevel="0" collapsed="false">
      <c r="A138" s="53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5"/>
      <c r="N138" s="56"/>
      <c r="P138" s="36"/>
    </row>
    <row r="139" customFormat="false" ht="12.75" hidden="true" customHeight="false" outlineLevel="0" collapsed="false">
      <c r="A139" s="53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5"/>
      <c r="N139" s="56"/>
      <c r="P139" s="36"/>
    </row>
    <row r="140" customFormat="false" ht="12.75" hidden="true" customHeight="false" outlineLevel="0" collapsed="false">
      <c r="A140" s="53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5"/>
      <c r="N140" s="56"/>
      <c r="P140" s="36"/>
    </row>
    <row r="141" customFormat="false" ht="13.5" hidden="false" customHeight="false" outlineLevel="0" collapsed="false">
      <c r="A141" s="57" t="s">
        <v>133</v>
      </c>
      <c r="B141" s="58" t="n">
        <f aca="false">SUM(B98:B135)</f>
        <v>0</v>
      </c>
      <c r="C141" s="58" t="n">
        <f aca="false">SUM(C98:C135)</f>
        <v>0</v>
      </c>
      <c r="D141" s="58" t="n">
        <f aca="false">SUM(D98:D135)</f>
        <v>0</v>
      </c>
      <c r="E141" s="58" t="n">
        <f aca="false">SUM(E98:E135)</f>
        <v>0</v>
      </c>
      <c r="F141" s="58" t="n">
        <f aca="false">SUM(F98:F135)</f>
        <v>0</v>
      </c>
      <c r="G141" s="58" t="n">
        <f aca="false">SUM(G98:G135)</f>
        <v>0</v>
      </c>
      <c r="H141" s="58" t="n">
        <f aca="false">SUM(H98:H135)</f>
        <v>0</v>
      </c>
      <c r="I141" s="58" t="n">
        <f aca="false">SUM(I98:I135)</f>
        <v>0</v>
      </c>
      <c r="J141" s="58" t="n">
        <f aca="false">SUM(J98:J135)</f>
        <v>0</v>
      </c>
      <c r="K141" s="58" t="n">
        <f aca="false">SUM(K98:K135)</f>
        <v>0</v>
      </c>
      <c r="L141" s="58" t="n">
        <f aca="false">SUM(L98:L135)</f>
        <v>0</v>
      </c>
      <c r="M141" s="58" t="n">
        <f aca="false">SUM(M98:M135)</f>
        <v>0</v>
      </c>
      <c r="N141" s="59" t="n">
        <f aca="false">SUM(B141:M141)</f>
        <v>0</v>
      </c>
      <c r="P141" s="36"/>
    </row>
    <row r="142" customFormat="false" ht="12.75" hidden="false" customHeight="false" outlineLevel="0" collapsed="false">
      <c r="A142" s="24" t="s">
        <v>138</v>
      </c>
      <c r="B142" s="25" t="s">
        <v>82</v>
      </c>
      <c r="C142" s="25" t="s">
        <v>83</v>
      </c>
      <c r="D142" s="25" t="s">
        <v>84</v>
      </c>
      <c r="E142" s="25" t="s">
        <v>85</v>
      </c>
      <c r="F142" s="25" t="s">
        <v>86</v>
      </c>
      <c r="G142" s="25" t="s">
        <v>87</v>
      </c>
      <c r="H142" s="25" t="s">
        <v>88</v>
      </c>
      <c r="I142" s="25" t="s">
        <v>89</v>
      </c>
      <c r="J142" s="25" t="s">
        <v>90</v>
      </c>
      <c r="K142" s="25" t="s">
        <v>91</v>
      </c>
      <c r="L142" s="25" t="s">
        <v>92</v>
      </c>
      <c r="M142" s="26" t="s">
        <v>93</v>
      </c>
      <c r="N142" s="27" t="s">
        <v>94</v>
      </c>
      <c r="P142" s="36"/>
    </row>
    <row r="143" customFormat="false" ht="12.75" hidden="false" customHeight="false" outlineLevel="0" collapsed="false">
      <c r="A143" s="28" t="s">
        <v>139</v>
      </c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30"/>
      <c r="N143" s="31"/>
      <c r="P143" s="36"/>
    </row>
    <row r="144" customFormat="false" ht="12.75" hidden="false" customHeight="false" outlineLevel="0" collapsed="false">
      <c r="A144" s="32" t="s">
        <v>96</v>
      </c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4"/>
      <c r="N144" s="35" t="n">
        <f aca="false">SUM(B144:M144)</f>
        <v>0</v>
      </c>
      <c r="P144" s="36"/>
    </row>
    <row r="145" customFormat="false" ht="12.75" hidden="false" customHeight="false" outlineLevel="0" collapsed="false">
      <c r="A145" s="37" t="s">
        <v>97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9"/>
      <c r="N145" s="40" t="n">
        <f aca="false">SUM(B145:M145)</f>
        <v>0</v>
      </c>
      <c r="P145" s="36"/>
    </row>
    <row r="146" customFormat="false" ht="12.75" hidden="false" customHeight="false" outlineLevel="0" collapsed="false">
      <c r="A146" s="32" t="s">
        <v>98</v>
      </c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2"/>
      <c r="N146" s="35" t="n">
        <f aca="false">SUM(B146:M146)</f>
        <v>0</v>
      </c>
      <c r="P146" s="36"/>
    </row>
    <row r="147" customFormat="false" ht="12.75" hidden="false" customHeight="false" outlineLevel="0" collapsed="false">
      <c r="A147" s="37" t="s">
        <v>99</v>
      </c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9"/>
      <c r="N147" s="40" t="n">
        <f aca="false">SUM(B147:M147)</f>
        <v>0</v>
      </c>
      <c r="P147" s="36"/>
    </row>
    <row r="148" customFormat="false" ht="12.75" hidden="false" customHeight="false" outlineLevel="0" collapsed="false">
      <c r="A148" s="32" t="s">
        <v>100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2"/>
      <c r="N148" s="35" t="n">
        <f aca="false">SUM(B148:M148)</f>
        <v>0</v>
      </c>
      <c r="P148" s="36"/>
    </row>
    <row r="149" customFormat="false" ht="12.75" hidden="false" customHeight="false" outlineLevel="0" collapsed="false">
      <c r="A149" s="37" t="s">
        <v>101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9"/>
      <c r="N149" s="40" t="n">
        <f aca="false">SUM(B149:M149)</f>
        <v>0</v>
      </c>
      <c r="P149" s="36"/>
    </row>
    <row r="150" customFormat="false" ht="12.75" hidden="false" customHeight="false" outlineLevel="0" collapsed="false">
      <c r="A150" s="32" t="s">
        <v>102</v>
      </c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2"/>
      <c r="N150" s="35" t="n">
        <f aca="false">SUM(B150:M150)</f>
        <v>0</v>
      </c>
      <c r="P150" s="36"/>
    </row>
    <row r="151" customFormat="false" ht="12.75" hidden="false" customHeight="false" outlineLevel="0" collapsed="false">
      <c r="A151" s="37" t="s">
        <v>103</v>
      </c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9"/>
      <c r="N151" s="40" t="n">
        <f aca="false">SUM(B151:M151)</f>
        <v>0</v>
      </c>
      <c r="P151" s="36"/>
    </row>
    <row r="152" customFormat="false" ht="12.75" hidden="false" customHeight="false" outlineLevel="0" collapsed="false">
      <c r="A152" s="32" t="s">
        <v>104</v>
      </c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2"/>
      <c r="N152" s="35" t="n">
        <f aca="false">SUM(B152:M152)</f>
        <v>0</v>
      </c>
      <c r="P152" s="36"/>
    </row>
    <row r="153" customFormat="false" ht="12.75" hidden="false" customHeight="false" outlineLevel="0" collapsed="false">
      <c r="A153" s="37" t="s">
        <v>105</v>
      </c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9"/>
      <c r="N153" s="40" t="n">
        <f aca="false">SUM(B153:M153)</f>
        <v>0</v>
      </c>
      <c r="P153" s="36"/>
    </row>
    <row r="154" customFormat="false" ht="12.75" hidden="false" customHeight="false" outlineLevel="0" collapsed="false">
      <c r="A154" s="32" t="s">
        <v>106</v>
      </c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2"/>
      <c r="N154" s="35" t="n">
        <f aca="false">SUM(B154:M154)</f>
        <v>0</v>
      </c>
      <c r="P154" s="36"/>
    </row>
    <row r="155" customFormat="false" ht="12.75" hidden="false" customHeight="false" outlineLevel="0" collapsed="false">
      <c r="A155" s="37" t="s">
        <v>107</v>
      </c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9"/>
      <c r="N155" s="40" t="n">
        <f aca="false">SUM(B155:M155)</f>
        <v>0</v>
      </c>
      <c r="P155" s="36"/>
    </row>
    <row r="156" customFormat="false" ht="12.75" hidden="false" customHeight="false" outlineLevel="0" collapsed="false">
      <c r="A156" s="32" t="s">
        <v>108</v>
      </c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2"/>
      <c r="N156" s="35" t="n">
        <f aca="false">SUM(B156:M156)</f>
        <v>0</v>
      </c>
      <c r="P156" s="36"/>
    </row>
    <row r="157" customFormat="false" ht="12.75" hidden="false" customHeight="false" outlineLevel="0" collapsed="false">
      <c r="A157" s="37" t="s">
        <v>109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9"/>
      <c r="N157" s="40" t="n">
        <f aca="false">SUM(B157:M157)</f>
        <v>0</v>
      </c>
      <c r="P157" s="36"/>
    </row>
    <row r="158" customFormat="false" ht="12.75" hidden="false" customHeight="false" outlineLevel="0" collapsed="false">
      <c r="A158" s="32" t="s">
        <v>110</v>
      </c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2"/>
      <c r="N158" s="35" t="n">
        <f aca="false">SUM(B158:M158)</f>
        <v>0</v>
      </c>
      <c r="P158" s="36"/>
    </row>
    <row r="159" customFormat="false" ht="12.75" hidden="false" customHeight="false" outlineLevel="0" collapsed="false">
      <c r="A159" s="37" t="s">
        <v>111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9"/>
      <c r="N159" s="40" t="n">
        <f aca="false">SUM(B159:M159)</f>
        <v>0</v>
      </c>
      <c r="P159" s="36"/>
    </row>
    <row r="160" customFormat="false" ht="12.75" hidden="false" customHeight="false" outlineLevel="0" collapsed="false">
      <c r="A160" s="32" t="s">
        <v>112</v>
      </c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2"/>
      <c r="N160" s="35" t="n">
        <f aca="false">SUM(B160:M160)</f>
        <v>0</v>
      </c>
      <c r="P160" s="36"/>
    </row>
    <row r="161" customFormat="false" ht="12.75" hidden="false" customHeight="false" outlineLevel="0" collapsed="false">
      <c r="A161" s="37" t="s">
        <v>113</v>
      </c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9"/>
      <c r="N161" s="40" t="n">
        <f aca="false">SUM(B161:M161)</f>
        <v>0</v>
      </c>
      <c r="P161" s="36"/>
    </row>
    <row r="162" customFormat="false" ht="12.75" hidden="false" customHeight="false" outlineLevel="0" collapsed="false">
      <c r="A162" s="32" t="s">
        <v>114</v>
      </c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2"/>
      <c r="N162" s="35" t="n">
        <f aca="false">SUM(B162:M162)</f>
        <v>0</v>
      </c>
      <c r="P162" s="36"/>
    </row>
    <row r="163" customFormat="false" ht="12.75" hidden="false" customHeight="false" outlineLevel="0" collapsed="false">
      <c r="A163" s="37" t="s">
        <v>115</v>
      </c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9"/>
      <c r="N163" s="40" t="n">
        <f aca="false">SUM(B163:M163)</f>
        <v>0</v>
      </c>
      <c r="P163" s="36"/>
    </row>
    <row r="164" customFormat="false" ht="12.75" hidden="false" customHeight="false" outlineLevel="0" collapsed="false">
      <c r="A164" s="32" t="s">
        <v>116</v>
      </c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2"/>
      <c r="N164" s="35" t="n">
        <f aca="false">SUM(B164:M164)</f>
        <v>0</v>
      </c>
      <c r="P164" s="36"/>
    </row>
    <row r="165" customFormat="false" ht="12.75" hidden="false" customHeight="false" outlineLevel="0" collapsed="false">
      <c r="A165" s="37" t="s">
        <v>117</v>
      </c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9"/>
      <c r="N165" s="40" t="n">
        <f aca="false">SUM(B165:M165)</f>
        <v>0</v>
      </c>
      <c r="P165" s="36"/>
    </row>
    <row r="166" customFormat="false" ht="12.75" hidden="false" customHeight="false" outlineLevel="0" collapsed="false">
      <c r="A166" s="32" t="s">
        <v>118</v>
      </c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2"/>
      <c r="N166" s="35" t="n">
        <f aca="false">SUM(B166:M166)</f>
        <v>0</v>
      </c>
      <c r="P166" s="36"/>
    </row>
    <row r="167" customFormat="false" ht="12.75" hidden="false" customHeight="false" outlineLevel="0" collapsed="false">
      <c r="A167" s="37" t="s">
        <v>119</v>
      </c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9"/>
      <c r="N167" s="40" t="n">
        <f aca="false">SUM(B167:M167)</f>
        <v>0</v>
      </c>
      <c r="P167" s="36"/>
    </row>
    <row r="168" customFormat="false" ht="12.75" hidden="false" customHeight="false" outlineLevel="0" collapsed="false">
      <c r="A168" s="32" t="s">
        <v>120</v>
      </c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2"/>
      <c r="N168" s="35" t="n">
        <f aca="false">SUM(B168:M168)</f>
        <v>0</v>
      </c>
      <c r="P168" s="36"/>
    </row>
    <row r="169" customFormat="false" ht="12.75" hidden="false" customHeight="false" outlineLevel="0" collapsed="false">
      <c r="A169" s="37" t="s">
        <v>121</v>
      </c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9"/>
      <c r="N169" s="40" t="n">
        <f aca="false">SUM(B169:M169)</f>
        <v>0</v>
      </c>
      <c r="P169" s="36"/>
    </row>
    <row r="170" customFormat="false" ht="12.75" hidden="false" customHeight="false" outlineLevel="0" collapsed="false">
      <c r="A170" s="32" t="s">
        <v>122</v>
      </c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2"/>
      <c r="N170" s="35" t="n">
        <f aca="false">SUM(B170:M170)</f>
        <v>0</v>
      </c>
      <c r="P170" s="36"/>
    </row>
    <row r="171" customFormat="false" ht="12.75" hidden="false" customHeight="false" outlineLevel="0" collapsed="false">
      <c r="A171" s="37" t="s">
        <v>123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9"/>
      <c r="N171" s="40" t="n">
        <f aca="false">SUM(B171:M171)</f>
        <v>0</v>
      </c>
      <c r="P171" s="36"/>
    </row>
    <row r="172" customFormat="false" ht="12.75" hidden="false" customHeight="false" outlineLevel="0" collapsed="false">
      <c r="A172" s="32" t="s">
        <v>124</v>
      </c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2"/>
      <c r="N172" s="35" t="n">
        <f aca="false">SUM(B172:M172)</f>
        <v>0</v>
      </c>
      <c r="P172" s="36"/>
    </row>
    <row r="173" customFormat="false" ht="12.75" hidden="false" customHeight="false" outlineLevel="0" collapsed="false">
      <c r="A173" s="43" t="s">
        <v>125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5"/>
      <c r="N173" s="46" t="n">
        <f aca="false">SUM(B173:M173)</f>
        <v>0</v>
      </c>
      <c r="P173" s="36"/>
    </row>
    <row r="174" customFormat="false" ht="12.75" hidden="false" customHeight="false" outlineLevel="0" collapsed="false">
      <c r="A174" s="47" t="s">
        <v>126</v>
      </c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9"/>
      <c r="N174" s="50" t="n">
        <f aca="false">SUM(B174:M174)</f>
        <v>0</v>
      </c>
      <c r="P174" s="36"/>
    </row>
    <row r="175" customFormat="false" ht="12.75" hidden="false" customHeight="false" outlineLevel="0" collapsed="false">
      <c r="A175" s="51" t="s">
        <v>127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5"/>
      <c r="N175" s="46" t="n">
        <f aca="false">SUM(B175:M175)</f>
        <v>0</v>
      </c>
      <c r="P175" s="36"/>
    </row>
    <row r="176" customFormat="false" ht="12.75" hidden="false" customHeight="false" outlineLevel="0" collapsed="false">
      <c r="A176" s="47" t="s">
        <v>128</v>
      </c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9"/>
      <c r="N176" s="50" t="n">
        <f aca="false">SUM(B176:M176)</f>
        <v>0</v>
      </c>
      <c r="P176" s="36"/>
    </row>
    <row r="177" customFormat="false" ht="12.75" hidden="false" customHeight="false" outlineLevel="0" collapsed="false">
      <c r="A177" s="51" t="s">
        <v>129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5"/>
      <c r="N177" s="46" t="n">
        <f aca="false">SUM(B177:M177)</f>
        <v>0</v>
      </c>
      <c r="P177" s="36"/>
    </row>
    <row r="178" customFormat="false" ht="12.75" hidden="false" customHeight="false" outlineLevel="0" collapsed="false">
      <c r="A178" s="47" t="s">
        <v>130</v>
      </c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9"/>
      <c r="N178" s="50" t="n">
        <f aca="false">SUM(B178:M178)</f>
        <v>0</v>
      </c>
      <c r="P178" s="36"/>
    </row>
    <row r="179" customFormat="false" ht="12.75" hidden="false" customHeight="false" outlineLevel="0" collapsed="false">
      <c r="A179" s="51" t="s">
        <v>131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5"/>
      <c r="N179" s="46" t="n">
        <f aca="false">SUM(B179:M179)</f>
        <v>0</v>
      </c>
      <c r="P179" s="36"/>
    </row>
    <row r="180" customFormat="false" ht="12.75" hidden="false" customHeight="false" outlineLevel="0" collapsed="false">
      <c r="A180" s="47" t="s">
        <v>132</v>
      </c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9"/>
      <c r="N180" s="50" t="n">
        <f aca="false">SUM(B180:M180)</f>
        <v>0</v>
      </c>
      <c r="P180" s="36"/>
    </row>
    <row r="181" customFormat="false" ht="12.75" hidden="false" customHeight="false" outlineLevel="0" collapsed="false">
      <c r="A181" s="52" t="s">
        <v>34</v>
      </c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5"/>
      <c r="N181" s="46" t="n">
        <f aca="false">SUM(B181:M181)</f>
        <v>0</v>
      </c>
      <c r="P181" s="36"/>
    </row>
    <row r="182" customFormat="false" ht="12.75" hidden="true" customHeight="false" outlineLevel="0" collapsed="false">
      <c r="A182" s="53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5"/>
      <c r="N182" s="56"/>
      <c r="P182" s="36"/>
    </row>
    <row r="183" customFormat="false" ht="12.75" hidden="true" customHeight="false" outlineLevel="0" collapsed="false">
      <c r="A183" s="53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5"/>
      <c r="N183" s="56"/>
      <c r="P183" s="36"/>
    </row>
    <row r="184" customFormat="false" ht="12.75" hidden="true" customHeight="false" outlineLevel="0" collapsed="false">
      <c r="A184" s="53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5"/>
      <c r="N184" s="56"/>
      <c r="P184" s="36"/>
    </row>
    <row r="185" customFormat="false" ht="12.75" hidden="true" customHeight="false" outlineLevel="0" collapsed="false">
      <c r="A185" s="53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5"/>
      <c r="N185" s="56"/>
      <c r="P185" s="36"/>
    </row>
    <row r="186" customFormat="false" ht="12.75" hidden="true" customHeight="false" outlineLevel="0" collapsed="false">
      <c r="A186" s="53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5"/>
      <c r="N186" s="56"/>
      <c r="P186" s="36"/>
    </row>
    <row r="187" customFormat="false" ht="13.5" hidden="false" customHeight="false" outlineLevel="0" collapsed="false">
      <c r="A187" s="57" t="s">
        <v>133</v>
      </c>
      <c r="B187" s="58" t="n">
        <f aca="false">SUM(B144:B181)</f>
        <v>0</v>
      </c>
      <c r="C187" s="58" t="n">
        <f aca="false">SUM(C144:C181)</f>
        <v>0</v>
      </c>
      <c r="D187" s="58" t="n">
        <f aca="false">SUM(D144:D181)</f>
        <v>0</v>
      </c>
      <c r="E187" s="58" t="n">
        <f aca="false">SUM(E144:E181)</f>
        <v>0</v>
      </c>
      <c r="F187" s="58" t="n">
        <f aca="false">SUM(F144:F181)</f>
        <v>0</v>
      </c>
      <c r="G187" s="58" t="n">
        <f aca="false">SUM(G144:G181)</f>
        <v>0</v>
      </c>
      <c r="H187" s="58" t="n">
        <f aca="false">SUM(H144:H181)</f>
        <v>0</v>
      </c>
      <c r="I187" s="58" t="n">
        <f aca="false">SUM(I144:I181)</f>
        <v>0</v>
      </c>
      <c r="J187" s="58" t="n">
        <f aca="false">SUM(J144:J181)</f>
        <v>0</v>
      </c>
      <c r="K187" s="58" t="n">
        <f aca="false">SUM(K144:K181)</f>
        <v>0</v>
      </c>
      <c r="L187" s="58" t="n">
        <f aca="false">SUM(L144:L181)</f>
        <v>0</v>
      </c>
      <c r="M187" s="58" t="n">
        <f aca="false">SUM(M144:M181)</f>
        <v>0</v>
      </c>
      <c r="N187" s="59" t="n">
        <f aca="false">SUM(B187:M187)</f>
        <v>0</v>
      </c>
      <c r="P187" s="36"/>
    </row>
    <row r="188" customFormat="false" ht="12.75" hidden="true" customHeight="false" outlineLevel="0" collapsed="false">
      <c r="A188" s="10" t="s">
        <v>140</v>
      </c>
      <c r="B188" s="11" t="str">
        <f aca="true">IF(OR(SUM(B7:B187)&gt;0,B143&lt;&gt;"",B97&lt;&gt;"",,B51&lt;&gt;"",B5&lt;&gt;"",MONTH(TODAY())&lt;B189+1),"OK","NE")</f>
        <v>NE</v>
      </c>
      <c r="C188" s="11" t="str">
        <f aca="true">IF(OR(SUM(C7:C187)&gt;0,C143&lt;&gt;"",C97&lt;&gt;"",,C51&lt;&gt;"",C5&lt;&gt;"",MONTH(TODAY())&lt;C189+1),"OK","NE")</f>
        <v>NE</v>
      </c>
      <c r="D188" s="11" t="str">
        <f aca="true">IF(OR(SUM(D7:D187)&gt;0,D143&lt;&gt;"",D97&lt;&gt;"",,D51&lt;&gt;"",D5&lt;&gt;"",MONTH(TODAY())&lt;D189+1),"OK","NE")</f>
        <v>NE</v>
      </c>
      <c r="E188" s="11" t="str">
        <f aca="true">IF(OR(SUM(E7:E187)&gt;0,E143&lt;&gt;"",E97&lt;&gt;"",,E51&lt;&gt;"",E5&lt;&gt;"",MONTH(TODAY())&lt;E189+1),"OK","NE")</f>
        <v>NE</v>
      </c>
      <c r="F188" s="11" t="str">
        <f aca="true">IF(OR(SUM(F7:F187)&gt;0,F143&lt;&gt;"",F97&lt;&gt;"",,F51&lt;&gt;"",F5&lt;&gt;"",MONTH(TODAY())&lt;F189+1),"OK","NE")</f>
        <v>NE</v>
      </c>
      <c r="G188" s="11" t="str">
        <f aca="true">IF(OR(SUM(G7:G187)&gt;0,G143&lt;&gt;"",G97&lt;&gt;"",,G51&lt;&gt;"",G5&lt;&gt;"",MONTH(TODAY())&lt;G189+1),"OK","NE")</f>
        <v>NE</v>
      </c>
      <c r="H188" s="11" t="str">
        <f aca="true">IF(OR(SUM(H7:H187)&gt;0,H143&lt;&gt;"",H97&lt;&gt;"",,H51&lt;&gt;"",H5&lt;&gt;"",MONTH(TODAY())&lt;H189+1),"OK","NE")</f>
        <v>OK</v>
      </c>
      <c r="I188" s="11" t="str">
        <f aca="true">IF(OR(SUM(I7:I187)&gt;0,I143&lt;&gt;"",I97&lt;&gt;"",,I51&lt;&gt;"",I5&lt;&gt;"",MONTH(TODAY())&lt;I189+1),"OK","NE")</f>
        <v>OK</v>
      </c>
      <c r="J188" s="11" t="str">
        <f aca="true">IF(OR(SUM(J7:J187)&gt;0,J143&lt;&gt;"",J97&lt;&gt;"",,J51&lt;&gt;"",J5&lt;&gt;"",MONTH(TODAY())&lt;J189+1),"OK","NE")</f>
        <v>OK</v>
      </c>
      <c r="K188" s="11" t="str">
        <f aca="true">IF(OR(SUM(K7:K187)&gt;0,K143&lt;&gt;"",K97&lt;&gt;"",,K51&lt;&gt;"",K5&lt;&gt;"",MONTH(TODAY())&lt;K189+1),"OK","NE")</f>
        <v>OK</v>
      </c>
      <c r="L188" s="11" t="str">
        <f aca="true">IF(OR(SUM(L7:L187)&gt;0,L143&lt;&gt;"",L97&lt;&gt;"",,L51&lt;&gt;"",L5&lt;&gt;"",MONTH(TODAY())&lt;L189+1),"OK","NE")</f>
        <v>OK</v>
      </c>
      <c r="M188" s="11" t="str">
        <f aca="true">IF(OR(SUM(M7:M187)&gt;0,M143&lt;&gt;"",M97&lt;&gt;"",,M51&lt;&gt;"",M5&lt;&gt;"",MONTH(TODAY())&lt;M189+1),"OK","NE")</f>
        <v>OK</v>
      </c>
      <c r="P188" s="36"/>
    </row>
    <row r="189" customFormat="false" ht="12.75" hidden="true" customHeight="false" outlineLevel="0" collapsed="false">
      <c r="A189" s="10" t="s">
        <v>141</v>
      </c>
      <c r="B189" s="61" t="n">
        <v>1</v>
      </c>
      <c r="C189" s="61" t="n">
        <v>2</v>
      </c>
      <c r="D189" s="61" t="n">
        <v>3</v>
      </c>
      <c r="E189" s="61" t="n">
        <v>4</v>
      </c>
      <c r="F189" s="61" t="n">
        <v>5</v>
      </c>
      <c r="G189" s="61" t="n">
        <v>6</v>
      </c>
      <c r="H189" s="61" t="n">
        <v>7</v>
      </c>
      <c r="I189" s="61" t="n">
        <v>8</v>
      </c>
      <c r="J189" s="61" t="n">
        <v>9</v>
      </c>
      <c r="K189" s="61" t="n">
        <v>10</v>
      </c>
      <c r="L189" s="61" t="n">
        <v>11</v>
      </c>
      <c r="M189" s="61" t="n">
        <v>12</v>
      </c>
      <c r="P189" s="36"/>
    </row>
    <row r="195" customFormat="false" ht="13.5" hidden="false" customHeight="true" outlineLevel="0" collapsed="false"/>
  </sheetData>
  <sheetProtection sheet="true" password="ce28" objects="true" scenarios="true"/>
  <mergeCells count="8">
    <mergeCell ref="C1:F1"/>
    <mergeCell ref="G1:N1"/>
    <mergeCell ref="A2:E2"/>
    <mergeCell ref="F2:H2"/>
    <mergeCell ref="I2:K2"/>
    <mergeCell ref="L2:N2"/>
    <mergeCell ref="B3:D3"/>
    <mergeCell ref="E3:N3"/>
  </mergeCells>
  <dataValidations count="4">
    <dataValidation allowBlank="true" errorStyle="stop" operator="between" showDropDown="false" showErrorMessage="true" showInputMessage="false" sqref="B4:N4 N5:N187 B49:M50 B95:M96 B141:M142 B187:M187" type="decimal">
      <formula1>0</formula1>
      <formula2>999999999999999</formula2>
    </dataValidation>
    <dataValidation allowBlank="true" error="Inserir um &quot;X&quot; nesta coluna caso não tenha dados referentes aos produtos para o mês." errorStyle="stop" errorTitle="Atenção" operator="between" prompt="Inserir um &quot;X&quot; nesta coluna caso não tenha dados referentes aos produtos para o mês." promptTitle="Atenção" showDropDown="false" showErrorMessage="true" showInputMessage="true" sqref="B5:M5 B51:M51 B97:M97 B143:M143" type="list">
      <formula1>"X"</formula1>
      <formula2>0</formula2>
    </dataValidation>
    <dataValidation allowBlank="true" error="Somente números podem ser inseridos nesta célula." errorStyle="stop" errorTitle="Atenção" operator="between" showDropDown="false" showErrorMessage="true" showInputMessage="false" sqref="B6:M48 B52:M94 B98:M140 B144:M186" type="decimal">
      <formula1>0</formula1>
      <formula2>999999999999999</formula2>
    </dataValidation>
    <dataValidation allowBlank="true" error="Selecionar na lista disponível." errorStyle="stop" errorTitle="Atenção:" operator="between" showDropDown="false" showErrorMessage="true" showInputMessage="false" sqref="A43 A89 A135 A181" type="list">
      <formula1>Outros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4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5.85"/>
    <col collapsed="false" customWidth="true" hidden="false" outlineLevel="0" max="2" min="2" style="62" width="18.99"/>
    <col collapsed="false" customWidth="true" hidden="false" outlineLevel="0" max="38" min="3" style="63" width="19.7"/>
    <col collapsed="false" customWidth="true" hidden="true" outlineLevel="0" max="43" min="39" style="63" width="19.7"/>
    <col collapsed="false" customWidth="true" hidden="false" outlineLevel="0" max="81" min="44" style="63" width="19.7"/>
    <col collapsed="false" customWidth="true" hidden="true" outlineLevel="0" max="86" min="82" style="63" width="19.7"/>
    <col collapsed="false" customWidth="true" hidden="false" outlineLevel="0" max="124" min="87" style="62" width="19.7"/>
    <col collapsed="false" customWidth="true" hidden="true" outlineLevel="0" max="129" min="125" style="62" width="19.7"/>
    <col collapsed="false" customWidth="true" hidden="false" outlineLevel="0" max="167" min="130" style="62" width="19.7"/>
    <col collapsed="false" customWidth="true" hidden="true" outlineLevel="0" max="172" min="168" style="62" width="19.7"/>
    <col collapsed="false" customWidth="true" hidden="false" outlineLevel="0" max="173" min="173" style="62" width="19.7"/>
    <col collapsed="false" customWidth="false" hidden="false" outlineLevel="0" max="185" min="174" style="62" width="9.14"/>
    <col collapsed="false" customWidth="true" hidden="true" outlineLevel="0" max="186" min="186" style="62" width="10.56"/>
    <col collapsed="false" customWidth="false" hidden="true" outlineLevel="0" max="191" min="187" style="62" width="9.14"/>
    <col collapsed="false" customWidth="true" hidden="true" outlineLevel="0" max="192" min="192" style="62" width="17.28"/>
    <col collapsed="false" customWidth="false" hidden="true" outlineLevel="0" max="194" min="193" style="62" width="9.14"/>
    <col collapsed="false" customWidth="true" hidden="true" outlineLevel="0" max="195" min="195" style="62" width="13.7"/>
    <col collapsed="false" customWidth="true" hidden="false" outlineLevel="0" max="196" min="196" style="62" width="27.14"/>
    <col collapsed="false" customWidth="false" hidden="false" outlineLevel="0" max="257" min="197" style="62" width="9.14"/>
  </cols>
  <sheetData>
    <row r="1" s="64" customFormat="true" ht="21" hidden="false" customHeight="true" outlineLevel="0" collapsed="false">
      <c r="C1" s="65" t="s">
        <v>142</v>
      </c>
      <c r="D1" s="66" t="str">
        <f aca="false">IF('Produção resumido'!F2="","",'Produção resumido'!F2)</f>
        <v>????</v>
      </c>
      <c r="E1" s="66"/>
      <c r="K1" s="67"/>
      <c r="L1" s="67"/>
      <c r="M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</row>
    <row r="2" s="78" customFormat="true" ht="12.75" hidden="false" customHeight="true" outlineLevel="0" collapsed="false">
      <c r="A2" s="68" t="s">
        <v>143</v>
      </c>
      <c r="B2" s="69" t="str">
        <f aca="false">'Produção resumido'!A4</f>
        <v>PRODUÇÃO - TONELADAS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70" t="str">
        <f aca="false">'Produção resumido'!A50</f>
        <v>IMPORTAÇÃO - TONELADAS</v>
      </c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1" t="str">
        <f aca="false">'Produção resumido'!A96</f>
        <v>EXPORTAÇÃO - TONELADAS</v>
      </c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2" t="str">
        <f aca="false">'Produção resumido'!A142</f>
        <v>FRACIONAMENTO - TONELADAS</v>
      </c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3" t="s">
        <v>144</v>
      </c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4" t="s">
        <v>145</v>
      </c>
      <c r="GE2" s="74"/>
      <c r="GF2" s="74"/>
      <c r="GG2" s="74"/>
      <c r="GH2" s="74"/>
      <c r="GI2" s="74"/>
      <c r="GJ2" s="75" t="s">
        <v>146</v>
      </c>
      <c r="GK2" s="76" t="s">
        <v>147</v>
      </c>
      <c r="GL2" s="76" t="s">
        <v>148</v>
      </c>
      <c r="GM2" s="76" t="s">
        <v>149</v>
      </c>
      <c r="GN2" s="77" t="s">
        <v>150</v>
      </c>
    </row>
    <row r="3" s="86" customFormat="true" ht="76.5" hidden="false" customHeight="false" outlineLevel="0" collapsed="false">
      <c r="A3" s="68"/>
      <c r="B3" s="79" t="str">
        <f aca="false">'Produção resumido'!A6</f>
        <v>Alimento para animais de companhia</v>
      </c>
      <c r="C3" s="80" t="str">
        <f aca="false">'Produção resumido'!A7</f>
        <v>Aditivos anticoccidianos</v>
      </c>
      <c r="D3" s="79" t="str">
        <f aca="false">'Produção resumido'!A8</f>
        <v>Aditivos nutricionais</v>
      </c>
      <c r="E3" s="80" t="str">
        <f aca="false">'Produção resumido'!A9</f>
        <v>Aditivos sensoriais</v>
      </c>
      <c r="F3" s="79" t="str">
        <f aca="false">'Produção resumido'!A10</f>
        <v>Aditivos tecnológicos</v>
      </c>
      <c r="G3" s="80" t="str">
        <f aca="false">'Produção resumido'!A11</f>
        <v>Aditivos zootécnicos - melhorador de desempenho antimicrobiano</v>
      </c>
      <c r="H3" s="79" t="str">
        <f aca="false">'Produção resumido'!A12</f>
        <v>Aditivos zootécnicos - melhorador de desempenho beta-agonista</v>
      </c>
      <c r="I3" s="80" t="str">
        <f aca="false">'Produção resumido'!A13</f>
        <v>Aditivos zootécnicos – outros (acidificantes, enzimáticos, prebióticos e probióticos)</v>
      </c>
      <c r="J3" s="79" t="str">
        <f aca="false">'Produção resumido'!A14</f>
        <v>Concentrado para aves (Corte e Postura)</v>
      </c>
      <c r="K3" s="80" t="str">
        <f aca="false">'Produção resumido'!A15</f>
        <v>Concentrado para suínos</v>
      </c>
      <c r="L3" s="79" t="str">
        <f aca="false">'Produção resumido'!A16</f>
        <v>Concentrado para outros monogástricos</v>
      </c>
      <c r="M3" s="80" t="str">
        <f aca="false">'Produção resumido'!A17</f>
        <v>Concentrado para ruminantes (Todas as espécies)</v>
      </c>
      <c r="N3" s="79" t="str">
        <f aca="false">'Produção resumido'!A18</f>
        <v>Ingrediente - Milho ou derivados</v>
      </c>
      <c r="O3" s="80" t="str">
        <f aca="false">'Produção resumido'!A19</f>
        <v>Ingrediente - Soja ou derivados</v>
      </c>
      <c r="P3" s="79" t="str">
        <f aca="false">'Produção resumido'!A20</f>
        <v>Ingrediente - Trigo ou derivados</v>
      </c>
      <c r="Q3" s="80" t="str">
        <f aca="false">'Produção resumido'!A21</f>
        <v>Ingrediente de origem vegetal - Outros</v>
      </c>
      <c r="R3" s="79" t="str">
        <f aca="false">'Produção resumido'!A22</f>
        <v>Ingrediente de origem animal - Derivados lácteos</v>
      </c>
      <c r="S3" s="80" t="str">
        <f aca="false">'Produção resumido'!A23</f>
        <v>Ingrediente de origem animal - Farinhas de monogástricos</v>
      </c>
      <c r="T3" s="79" t="str">
        <f aca="false">'Produção resumido'!A24</f>
        <v>Ingrediente de origem animal - Farinhas de ruminantes</v>
      </c>
      <c r="U3" s="80" t="str">
        <f aca="false">'Produção resumido'!A25</f>
        <v>Ingrediente de origem animal - Farinhas mistas (Rum. e Monog.)</v>
      </c>
      <c r="V3" s="79" t="str">
        <f aca="false">'Produção resumido'!A26</f>
        <v>Ingrediente macromineral</v>
      </c>
      <c r="W3" s="80" t="str">
        <f aca="false">'Produção resumido'!A27</f>
        <v>Núcleo para aves (Corte e Postura)</v>
      </c>
      <c r="X3" s="79" t="str">
        <f aca="false">'Produção resumido'!A28</f>
        <v>Núcleo para suínos</v>
      </c>
      <c r="Y3" s="80" t="str">
        <f aca="false">'Produção resumido'!A29</f>
        <v>Núcleo para outros monogástricos</v>
      </c>
      <c r="Z3" s="79" t="str">
        <f aca="false">'Produção resumido'!A30</f>
        <v>Núcleo para ruminantes (Todas as espécies)</v>
      </c>
      <c r="AA3" s="80" t="str">
        <f aca="false">'Produção resumido'!A31</f>
        <v>Premix para aves (Corte e Postura)</v>
      </c>
      <c r="AB3" s="79" t="str">
        <f aca="false">'Produção resumido'!A32</f>
        <v>Premix para suínos</v>
      </c>
      <c r="AC3" s="80" t="str">
        <f aca="false">'Produção resumido'!A33</f>
        <v>Premix para outros monogástricos</v>
      </c>
      <c r="AD3" s="79" t="str">
        <f aca="false">'Produção resumido'!A34</f>
        <v>Premix para ruminantes (Todas as espécies)</v>
      </c>
      <c r="AE3" s="80" t="str">
        <f aca="false">'Produção resumido'!A36</f>
        <v>Ração para aves (Corte e Postura)</v>
      </c>
      <c r="AF3" s="79" t="str">
        <f aca="false">'Produção resumido'!A37</f>
        <v>Ração para suínos</v>
      </c>
      <c r="AG3" s="80" t="str">
        <f aca="false">'Produção resumido'!A38</f>
        <v>Ração para outros monogástricos</v>
      </c>
      <c r="AH3" s="79" t="str">
        <f aca="false">'Produção resumido'!A39</f>
        <v>Ração para ruminantes (Todas as espécies)</v>
      </c>
      <c r="AI3" s="80" t="str">
        <f aca="false">'Produção resumido'!A40</f>
        <v>Suplemento para animais de companhia</v>
      </c>
      <c r="AJ3" s="79" t="str">
        <f aca="false">'Produção resumido'!A41</f>
        <v>Suplemento para outros monogástricos</v>
      </c>
      <c r="AK3" s="80" t="str">
        <f aca="false">'Produção resumido'!A42</f>
        <v>Suplemento para ruminantes (Todas as espécies)</v>
      </c>
      <c r="AL3" s="79" t="str">
        <f aca="false">'Produção resumido'!A43</f>
        <v>Outros</v>
      </c>
      <c r="AM3" s="80" t="n">
        <f aca="false">'Produção resumido'!A44</f>
        <v>0</v>
      </c>
      <c r="AN3" s="79" t="n">
        <f aca="false">'Produção resumido'!A45</f>
        <v>0</v>
      </c>
      <c r="AO3" s="80" t="n">
        <f aca="false">'Produção resumido'!A46</f>
        <v>0</v>
      </c>
      <c r="AP3" s="79" t="n">
        <f aca="false">'Produção resumido'!A47</f>
        <v>0</v>
      </c>
      <c r="AQ3" s="80" t="n">
        <f aca="false">'Produção resumido'!A48</f>
        <v>0</v>
      </c>
      <c r="AR3" s="80" t="str">
        <f aca="false">'Produção resumido'!A49</f>
        <v>Total </v>
      </c>
      <c r="AS3" s="79" t="str">
        <f aca="false">'Produção resumido'!A52</f>
        <v>Alimento para animais de companhia</v>
      </c>
      <c r="AT3" s="80" t="str">
        <f aca="false">'Produção resumido'!A53</f>
        <v>Aditivos anticoccidianos</v>
      </c>
      <c r="AU3" s="79" t="str">
        <f aca="false">'Produção resumido'!A54</f>
        <v>Aditivos nutricionais</v>
      </c>
      <c r="AV3" s="80" t="str">
        <f aca="false">'Produção resumido'!A55</f>
        <v>Aditivos sensoriais</v>
      </c>
      <c r="AW3" s="79" t="str">
        <f aca="false">'Produção resumido'!A56</f>
        <v>Aditivos tecnológicos</v>
      </c>
      <c r="AX3" s="80" t="str">
        <f aca="false">'Produção resumido'!A57</f>
        <v>Aditivos zootécnicos - melhorador de desempenho antimicrobiano</v>
      </c>
      <c r="AY3" s="79" t="str">
        <f aca="false">'Produção resumido'!A58</f>
        <v>Aditivos zootécnicos - melhorador de desempenho beta-agonista</v>
      </c>
      <c r="AZ3" s="80" t="str">
        <f aca="false">'Produção resumido'!A59</f>
        <v>Aditivos zootécnicos – outros (acidificantes, enzimáticos, prebióticos e probióticos)</v>
      </c>
      <c r="BA3" s="79" t="str">
        <f aca="false">'Produção resumido'!A60</f>
        <v>Concentrado para aves (Corte e Postura)</v>
      </c>
      <c r="BB3" s="80" t="str">
        <f aca="false">'Produção resumido'!A61</f>
        <v>Concentrado para suínos</v>
      </c>
      <c r="BC3" s="79" t="str">
        <f aca="false">'Produção resumido'!A62</f>
        <v>Concentrado para outros monogástricos</v>
      </c>
      <c r="BD3" s="80" t="str">
        <f aca="false">'Produção resumido'!A63</f>
        <v>Concentrado para ruminantes (Todas as espécies)</v>
      </c>
      <c r="BE3" s="79" t="str">
        <f aca="false">'Produção resumido'!A64</f>
        <v>Ingrediente - Milho ou derivados</v>
      </c>
      <c r="BF3" s="80" t="str">
        <f aca="false">'Produção resumido'!A65</f>
        <v>Ingrediente - Soja ou derivados</v>
      </c>
      <c r="BG3" s="79" t="str">
        <f aca="false">'Produção resumido'!A66</f>
        <v>Ingrediente - Trigo ou derivados</v>
      </c>
      <c r="BH3" s="80" t="str">
        <f aca="false">'Produção resumido'!A67</f>
        <v>Ingrediente de origem vegetal - Outros</v>
      </c>
      <c r="BI3" s="79" t="str">
        <f aca="false">'Produção resumido'!A68</f>
        <v>Ingrediente de origem animal - Derivados lácteos</v>
      </c>
      <c r="BJ3" s="80" t="str">
        <f aca="false">'Produção resumido'!A69</f>
        <v>Ingrediente de origem animal - Farinhas de monogástricos</v>
      </c>
      <c r="BK3" s="79" t="str">
        <f aca="false">'Produção resumido'!A70</f>
        <v>Ingrediente de origem animal - Farinhas de ruminantes</v>
      </c>
      <c r="BL3" s="80" t="str">
        <f aca="false">'Produção resumido'!A71</f>
        <v>Ingrediente de origem animal - Farinhas mistas (Rum. e Monog.)</v>
      </c>
      <c r="BM3" s="79" t="str">
        <f aca="false">'Produção resumido'!A72</f>
        <v>Ingrediente macromineral</v>
      </c>
      <c r="BN3" s="80" t="str">
        <f aca="false">'Produção resumido'!A73</f>
        <v>Núcleo para aves (Corte e Postura)</v>
      </c>
      <c r="BO3" s="79" t="str">
        <f aca="false">'Produção resumido'!A74</f>
        <v>Núcleo para suínos</v>
      </c>
      <c r="BP3" s="80" t="str">
        <f aca="false">'Produção resumido'!A75</f>
        <v>Núcleo para outros monogástricos</v>
      </c>
      <c r="BQ3" s="79" t="str">
        <f aca="false">'Produção resumido'!A76</f>
        <v>Núcleo para ruminantes (Todas as espécies)</v>
      </c>
      <c r="BR3" s="80" t="str">
        <f aca="false">'Produção resumido'!A77</f>
        <v>Premix para aves (Corte e Postura)</v>
      </c>
      <c r="BS3" s="79" t="str">
        <f aca="false">'Produção resumido'!A78</f>
        <v>Premix para suínos</v>
      </c>
      <c r="BT3" s="80" t="str">
        <f aca="false">'Produção resumido'!A79</f>
        <v>Premix para outros monogástricos</v>
      </c>
      <c r="BU3" s="79" t="str">
        <f aca="false">'Produção resumido'!A80</f>
        <v>Premix para ruminantes (Todas as espécies)</v>
      </c>
      <c r="BV3" s="80" t="str">
        <f aca="false">'Produção resumido'!A82</f>
        <v>Ração para aves (Corte e Postura)</v>
      </c>
      <c r="BW3" s="79" t="str">
        <f aca="false">'Produção resumido'!A83</f>
        <v>Ração para suínos</v>
      </c>
      <c r="BX3" s="80" t="str">
        <f aca="false">'Produção resumido'!A84</f>
        <v>Ração para outros monogástricos</v>
      </c>
      <c r="BY3" s="79" t="str">
        <f aca="false">'Produção resumido'!A85</f>
        <v>Ração para ruminantes (Todas as espécies)</v>
      </c>
      <c r="BZ3" s="80" t="str">
        <f aca="false">'Produção resumido'!A86</f>
        <v>Suplemento para animais de companhia</v>
      </c>
      <c r="CA3" s="79" t="str">
        <f aca="false">'Produção resumido'!A87</f>
        <v>Suplemento para outros monogástricos</v>
      </c>
      <c r="CB3" s="80" t="str">
        <f aca="false">'Produção resumido'!A88</f>
        <v>Suplemento para ruminantes (Todas as espécies)</v>
      </c>
      <c r="CC3" s="79" t="str">
        <f aca="false">'Produção resumido'!A89</f>
        <v>Outros</v>
      </c>
      <c r="CD3" s="80" t="n">
        <f aca="false">'Produção resumido'!A90</f>
        <v>0</v>
      </c>
      <c r="CE3" s="79" t="n">
        <f aca="false">'Produção resumido'!A91</f>
        <v>0</v>
      </c>
      <c r="CF3" s="80" t="n">
        <f aca="false">'Produção resumido'!A92</f>
        <v>0</v>
      </c>
      <c r="CG3" s="79" t="n">
        <f aca="false">'Produção resumido'!A93</f>
        <v>0</v>
      </c>
      <c r="CH3" s="80" t="n">
        <f aca="false">'Produção resumido'!A94</f>
        <v>0</v>
      </c>
      <c r="CI3" s="80" t="str">
        <f aca="false">'Produção resumido'!A95</f>
        <v>Total </v>
      </c>
      <c r="CJ3" s="79" t="str">
        <f aca="false">'Produção resumido'!A98</f>
        <v>Alimento para animais de companhia</v>
      </c>
      <c r="CK3" s="80" t="str">
        <f aca="false">'Produção resumido'!A99</f>
        <v>Aditivos anticoccidianos</v>
      </c>
      <c r="CL3" s="79" t="str">
        <f aca="false">'Produção resumido'!A100</f>
        <v>Aditivos nutricionais</v>
      </c>
      <c r="CM3" s="80" t="str">
        <f aca="false">'Produção resumido'!A101</f>
        <v>Aditivos sensoriais</v>
      </c>
      <c r="CN3" s="79" t="str">
        <f aca="false">'Produção resumido'!A102</f>
        <v>Aditivos tecnológicos</v>
      </c>
      <c r="CO3" s="80" t="str">
        <f aca="false">'Produção resumido'!A103</f>
        <v>Aditivos zootécnicos - melhorador de desempenho antimicrobiano</v>
      </c>
      <c r="CP3" s="79" t="str">
        <f aca="false">'Produção resumido'!A104</f>
        <v>Aditivos zootécnicos - melhorador de desempenho beta-agonista</v>
      </c>
      <c r="CQ3" s="80" t="str">
        <f aca="false">'Produção resumido'!A105</f>
        <v>Aditivos zootécnicos – outros (acidificantes, enzimáticos, prebióticos e probióticos)</v>
      </c>
      <c r="CR3" s="79" t="str">
        <f aca="false">'Produção resumido'!A106</f>
        <v>Concentrado para aves (Corte e Postura)</v>
      </c>
      <c r="CS3" s="80" t="str">
        <f aca="false">'Produção resumido'!A107</f>
        <v>Concentrado para suínos</v>
      </c>
      <c r="CT3" s="79" t="str">
        <f aca="false">'Produção resumido'!A108</f>
        <v>Concentrado para outros monogástricos</v>
      </c>
      <c r="CU3" s="80" t="str">
        <f aca="false">'Produção resumido'!A109</f>
        <v>Concentrado para ruminantes (Todas as espécies)</v>
      </c>
      <c r="CV3" s="79" t="str">
        <f aca="false">'Produção resumido'!A110</f>
        <v>Ingrediente - Milho ou derivados</v>
      </c>
      <c r="CW3" s="80" t="str">
        <f aca="false">'Produção resumido'!A111</f>
        <v>Ingrediente - Soja ou derivados</v>
      </c>
      <c r="CX3" s="79" t="str">
        <f aca="false">'Produção resumido'!A112</f>
        <v>Ingrediente - Trigo ou derivados</v>
      </c>
      <c r="CY3" s="80" t="str">
        <f aca="false">'Produção resumido'!A113</f>
        <v>Ingrediente de origem vegetal - Outros</v>
      </c>
      <c r="CZ3" s="79" t="str">
        <f aca="false">'Produção resumido'!A114</f>
        <v>Ingrediente de origem animal - Derivados lácteos</v>
      </c>
      <c r="DA3" s="80" t="str">
        <f aca="false">'Produção resumido'!A115</f>
        <v>Ingrediente de origem animal - Farinhas de monogástricos</v>
      </c>
      <c r="DB3" s="79" t="str">
        <f aca="false">'Produção resumido'!A116</f>
        <v>Ingrediente de origem animal - Farinhas de ruminantes</v>
      </c>
      <c r="DC3" s="80" t="str">
        <f aca="false">'Produção resumido'!A117</f>
        <v>Ingrediente de origem animal - Farinhas mistas (Rum. e Monog.)</v>
      </c>
      <c r="DD3" s="79" t="str">
        <f aca="false">'Produção resumido'!A118</f>
        <v>Ingrediente macromineral</v>
      </c>
      <c r="DE3" s="80" t="str">
        <f aca="false">'Produção resumido'!A119</f>
        <v>Núcleo para aves (Corte e Postura)</v>
      </c>
      <c r="DF3" s="79" t="str">
        <f aca="false">'Produção resumido'!A120</f>
        <v>Núcleo para suínos</v>
      </c>
      <c r="DG3" s="80" t="str">
        <f aca="false">'Produção resumido'!A121</f>
        <v>Núcleo para outros monogástricos</v>
      </c>
      <c r="DH3" s="79" t="str">
        <f aca="false">'Produção resumido'!A122</f>
        <v>Núcleo para ruminantes (Todas as espécies)</v>
      </c>
      <c r="DI3" s="80" t="str">
        <f aca="false">'Produção resumido'!A123</f>
        <v>Premix para aves (Corte e Postura)</v>
      </c>
      <c r="DJ3" s="79" t="str">
        <f aca="false">'Produção resumido'!A124</f>
        <v>Premix para suínos</v>
      </c>
      <c r="DK3" s="80" t="str">
        <f aca="false">'Produção resumido'!A125</f>
        <v>Premix para outros monogástricos</v>
      </c>
      <c r="DL3" s="79" t="str">
        <f aca="false">'Produção resumido'!A126</f>
        <v>Premix para ruminantes (Todas as espécies)</v>
      </c>
      <c r="DM3" s="80" t="str">
        <f aca="false">'Produção resumido'!A128</f>
        <v>Ração para aves (Corte e Postura)</v>
      </c>
      <c r="DN3" s="79" t="str">
        <f aca="false">'Produção resumido'!A129</f>
        <v>Ração para suínos</v>
      </c>
      <c r="DO3" s="80" t="str">
        <f aca="false">'Produção resumido'!A130</f>
        <v>Ração para outros monogástricos</v>
      </c>
      <c r="DP3" s="79" t="str">
        <f aca="false">'Produção resumido'!A131</f>
        <v>Ração para ruminantes (Todas as espécies)</v>
      </c>
      <c r="DQ3" s="80" t="str">
        <f aca="false">'Produção resumido'!A132</f>
        <v>Suplemento para animais de companhia</v>
      </c>
      <c r="DR3" s="79" t="str">
        <f aca="false">'Produção resumido'!A133</f>
        <v>Suplemento para outros monogástricos</v>
      </c>
      <c r="DS3" s="80" t="str">
        <f aca="false">'Produção resumido'!A134</f>
        <v>Suplemento para ruminantes (Todas as espécies)</v>
      </c>
      <c r="DT3" s="79" t="str">
        <f aca="false">'Produção resumido'!A135</f>
        <v>Outros</v>
      </c>
      <c r="DU3" s="80" t="n">
        <f aca="false">'Produção resumido'!A136</f>
        <v>0</v>
      </c>
      <c r="DV3" s="79" t="n">
        <f aca="false">'Produção resumido'!A137</f>
        <v>0</v>
      </c>
      <c r="DW3" s="80" t="n">
        <f aca="false">'Produção resumido'!A138</f>
        <v>0</v>
      </c>
      <c r="DX3" s="79" t="n">
        <f aca="false">'Produção resumido'!A139</f>
        <v>0</v>
      </c>
      <c r="DY3" s="80" t="n">
        <f aca="false">'Produção resumido'!A140</f>
        <v>0</v>
      </c>
      <c r="DZ3" s="80" t="str">
        <f aca="false">'Produção resumido'!A141</f>
        <v>Total </v>
      </c>
      <c r="EA3" s="79" t="str">
        <f aca="false">'Produção resumido'!A144</f>
        <v>Alimento para animais de companhia</v>
      </c>
      <c r="EB3" s="80" t="str">
        <f aca="false">'Produção resumido'!A145</f>
        <v>Aditivos anticoccidianos</v>
      </c>
      <c r="EC3" s="79" t="str">
        <f aca="false">'Produção resumido'!A146</f>
        <v>Aditivos nutricionais</v>
      </c>
      <c r="ED3" s="80" t="str">
        <f aca="false">'Produção resumido'!A147</f>
        <v>Aditivos sensoriais</v>
      </c>
      <c r="EE3" s="79" t="str">
        <f aca="false">'Produção resumido'!A148</f>
        <v>Aditivos tecnológicos</v>
      </c>
      <c r="EF3" s="80" t="str">
        <f aca="false">'Produção resumido'!A149</f>
        <v>Aditivos zootécnicos - melhorador de desempenho antimicrobiano</v>
      </c>
      <c r="EG3" s="79" t="str">
        <f aca="false">'Produção resumido'!A150</f>
        <v>Aditivos zootécnicos - melhorador de desempenho beta-agonista</v>
      </c>
      <c r="EH3" s="80" t="str">
        <f aca="false">'Produção resumido'!A151</f>
        <v>Aditivos zootécnicos – outros (acidificantes, enzimáticos, prebióticos e probióticos)</v>
      </c>
      <c r="EI3" s="79" t="str">
        <f aca="false">'Produção resumido'!A152</f>
        <v>Concentrado para aves (Corte e Postura)</v>
      </c>
      <c r="EJ3" s="80" t="str">
        <f aca="false">'Produção resumido'!A153</f>
        <v>Concentrado para suínos</v>
      </c>
      <c r="EK3" s="79" t="str">
        <f aca="false">'Produção resumido'!A154</f>
        <v>Concentrado para outros monogástricos</v>
      </c>
      <c r="EL3" s="80" t="str">
        <f aca="false">'Produção resumido'!A155</f>
        <v>Concentrado para ruminantes (Todas as espécies)</v>
      </c>
      <c r="EM3" s="79" t="str">
        <f aca="false">'Produção resumido'!A156</f>
        <v>Ingrediente - Milho ou derivados</v>
      </c>
      <c r="EN3" s="80" t="str">
        <f aca="false">'Produção resumido'!A157</f>
        <v>Ingrediente - Soja ou derivados</v>
      </c>
      <c r="EO3" s="79" t="str">
        <f aca="false">'Produção resumido'!A158</f>
        <v>Ingrediente - Trigo ou derivados</v>
      </c>
      <c r="EP3" s="80" t="str">
        <f aca="false">'Produção resumido'!A159</f>
        <v>Ingrediente de origem vegetal - Outros</v>
      </c>
      <c r="EQ3" s="79" t="str">
        <f aca="false">'Produção resumido'!A160</f>
        <v>Ingrediente de origem animal - Derivados lácteos</v>
      </c>
      <c r="ER3" s="80" t="str">
        <f aca="false">'Produção resumido'!A161</f>
        <v>Ingrediente de origem animal - Farinhas de monogástricos</v>
      </c>
      <c r="ES3" s="79" t="str">
        <f aca="false">'Produção resumido'!A162</f>
        <v>Ingrediente de origem animal - Farinhas de ruminantes</v>
      </c>
      <c r="ET3" s="80" t="str">
        <f aca="false">'Produção resumido'!A163</f>
        <v>Ingrediente de origem animal - Farinhas mistas (Rum. e Monog.)</v>
      </c>
      <c r="EU3" s="79" t="str">
        <f aca="false">'Produção resumido'!A164</f>
        <v>Ingrediente macromineral</v>
      </c>
      <c r="EV3" s="80" t="str">
        <f aca="false">'Produção resumido'!A165</f>
        <v>Núcleo para aves (Corte e Postura)</v>
      </c>
      <c r="EW3" s="79" t="str">
        <f aca="false">'Produção resumido'!A166</f>
        <v>Núcleo para suínos</v>
      </c>
      <c r="EX3" s="80" t="str">
        <f aca="false">'Produção resumido'!A167</f>
        <v>Núcleo para outros monogástricos</v>
      </c>
      <c r="EY3" s="79" t="str">
        <f aca="false">'Produção resumido'!A168</f>
        <v>Núcleo para ruminantes (Todas as espécies)</v>
      </c>
      <c r="EZ3" s="80" t="str">
        <f aca="false">'Produção resumido'!A169</f>
        <v>Premix para aves (Corte e Postura)</v>
      </c>
      <c r="FA3" s="79" t="str">
        <f aca="false">'Produção resumido'!A170</f>
        <v>Premix para suínos</v>
      </c>
      <c r="FB3" s="80" t="str">
        <f aca="false">'Produção resumido'!A171</f>
        <v>Premix para outros monogástricos</v>
      </c>
      <c r="FC3" s="79" t="str">
        <f aca="false">'Produção resumido'!A172</f>
        <v>Premix para ruminantes (Todas as espécies)</v>
      </c>
      <c r="FD3" s="80" t="str">
        <f aca="false">'Produção resumido'!A174</f>
        <v>Ração para aves (Corte e Postura)</v>
      </c>
      <c r="FE3" s="79" t="str">
        <f aca="false">'Produção resumido'!A175</f>
        <v>Ração para suínos</v>
      </c>
      <c r="FF3" s="80" t="str">
        <f aca="false">'Produção resumido'!A176</f>
        <v>Ração para outros monogástricos</v>
      </c>
      <c r="FG3" s="79" t="str">
        <f aca="false">'Produção resumido'!A177</f>
        <v>Ração para ruminantes (Todas as espécies)</v>
      </c>
      <c r="FH3" s="80" t="str">
        <f aca="false">'Produção resumido'!A178</f>
        <v>Suplemento para animais de companhia</v>
      </c>
      <c r="FI3" s="79" t="str">
        <f aca="false">'Produção resumido'!A179</f>
        <v>Suplemento para outros monogástricos</v>
      </c>
      <c r="FJ3" s="80" t="str">
        <f aca="false">'Produção resumido'!A180</f>
        <v>Suplemento para ruminantes (Todas as espécies)</v>
      </c>
      <c r="FK3" s="79" t="str">
        <f aca="false">'Produção resumido'!A181</f>
        <v>Outros</v>
      </c>
      <c r="FL3" s="80" t="n">
        <f aca="false">'Produção resumido'!A182</f>
        <v>0</v>
      </c>
      <c r="FM3" s="79" t="n">
        <f aca="false">'Produção resumido'!A183</f>
        <v>0</v>
      </c>
      <c r="FN3" s="80" t="n">
        <f aca="false">'Produção resumido'!A184</f>
        <v>0</v>
      </c>
      <c r="FO3" s="79" t="n">
        <f aca="false">'Produção resumido'!A185</f>
        <v>0</v>
      </c>
      <c r="FP3" s="80" t="n">
        <f aca="false">'Produção resumido'!A186</f>
        <v>0</v>
      </c>
      <c r="FQ3" s="80" t="str">
        <f aca="false">'Produção resumido'!A187</f>
        <v>Total </v>
      </c>
      <c r="FR3" s="81" t="s">
        <v>82</v>
      </c>
      <c r="FS3" s="82" t="s">
        <v>83</v>
      </c>
      <c r="FT3" s="81" t="s">
        <v>84</v>
      </c>
      <c r="FU3" s="82" t="s">
        <v>85</v>
      </c>
      <c r="FV3" s="81" t="s">
        <v>86</v>
      </c>
      <c r="FW3" s="82" t="s">
        <v>87</v>
      </c>
      <c r="FX3" s="81" t="s">
        <v>88</v>
      </c>
      <c r="FY3" s="82" t="s">
        <v>89</v>
      </c>
      <c r="FZ3" s="81" t="s">
        <v>90</v>
      </c>
      <c r="GA3" s="82" t="s">
        <v>91</v>
      </c>
      <c r="GB3" s="81" t="s">
        <v>92</v>
      </c>
      <c r="GC3" s="82" t="s">
        <v>93</v>
      </c>
      <c r="GD3" s="83" t="s">
        <v>151</v>
      </c>
      <c r="GE3" s="83" t="s">
        <v>70</v>
      </c>
      <c r="GF3" s="84" t="s">
        <v>152</v>
      </c>
      <c r="GG3" s="84" t="s">
        <v>153</v>
      </c>
      <c r="GH3" s="83" t="s">
        <v>154</v>
      </c>
      <c r="GI3" s="85" t="s">
        <v>155</v>
      </c>
      <c r="GJ3" s="75"/>
      <c r="GK3" s="76"/>
      <c r="GL3" s="76"/>
      <c r="GM3" s="76"/>
      <c r="GN3" s="77"/>
    </row>
    <row r="4" customFormat="false" ht="12.75" hidden="false" customHeight="false" outlineLevel="0" collapsed="false">
      <c r="A4" s="68"/>
      <c r="B4" s="87" t="n">
        <f aca="false">'Produção resumido'!$N$6</f>
        <v>0</v>
      </c>
      <c r="C4" s="88" t="n">
        <f aca="false">'Produção resumido'!$N$7</f>
        <v>0</v>
      </c>
      <c r="D4" s="87" t="n">
        <f aca="false">'Produção resumido'!$N$8</f>
        <v>0</v>
      </c>
      <c r="E4" s="88" t="n">
        <f aca="false">'Produção resumido'!$N$9</f>
        <v>0</v>
      </c>
      <c r="F4" s="87" t="n">
        <f aca="false">'Produção resumido'!$N$10</f>
        <v>0</v>
      </c>
      <c r="G4" s="88" t="n">
        <f aca="false">'Produção resumido'!$N$11</f>
        <v>0</v>
      </c>
      <c r="H4" s="87" t="n">
        <f aca="false">'Produção resumido'!$N$12</f>
        <v>0</v>
      </c>
      <c r="I4" s="88" t="n">
        <f aca="false">'Produção resumido'!$N$13</f>
        <v>0</v>
      </c>
      <c r="J4" s="87" t="n">
        <f aca="false">'Produção resumido'!$N$14</f>
        <v>0</v>
      </c>
      <c r="K4" s="88" t="n">
        <f aca="false">'Produção resumido'!$N$15</f>
        <v>0</v>
      </c>
      <c r="L4" s="87" t="n">
        <f aca="false">'Produção resumido'!$N$16</f>
        <v>0</v>
      </c>
      <c r="M4" s="88" t="n">
        <f aca="false">'Produção resumido'!$N$17</f>
        <v>0</v>
      </c>
      <c r="N4" s="87" t="n">
        <f aca="false">'Produção resumido'!$N$18</f>
        <v>0</v>
      </c>
      <c r="O4" s="88" t="n">
        <f aca="false">'Produção resumido'!$N$19</f>
        <v>0</v>
      </c>
      <c r="P4" s="87" t="n">
        <f aca="false">'Produção resumido'!$N$20</f>
        <v>0</v>
      </c>
      <c r="Q4" s="88" t="n">
        <f aca="false">'Produção resumido'!$N$21</f>
        <v>0</v>
      </c>
      <c r="R4" s="87" t="n">
        <f aca="false">'Produção resumido'!$N$22</f>
        <v>0</v>
      </c>
      <c r="S4" s="88" t="n">
        <f aca="false">'Produção resumido'!$N$23</f>
        <v>0</v>
      </c>
      <c r="T4" s="87" t="n">
        <f aca="false">'Produção resumido'!$N$24</f>
        <v>0</v>
      </c>
      <c r="U4" s="88" t="n">
        <f aca="false">'Produção resumido'!$N$25</f>
        <v>0</v>
      </c>
      <c r="V4" s="87" t="n">
        <f aca="false">'Produção resumido'!$N$26</f>
        <v>0</v>
      </c>
      <c r="W4" s="88" t="n">
        <f aca="false">'Produção resumido'!$N$27</f>
        <v>0</v>
      </c>
      <c r="X4" s="87" t="n">
        <f aca="false">'Produção resumido'!$N$28</f>
        <v>0</v>
      </c>
      <c r="Y4" s="88" t="n">
        <f aca="false">'Produção resumido'!$N$29</f>
        <v>0</v>
      </c>
      <c r="Z4" s="87" t="n">
        <f aca="false">'Produção resumido'!$N$30</f>
        <v>0</v>
      </c>
      <c r="AA4" s="88" t="n">
        <f aca="false">'Produção resumido'!$N$31</f>
        <v>0</v>
      </c>
      <c r="AB4" s="87" t="n">
        <f aca="false">'Produção resumido'!$N$32</f>
        <v>0</v>
      </c>
      <c r="AC4" s="88" t="n">
        <f aca="false">'Produção resumido'!$N$33</f>
        <v>0</v>
      </c>
      <c r="AD4" s="87" t="n">
        <f aca="false">'Produção resumido'!$N$34</f>
        <v>0</v>
      </c>
      <c r="AE4" s="88" t="n">
        <f aca="false">'Produção resumido'!$N$36</f>
        <v>0</v>
      </c>
      <c r="AF4" s="87" t="n">
        <f aca="false">'Produção resumido'!$N$37</f>
        <v>0</v>
      </c>
      <c r="AG4" s="88" t="n">
        <f aca="false">'Produção resumido'!$N$38</f>
        <v>0</v>
      </c>
      <c r="AH4" s="87" t="n">
        <f aca="false">'Produção resumido'!$N$39</f>
        <v>0</v>
      </c>
      <c r="AI4" s="88" t="n">
        <f aca="false">'Produção resumido'!$N$40</f>
        <v>0</v>
      </c>
      <c r="AJ4" s="87" t="n">
        <f aca="false">'Produção resumido'!$N$41</f>
        <v>0</v>
      </c>
      <c r="AK4" s="88" t="n">
        <f aca="false">'Produção resumido'!$N$42</f>
        <v>0</v>
      </c>
      <c r="AL4" s="87" t="n">
        <f aca="false">'Produção resumido'!$N$43</f>
        <v>0</v>
      </c>
      <c r="AM4" s="88" t="n">
        <f aca="false">'Produção resumido'!$N$44</f>
        <v>0</v>
      </c>
      <c r="AN4" s="87" t="n">
        <f aca="false">'Produção resumido'!$N$45</f>
        <v>0</v>
      </c>
      <c r="AO4" s="88" t="n">
        <f aca="false">'Produção resumido'!$N$46</f>
        <v>0</v>
      </c>
      <c r="AP4" s="87" t="n">
        <f aca="false">'Produção resumido'!$N$47</f>
        <v>0</v>
      </c>
      <c r="AQ4" s="88" t="n">
        <f aca="false">'Produção resumido'!$N$48</f>
        <v>0</v>
      </c>
      <c r="AR4" s="88" t="n">
        <f aca="false">'Produção resumido'!$N$49</f>
        <v>0</v>
      </c>
      <c r="AS4" s="87" t="n">
        <f aca="false">'Produção resumido'!$N$52</f>
        <v>0</v>
      </c>
      <c r="AT4" s="88" t="n">
        <f aca="false">'Produção resumido'!$N$53</f>
        <v>0</v>
      </c>
      <c r="AU4" s="87" t="n">
        <f aca="false">'Produção resumido'!$N$54</f>
        <v>0</v>
      </c>
      <c r="AV4" s="88" t="n">
        <f aca="false">'Produção resumido'!$N$55</f>
        <v>0</v>
      </c>
      <c r="AW4" s="87" t="n">
        <f aca="false">'Produção resumido'!$N$56</f>
        <v>0</v>
      </c>
      <c r="AX4" s="88" t="n">
        <f aca="false">'Produção resumido'!$N$57</f>
        <v>0</v>
      </c>
      <c r="AY4" s="87" t="n">
        <f aca="false">'Produção resumido'!$N$58</f>
        <v>0</v>
      </c>
      <c r="AZ4" s="88" t="n">
        <f aca="false">'Produção resumido'!$N$59</f>
        <v>0</v>
      </c>
      <c r="BA4" s="87" t="n">
        <f aca="false">'Produção resumido'!$N$60</f>
        <v>0</v>
      </c>
      <c r="BB4" s="88" t="n">
        <f aca="false">'Produção resumido'!$N$61</f>
        <v>0</v>
      </c>
      <c r="BC4" s="87" t="n">
        <f aca="false">'Produção resumido'!$N$62</f>
        <v>0</v>
      </c>
      <c r="BD4" s="88" t="n">
        <f aca="false">'Produção resumido'!$N$63</f>
        <v>0</v>
      </c>
      <c r="BE4" s="87" t="n">
        <f aca="false">'Produção resumido'!$N$64</f>
        <v>0</v>
      </c>
      <c r="BF4" s="88" t="n">
        <f aca="false">'Produção resumido'!$N$65</f>
        <v>0</v>
      </c>
      <c r="BG4" s="87" t="n">
        <f aca="false">'Produção resumido'!$N$66</f>
        <v>0</v>
      </c>
      <c r="BH4" s="88" t="n">
        <f aca="false">'Produção resumido'!$N$67</f>
        <v>0</v>
      </c>
      <c r="BI4" s="87" t="n">
        <f aca="false">'Produção resumido'!$N$68</f>
        <v>0</v>
      </c>
      <c r="BJ4" s="88" t="n">
        <f aca="false">'Produção resumido'!$N$69</f>
        <v>0</v>
      </c>
      <c r="BK4" s="87" t="n">
        <f aca="false">'Produção resumido'!$N$70</f>
        <v>0</v>
      </c>
      <c r="BL4" s="88" t="n">
        <f aca="false">'Produção resumido'!$N$71</f>
        <v>0</v>
      </c>
      <c r="BM4" s="87" t="n">
        <f aca="false">'Produção resumido'!$N$72</f>
        <v>0</v>
      </c>
      <c r="BN4" s="88" t="n">
        <f aca="false">'Produção resumido'!$N$73</f>
        <v>0</v>
      </c>
      <c r="BO4" s="87" t="n">
        <f aca="false">'Produção resumido'!$N$74</f>
        <v>0</v>
      </c>
      <c r="BP4" s="88" t="n">
        <f aca="false">'Produção resumido'!$N$75</f>
        <v>0</v>
      </c>
      <c r="BQ4" s="87" t="n">
        <f aca="false">'Produção resumido'!$N$76</f>
        <v>0</v>
      </c>
      <c r="BR4" s="88" t="n">
        <f aca="false">'Produção resumido'!$N$77</f>
        <v>0</v>
      </c>
      <c r="BS4" s="87" t="n">
        <f aca="false">'Produção resumido'!$N$78</f>
        <v>0</v>
      </c>
      <c r="BT4" s="88" t="n">
        <f aca="false">'Produção resumido'!$N$79</f>
        <v>0</v>
      </c>
      <c r="BU4" s="87" t="n">
        <f aca="false">'Produção resumido'!$N$80</f>
        <v>0</v>
      </c>
      <c r="BV4" s="88" t="n">
        <f aca="false">'Produção resumido'!$N$82</f>
        <v>0</v>
      </c>
      <c r="BW4" s="87" t="n">
        <f aca="false">'Produção resumido'!$N$83</f>
        <v>0</v>
      </c>
      <c r="BX4" s="88" t="n">
        <f aca="false">'Produção resumido'!$N$84</f>
        <v>0</v>
      </c>
      <c r="BY4" s="87" t="n">
        <f aca="false">'Produção resumido'!$N$85</f>
        <v>0</v>
      </c>
      <c r="BZ4" s="88" t="n">
        <f aca="false">'Produção resumido'!$N$86</f>
        <v>0</v>
      </c>
      <c r="CA4" s="87" t="n">
        <f aca="false">'Produção resumido'!$N$87</f>
        <v>0</v>
      </c>
      <c r="CB4" s="88" t="n">
        <f aca="false">'Produção resumido'!$N$88</f>
        <v>0</v>
      </c>
      <c r="CC4" s="87" t="n">
        <f aca="false">'Produção resumido'!$N$89</f>
        <v>0</v>
      </c>
      <c r="CD4" s="88" t="n">
        <f aca="false">'Produção resumido'!$N$90</f>
        <v>0</v>
      </c>
      <c r="CE4" s="87" t="n">
        <f aca="false">'Produção resumido'!$N$91</f>
        <v>0</v>
      </c>
      <c r="CF4" s="88" t="n">
        <f aca="false">'Produção resumido'!$N$92</f>
        <v>0</v>
      </c>
      <c r="CG4" s="87" t="n">
        <f aca="false">'Produção resumido'!$N$93</f>
        <v>0</v>
      </c>
      <c r="CH4" s="88" t="n">
        <f aca="false">'Produção resumido'!$N$94</f>
        <v>0</v>
      </c>
      <c r="CI4" s="88" t="n">
        <f aca="false">'Produção resumido'!$N$95</f>
        <v>0</v>
      </c>
      <c r="CJ4" s="87" t="n">
        <f aca="false">'Produção resumido'!$N$98</f>
        <v>0</v>
      </c>
      <c r="CK4" s="88" t="n">
        <f aca="false">'Produção resumido'!$N$99</f>
        <v>0</v>
      </c>
      <c r="CL4" s="87" t="n">
        <f aca="false">'Produção resumido'!$N$100</f>
        <v>0</v>
      </c>
      <c r="CM4" s="88" t="n">
        <f aca="false">'Produção resumido'!$N$101</f>
        <v>0</v>
      </c>
      <c r="CN4" s="87" t="n">
        <f aca="false">'Produção resumido'!$N$102</f>
        <v>0</v>
      </c>
      <c r="CO4" s="88" t="n">
        <f aca="false">'Produção resumido'!$N$103</f>
        <v>0</v>
      </c>
      <c r="CP4" s="87" t="n">
        <f aca="false">'Produção resumido'!$N$104</f>
        <v>0</v>
      </c>
      <c r="CQ4" s="88" t="n">
        <f aca="false">'Produção resumido'!$N$105</f>
        <v>0</v>
      </c>
      <c r="CR4" s="87" t="n">
        <f aca="false">'Produção resumido'!$N$106</f>
        <v>0</v>
      </c>
      <c r="CS4" s="88" t="n">
        <f aca="false">'Produção resumido'!$N$107</f>
        <v>0</v>
      </c>
      <c r="CT4" s="87" t="n">
        <f aca="false">'Produção resumido'!$N$108</f>
        <v>0</v>
      </c>
      <c r="CU4" s="88" t="n">
        <f aca="false">'Produção resumido'!$N$109</f>
        <v>0</v>
      </c>
      <c r="CV4" s="87" t="n">
        <f aca="false">'Produção resumido'!$N$110</f>
        <v>0</v>
      </c>
      <c r="CW4" s="88" t="n">
        <f aca="false">'Produção resumido'!$N$111</f>
        <v>0</v>
      </c>
      <c r="CX4" s="87" t="n">
        <f aca="false">'Produção resumido'!$N$112</f>
        <v>0</v>
      </c>
      <c r="CY4" s="88" t="n">
        <f aca="false">'Produção resumido'!$N$113</f>
        <v>0</v>
      </c>
      <c r="CZ4" s="87" t="n">
        <f aca="false">'Produção resumido'!$N$114</f>
        <v>0</v>
      </c>
      <c r="DA4" s="88" t="n">
        <f aca="false">'Produção resumido'!$N$115</f>
        <v>0</v>
      </c>
      <c r="DB4" s="87" t="n">
        <f aca="false">'Produção resumido'!$N$116</f>
        <v>0</v>
      </c>
      <c r="DC4" s="88" t="n">
        <f aca="false">'Produção resumido'!$N$117</f>
        <v>0</v>
      </c>
      <c r="DD4" s="87" t="n">
        <f aca="false">'Produção resumido'!$N$118</f>
        <v>0</v>
      </c>
      <c r="DE4" s="88" t="n">
        <f aca="false">'Produção resumido'!$N$119</f>
        <v>0</v>
      </c>
      <c r="DF4" s="87" t="n">
        <f aca="false">'Produção resumido'!$N$120</f>
        <v>0</v>
      </c>
      <c r="DG4" s="88" t="n">
        <f aca="false">'Produção resumido'!$N$121</f>
        <v>0</v>
      </c>
      <c r="DH4" s="87" t="n">
        <f aca="false">'Produção resumido'!$N$122</f>
        <v>0</v>
      </c>
      <c r="DI4" s="88" t="n">
        <f aca="false">'Produção resumido'!$N$123</f>
        <v>0</v>
      </c>
      <c r="DJ4" s="87" t="n">
        <f aca="false">'Produção resumido'!$N$124</f>
        <v>0</v>
      </c>
      <c r="DK4" s="88" t="n">
        <f aca="false">'Produção resumido'!$N$125</f>
        <v>0</v>
      </c>
      <c r="DL4" s="87" t="n">
        <f aca="false">'Produção resumido'!$N$126</f>
        <v>0</v>
      </c>
      <c r="DM4" s="88" t="n">
        <f aca="false">'Produção resumido'!$N$128</f>
        <v>0</v>
      </c>
      <c r="DN4" s="87" t="n">
        <f aca="false">'Produção resumido'!$N$129</f>
        <v>0</v>
      </c>
      <c r="DO4" s="88" t="n">
        <f aca="false">'Produção resumido'!$N$130</f>
        <v>0</v>
      </c>
      <c r="DP4" s="87" t="n">
        <f aca="false">'Produção resumido'!$N$131</f>
        <v>0</v>
      </c>
      <c r="DQ4" s="88" t="n">
        <f aca="false">'Produção resumido'!$N$132</f>
        <v>0</v>
      </c>
      <c r="DR4" s="87" t="n">
        <f aca="false">'Produção resumido'!$N$133</f>
        <v>0</v>
      </c>
      <c r="DS4" s="88" t="n">
        <f aca="false">'Produção resumido'!$N$134</f>
        <v>0</v>
      </c>
      <c r="DT4" s="87" t="n">
        <f aca="false">'Produção resumido'!$N$135</f>
        <v>0</v>
      </c>
      <c r="DU4" s="88" t="n">
        <f aca="false">'Produção resumido'!$N$136</f>
        <v>0</v>
      </c>
      <c r="DV4" s="87" t="n">
        <f aca="false">'Produção resumido'!$N$137</f>
        <v>0</v>
      </c>
      <c r="DW4" s="88" t="n">
        <f aca="false">'Produção resumido'!$N$138</f>
        <v>0</v>
      </c>
      <c r="DX4" s="87" t="n">
        <f aca="false">'Produção resumido'!$N$139</f>
        <v>0</v>
      </c>
      <c r="DY4" s="88" t="n">
        <f aca="false">'Produção resumido'!$N$140</f>
        <v>0</v>
      </c>
      <c r="DZ4" s="88" t="n">
        <f aca="false">'Produção resumido'!$N$141</f>
        <v>0</v>
      </c>
      <c r="EA4" s="87" t="n">
        <f aca="false">'Produção resumido'!$N$144</f>
        <v>0</v>
      </c>
      <c r="EB4" s="88" t="n">
        <f aca="false">'Produção resumido'!$N$145</f>
        <v>0</v>
      </c>
      <c r="EC4" s="87" t="n">
        <f aca="false">'Produção resumido'!$N$146</f>
        <v>0</v>
      </c>
      <c r="ED4" s="88" t="n">
        <f aca="false">'Produção resumido'!$N$147</f>
        <v>0</v>
      </c>
      <c r="EE4" s="87" t="n">
        <f aca="false">'Produção resumido'!$N$148</f>
        <v>0</v>
      </c>
      <c r="EF4" s="88" t="n">
        <f aca="false">'Produção resumido'!$N$149</f>
        <v>0</v>
      </c>
      <c r="EG4" s="87" t="n">
        <f aca="false">'Produção resumido'!$N$150</f>
        <v>0</v>
      </c>
      <c r="EH4" s="88" t="n">
        <f aca="false">'Produção resumido'!$N$151</f>
        <v>0</v>
      </c>
      <c r="EI4" s="87" t="n">
        <f aca="false">'Produção resumido'!$N$152</f>
        <v>0</v>
      </c>
      <c r="EJ4" s="88" t="n">
        <f aca="false">'Produção resumido'!$N$153</f>
        <v>0</v>
      </c>
      <c r="EK4" s="87" t="n">
        <f aca="false">'Produção resumido'!$N$154</f>
        <v>0</v>
      </c>
      <c r="EL4" s="88" t="n">
        <f aca="false">'Produção resumido'!$N$155</f>
        <v>0</v>
      </c>
      <c r="EM4" s="87" t="n">
        <f aca="false">'Produção resumido'!$N$156</f>
        <v>0</v>
      </c>
      <c r="EN4" s="88" t="n">
        <f aca="false">'Produção resumido'!$N$157</f>
        <v>0</v>
      </c>
      <c r="EO4" s="87" t="n">
        <f aca="false">'Produção resumido'!$N$158</f>
        <v>0</v>
      </c>
      <c r="EP4" s="88" t="n">
        <f aca="false">'Produção resumido'!$N$159</f>
        <v>0</v>
      </c>
      <c r="EQ4" s="87" t="n">
        <f aca="false">'Produção resumido'!$N$160</f>
        <v>0</v>
      </c>
      <c r="ER4" s="88" t="n">
        <f aca="false">'Produção resumido'!$N$161</f>
        <v>0</v>
      </c>
      <c r="ES4" s="87" t="n">
        <f aca="false">'Produção resumido'!$N$162</f>
        <v>0</v>
      </c>
      <c r="ET4" s="88" t="n">
        <f aca="false">'Produção resumido'!$N$163</f>
        <v>0</v>
      </c>
      <c r="EU4" s="87" t="n">
        <f aca="false">'Produção resumido'!$N$164</f>
        <v>0</v>
      </c>
      <c r="EV4" s="88" t="n">
        <f aca="false">'Produção resumido'!$N$165</f>
        <v>0</v>
      </c>
      <c r="EW4" s="87" t="n">
        <f aca="false">'Produção resumido'!$N$166</f>
        <v>0</v>
      </c>
      <c r="EX4" s="88" t="n">
        <f aca="false">'Produção resumido'!$N$167</f>
        <v>0</v>
      </c>
      <c r="EY4" s="87" t="n">
        <f aca="false">'Produção resumido'!$N$168</f>
        <v>0</v>
      </c>
      <c r="EZ4" s="88" t="n">
        <f aca="false">'Produção resumido'!$N$169</f>
        <v>0</v>
      </c>
      <c r="FA4" s="87" t="n">
        <f aca="false">'Produção resumido'!$N$170</f>
        <v>0</v>
      </c>
      <c r="FB4" s="88" t="n">
        <f aca="false">'Produção resumido'!$N$171</f>
        <v>0</v>
      </c>
      <c r="FC4" s="87" t="n">
        <f aca="false">'Produção resumido'!$N$172</f>
        <v>0</v>
      </c>
      <c r="FD4" s="88" t="n">
        <f aca="false">'Produção resumido'!$N$174</f>
        <v>0</v>
      </c>
      <c r="FE4" s="87" t="n">
        <f aca="false">'Produção resumido'!$N$175</f>
        <v>0</v>
      </c>
      <c r="FF4" s="88" t="n">
        <f aca="false">'Produção resumido'!$N$176</f>
        <v>0</v>
      </c>
      <c r="FG4" s="87" t="n">
        <f aca="false">'Produção resumido'!$N$177</f>
        <v>0</v>
      </c>
      <c r="FH4" s="88" t="n">
        <f aca="false">'Produção resumido'!$N$178</f>
        <v>0</v>
      </c>
      <c r="FI4" s="87" t="n">
        <f aca="false">'Produção resumido'!$N$179</f>
        <v>0</v>
      </c>
      <c r="FJ4" s="88" t="n">
        <f aca="false">'Produção resumido'!$N$180</f>
        <v>0</v>
      </c>
      <c r="FK4" s="87" t="n">
        <f aca="false">'Produção resumido'!$N$181</f>
        <v>0</v>
      </c>
      <c r="FL4" s="88" t="n">
        <f aca="false">'Produção resumido'!$N$182</f>
        <v>0</v>
      </c>
      <c r="FM4" s="87" t="n">
        <f aca="false">'Produção resumido'!$N$183</f>
        <v>0</v>
      </c>
      <c r="FN4" s="88" t="n">
        <f aca="false">'Produção resumido'!$N$184</f>
        <v>0</v>
      </c>
      <c r="FO4" s="87" t="n">
        <f aca="false">'Produção resumido'!$N$185</f>
        <v>0</v>
      </c>
      <c r="FP4" s="88" t="n">
        <f aca="false">'Produção resumido'!$N$186</f>
        <v>0</v>
      </c>
      <c r="FQ4" s="88" t="n">
        <f aca="false">'Produção resumido'!$N$187</f>
        <v>0</v>
      </c>
      <c r="FR4" s="89" t="str">
        <f aca="false">'Produção resumido'!$B$188</f>
        <v>NE</v>
      </c>
      <c r="FS4" s="90" t="str">
        <f aca="false">'Produção resumido'!$C$188</f>
        <v>NE</v>
      </c>
      <c r="FT4" s="91" t="str">
        <f aca="false">'Produção resumido'!$D$188</f>
        <v>NE</v>
      </c>
      <c r="FU4" s="90" t="str">
        <f aca="false">'Produção resumido'!$E$188</f>
        <v>NE</v>
      </c>
      <c r="FV4" s="91" t="str">
        <f aca="false">'Produção resumido'!$F$188</f>
        <v>NE</v>
      </c>
      <c r="FW4" s="90" t="str">
        <f aca="false">'Produção resumido'!$G$188</f>
        <v>NE</v>
      </c>
      <c r="FX4" s="91" t="str">
        <f aca="false">'Produção resumido'!$H$188</f>
        <v>OK</v>
      </c>
      <c r="FY4" s="90" t="str">
        <f aca="false">'Produção resumido'!$I$188</f>
        <v>OK</v>
      </c>
      <c r="FZ4" s="91" t="str">
        <f aca="false">'Produção resumido'!$J$188</f>
        <v>OK</v>
      </c>
      <c r="GA4" s="90" t="str">
        <f aca="false">'Produção resumido'!$K$188</f>
        <v>OK</v>
      </c>
      <c r="GB4" s="91" t="str">
        <f aca="false">'Produção resumido'!$L$188</f>
        <v>OK</v>
      </c>
      <c r="GC4" s="90" t="str">
        <f aca="false">'Produção resumido'!$M$188</f>
        <v>OK</v>
      </c>
      <c r="GD4" s="92" t="n">
        <f aca="false">$J$4+$W$4/0.04+$AA$4/0.004+$AE$4</f>
        <v>0</v>
      </c>
      <c r="GE4" s="92" t="n">
        <f aca="false">$K$4+$X$4/0.04+$AB$4/0.004+$AF$4</f>
        <v>0</v>
      </c>
      <c r="GF4" s="92" t="n">
        <f aca="false">$L$4+$Y$4+$AC$4+$AG$4</f>
        <v>0</v>
      </c>
      <c r="GG4" s="92" t="n">
        <f aca="false">$M$4+$Z$4+$AD$4+$AH$4</f>
        <v>0</v>
      </c>
      <c r="GH4" s="92" t="n">
        <f aca="false">$B$4+$AI$4</f>
        <v>0</v>
      </c>
      <c r="GI4" s="92" t="n">
        <f aca="false">$GD$4+$GE$4</f>
        <v>0</v>
      </c>
      <c r="GJ4" s="93" t="str">
        <f aca="false">'Produção resumido'!$B$3</f>
        <v>????</v>
      </c>
      <c r="GK4" s="94"/>
      <c r="GL4" s="95"/>
      <c r="GM4" s="96" t="n">
        <f aca="false">COUNTIF(FR4:GC4,"NE")</f>
        <v>6</v>
      </c>
      <c r="GN4" s="97"/>
      <c r="GO4" s="98"/>
      <c r="GP4" s="98"/>
      <c r="GQ4" s="98"/>
      <c r="GR4" s="98"/>
    </row>
    <row r="5" s="100" customFormat="true" ht="12.75" hidden="true" customHeight="false" outlineLevel="0" collapsed="false">
      <c r="A5" s="99"/>
      <c r="B5" s="79" t="s">
        <v>156</v>
      </c>
      <c r="C5" s="80" t="s">
        <v>157</v>
      </c>
      <c r="D5" s="79" t="s">
        <v>158</v>
      </c>
      <c r="E5" s="80" t="s">
        <v>159</v>
      </c>
      <c r="F5" s="79" t="s">
        <v>160</v>
      </c>
      <c r="G5" s="80" t="s">
        <v>161</v>
      </c>
      <c r="H5" s="79" t="s">
        <v>162</v>
      </c>
      <c r="I5" s="80" t="s">
        <v>163</v>
      </c>
      <c r="J5" s="79" t="s">
        <v>164</v>
      </c>
      <c r="K5" s="80" t="s">
        <v>165</v>
      </c>
      <c r="L5" s="79" t="s">
        <v>166</v>
      </c>
      <c r="M5" s="80" t="s">
        <v>167</v>
      </c>
      <c r="N5" s="79" t="s">
        <v>168</v>
      </c>
      <c r="O5" s="80" t="s">
        <v>169</v>
      </c>
      <c r="P5" s="79" t="s">
        <v>170</v>
      </c>
      <c r="Q5" s="80" t="s">
        <v>171</v>
      </c>
      <c r="R5" s="79" t="s">
        <v>172</v>
      </c>
      <c r="S5" s="80" t="s">
        <v>173</v>
      </c>
      <c r="T5" s="79" t="s">
        <v>174</v>
      </c>
      <c r="U5" s="80" t="s">
        <v>175</v>
      </c>
      <c r="V5" s="79" t="s">
        <v>176</v>
      </c>
      <c r="W5" s="80" t="s">
        <v>177</v>
      </c>
      <c r="X5" s="79" t="s">
        <v>178</v>
      </c>
      <c r="Y5" s="80" t="s">
        <v>179</v>
      </c>
      <c r="Z5" s="79" t="s">
        <v>180</v>
      </c>
      <c r="AA5" s="80" t="s">
        <v>181</v>
      </c>
      <c r="AB5" s="79" t="s">
        <v>182</v>
      </c>
      <c r="AC5" s="80" t="s">
        <v>183</v>
      </c>
      <c r="AD5" s="79" t="s">
        <v>184</v>
      </c>
      <c r="AE5" s="80" t="s">
        <v>185</v>
      </c>
      <c r="AF5" s="80"/>
      <c r="AG5" s="79" t="s">
        <v>186</v>
      </c>
      <c r="AH5" s="80" t="s">
        <v>187</v>
      </c>
      <c r="AI5" s="79" t="s">
        <v>188</v>
      </c>
      <c r="AJ5" s="80" t="s">
        <v>189</v>
      </c>
      <c r="AK5" s="79" t="s">
        <v>190</v>
      </c>
      <c r="AL5" s="80" t="s">
        <v>191</v>
      </c>
      <c r="AM5" s="79" t="s">
        <v>192</v>
      </c>
      <c r="AN5" s="79" t="s">
        <v>193</v>
      </c>
      <c r="AO5" s="79" t="s">
        <v>194</v>
      </c>
      <c r="AP5" s="79" t="s">
        <v>195</v>
      </c>
      <c r="AQ5" s="79" t="s">
        <v>196</v>
      </c>
      <c r="AR5" s="79" t="s">
        <v>197</v>
      </c>
      <c r="AS5" s="80" t="s">
        <v>198</v>
      </c>
      <c r="AT5" s="79" t="s">
        <v>199</v>
      </c>
      <c r="AU5" s="80" t="s">
        <v>200</v>
      </c>
      <c r="AV5" s="79" t="s">
        <v>201</v>
      </c>
      <c r="AW5" s="80" t="s">
        <v>202</v>
      </c>
      <c r="AX5" s="79" t="s">
        <v>203</v>
      </c>
      <c r="AY5" s="80" t="s">
        <v>204</v>
      </c>
      <c r="AZ5" s="79" t="s">
        <v>205</v>
      </c>
      <c r="BA5" s="80" t="s">
        <v>206</v>
      </c>
      <c r="BB5" s="79" t="s">
        <v>207</v>
      </c>
      <c r="BC5" s="80" t="s">
        <v>208</v>
      </c>
      <c r="BD5" s="79" t="s">
        <v>209</v>
      </c>
      <c r="BE5" s="80" t="s">
        <v>210</v>
      </c>
      <c r="BF5" s="79" t="s">
        <v>211</v>
      </c>
      <c r="BG5" s="80" t="s">
        <v>212</v>
      </c>
      <c r="BH5" s="79" t="s">
        <v>213</v>
      </c>
      <c r="BI5" s="80" t="s">
        <v>214</v>
      </c>
      <c r="BJ5" s="79" t="s">
        <v>215</v>
      </c>
      <c r="BK5" s="80" t="s">
        <v>216</v>
      </c>
      <c r="BL5" s="79" t="s">
        <v>217</v>
      </c>
      <c r="BM5" s="80" t="s">
        <v>218</v>
      </c>
      <c r="BN5" s="79" t="s">
        <v>219</v>
      </c>
      <c r="BO5" s="80" t="s">
        <v>220</v>
      </c>
      <c r="BP5" s="79" t="s">
        <v>221</v>
      </c>
      <c r="BQ5" s="80" t="s">
        <v>222</v>
      </c>
      <c r="BR5" s="79" t="s">
        <v>223</v>
      </c>
      <c r="BS5" s="80" t="s">
        <v>224</v>
      </c>
      <c r="BT5" s="79" t="s">
        <v>225</v>
      </c>
      <c r="BU5" s="80" t="s">
        <v>226</v>
      </c>
      <c r="BV5" s="79" t="s">
        <v>227</v>
      </c>
      <c r="BW5" s="79"/>
      <c r="BX5" s="80" t="s">
        <v>228</v>
      </c>
      <c r="BY5" s="79" t="s">
        <v>229</v>
      </c>
      <c r="BZ5" s="80" t="s">
        <v>230</v>
      </c>
      <c r="CA5" s="79" t="s">
        <v>231</v>
      </c>
      <c r="CB5" s="80" t="s">
        <v>232</v>
      </c>
      <c r="CC5" s="79" t="s">
        <v>233</v>
      </c>
      <c r="CD5" s="80" t="s">
        <v>234</v>
      </c>
      <c r="CE5" s="80" t="s">
        <v>235</v>
      </c>
      <c r="CF5" s="80" t="s">
        <v>236</v>
      </c>
      <c r="CG5" s="80" t="s">
        <v>237</v>
      </c>
      <c r="CH5" s="80" t="s">
        <v>238</v>
      </c>
      <c r="CI5" s="80" t="s">
        <v>239</v>
      </c>
      <c r="CJ5" s="79" t="s">
        <v>240</v>
      </c>
      <c r="CK5" s="80" t="s">
        <v>241</v>
      </c>
      <c r="CL5" s="79" t="s">
        <v>242</v>
      </c>
      <c r="CM5" s="80" t="s">
        <v>243</v>
      </c>
      <c r="CN5" s="79" t="s">
        <v>244</v>
      </c>
      <c r="CO5" s="80" t="s">
        <v>245</v>
      </c>
      <c r="CP5" s="79" t="s">
        <v>246</v>
      </c>
      <c r="CQ5" s="80" t="s">
        <v>247</v>
      </c>
      <c r="CR5" s="79" t="s">
        <v>248</v>
      </c>
      <c r="CS5" s="80" t="s">
        <v>249</v>
      </c>
      <c r="CT5" s="79" t="s">
        <v>250</v>
      </c>
      <c r="CU5" s="80" t="s">
        <v>251</v>
      </c>
      <c r="CV5" s="79" t="s">
        <v>252</v>
      </c>
      <c r="CW5" s="80" t="s">
        <v>253</v>
      </c>
      <c r="CX5" s="79" t="s">
        <v>254</v>
      </c>
      <c r="CY5" s="80" t="s">
        <v>255</v>
      </c>
      <c r="CZ5" s="79" t="s">
        <v>256</v>
      </c>
      <c r="DA5" s="80" t="s">
        <v>257</v>
      </c>
      <c r="DB5" s="79" t="s">
        <v>258</v>
      </c>
      <c r="DC5" s="80" t="s">
        <v>259</v>
      </c>
      <c r="DD5" s="79" t="s">
        <v>260</v>
      </c>
      <c r="DE5" s="80" t="s">
        <v>261</v>
      </c>
      <c r="DF5" s="79" t="s">
        <v>262</v>
      </c>
      <c r="DG5" s="80" t="s">
        <v>263</v>
      </c>
      <c r="DH5" s="79" t="s">
        <v>264</v>
      </c>
      <c r="DI5" s="80" t="s">
        <v>265</v>
      </c>
      <c r="DJ5" s="79" t="s">
        <v>266</v>
      </c>
      <c r="DK5" s="80" t="s">
        <v>267</v>
      </c>
      <c r="DL5" s="79" t="s">
        <v>268</v>
      </c>
      <c r="DM5" s="80" t="s">
        <v>269</v>
      </c>
      <c r="DN5" s="80"/>
      <c r="DO5" s="79" t="s">
        <v>270</v>
      </c>
      <c r="DP5" s="80" t="s">
        <v>271</v>
      </c>
      <c r="DQ5" s="79" t="s">
        <v>272</v>
      </c>
      <c r="DR5" s="80" t="s">
        <v>273</v>
      </c>
      <c r="DS5" s="79" t="s">
        <v>274</v>
      </c>
      <c r="DT5" s="80" t="s">
        <v>275</v>
      </c>
      <c r="DU5" s="79" t="s">
        <v>276</v>
      </c>
      <c r="DV5" s="79" t="s">
        <v>277</v>
      </c>
      <c r="DW5" s="79" t="s">
        <v>278</v>
      </c>
      <c r="DX5" s="79" t="s">
        <v>279</v>
      </c>
      <c r="DY5" s="79" t="s">
        <v>280</v>
      </c>
      <c r="DZ5" s="79" t="s">
        <v>281</v>
      </c>
      <c r="EA5" s="80" t="s">
        <v>282</v>
      </c>
      <c r="EB5" s="79" t="s">
        <v>283</v>
      </c>
      <c r="EC5" s="80" t="s">
        <v>284</v>
      </c>
      <c r="ED5" s="79" t="s">
        <v>285</v>
      </c>
      <c r="EE5" s="80" t="s">
        <v>286</v>
      </c>
      <c r="EF5" s="79" t="s">
        <v>287</v>
      </c>
      <c r="EG5" s="80" t="s">
        <v>288</v>
      </c>
      <c r="EH5" s="79" t="s">
        <v>289</v>
      </c>
      <c r="EI5" s="80" t="s">
        <v>290</v>
      </c>
      <c r="EJ5" s="79" t="s">
        <v>291</v>
      </c>
      <c r="EK5" s="80" t="s">
        <v>292</v>
      </c>
      <c r="EL5" s="79" t="s">
        <v>293</v>
      </c>
      <c r="EM5" s="80" t="s">
        <v>294</v>
      </c>
      <c r="EN5" s="79" t="s">
        <v>295</v>
      </c>
      <c r="EO5" s="80" t="s">
        <v>296</v>
      </c>
      <c r="EP5" s="79" t="s">
        <v>297</v>
      </c>
      <c r="EQ5" s="80" t="s">
        <v>298</v>
      </c>
      <c r="ER5" s="79" t="s">
        <v>299</v>
      </c>
      <c r="ES5" s="80" t="s">
        <v>300</v>
      </c>
      <c r="ET5" s="79" t="s">
        <v>301</v>
      </c>
      <c r="EU5" s="80" t="s">
        <v>302</v>
      </c>
      <c r="EV5" s="79" t="s">
        <v>303</v>
      </c>
      <c r="EW5" s="80" t="s">
        <v>304</v>
      </c>
      <c r="EX5" s="79" t="s">
        <v>305</v>
      </c>
      <c r="EY5" s="80" t="s">
        <v>306</v>
      </c>
      <c r="EZ5" s="79" t="s">
        <v>307</v>
      </c>
      <c r="FA5" s="80" t="s">
        <v>308</v>
      </c>
      <c r="FB5" s="79" t="s">
        <v>309</v>
      </c>
      <c r="FC5" s="80" t="s">
        <v>310</v>
      </c>
      <c r="FD5" s="79" t="s">
        <v>311</v>
      </c>
      <c r="FE5" s="79"/>
      <c r="FF5" s="80" t="s">
        <v>312</v>
      </c>
      <c r="FG5" s="79" t="s">
        <v>313</v>
      </c>
      <c r="FH5" s="80" t="s">
        <v>314</v>
      </c>
      <c r="FI5" s="79" t="s">
        <v>315</v>
      </c>
      <c r="FJ5" s="80" t="s">
        <v>316</v>
      </c>
      <c r="FK5" s="79" t="s">
        <v>317</v>
      </c>
      <c r="FL5" s="80" t="s">
        <v>318</v>
      </c>
      <c r="FM5" s="80" t="s">
        <v>319</v>
      </c>
      <c r="FN5" s="80" t="s">
        <v>320</v>
      </c>
      <c r="FO5" s="80" t="s">
        <v>321</v>
      </c>
      <c r="FP5" s="80" t="s">
        <v>322</v>
      </c>
      <c r="FQ5" s="80" t="s">
        <v>323</v>
      </c>
      <c r="FR5" s="81"/>
      <c r="FS5" s="82"/>
      <c r="FT5" s="81"/>
      <c r="FU5" s="82"/>
      <c r="FV5" s="81"/>
      <c r="FW5" s="82"/>
      <c r="FX5" s="81"/>
      <c r="FY5" s="82"/>
      <c r="FZ5" s="81"/>
      <c r="GA5" s="82"/>
      <c r="GB5" s="81"/>
      <c r="GC5" s="82"/>
    </row>
    <row r="6" s="100" customFormat="true" ht="12.75" hidden="true" customHeight="false" outlineLevel="0" collapsed="false">
      <c r="A6" s="99"/>
      <c r="B6" s="101" t="s">
        <v>324</v>
      </c>
      <c r="C6" s="102" t="s">
        <v>325</v>
      </c>
      <c r="D6" s="101" t="s">
        <v>326</v>
      </c>
      <c r="E6" s="102" t="s">
        <v>327</v>
      </c>
      <c r="F6" s="101" t="s">
        <v>328</v>
      </c>
      <c r="G6" s="102" t="s">
        <v>329</v>
      </c>
      <c r="H6" s="101" t="s">
        <v>330</v>
      </c>
      <c r="I6" s="102" t="s">
        <v>331</v>
      </c>
      <c r="J6" s="101" t="s">
        <v>332</v>
      </c>
      <c r="K6" s="102" t="s">
        <v>333</v>
      </c>
      <c r="L6" s="101" t="s">
        <v>334</v>
      </c>
      <c r="M6" s="102" t="s">
        <v>335</v>
      </c>
      <c r="N6" s="101" t="s">
        <v>336</v>
      </c>
      <c r="O6" s="102" t="s">
        <v>337</v>
      </c>
      <c r="P6" s="101" t="s">
        <v>338</v>
      </c>
      <c r="Q6" s="102" t="s">
        <v>339</v>
      </c>
      <c r="R6" s="101" t="s">
        <v>340</v>
      </c>
      <c r="S6" s="102" t="s">
        <v>341</v>
      </c>
      <c r="T6" s="101" t="s">
        <v>342</v>
      </c>
      <c r="U6" s="102" t="s">
        <v>343</v>
      </c>
      <c r="V6" s="101" t="s">
        <v>344</v>
      </c>
      <c r="W6" s="102" t="s">
        <v>345</v>
      </c>
      <c r="X6" s="101" t="s">
        <v>346</v>
      </c>
      <c r="Y6" s="102" t="s">
        <v>347</v>
      </c>
      <c r="Z6" s="101" t="s">
        <v>348</v>
      </c>
      <c r="AA6" s="102" t="s">
        <v>349</v>
      </c>
      <c r="AB6" s="101" t="s">
        <v>350</v>
      </c>
      <c r="AC6" s="102" t="s">
        <v>351</v>
      </c>
      <c r="AD6" s="101" t="s">
        <v>352</v>
      </c>
      <c r="AE6" s="102" t="s">
        <v>353</v>
      </c>
      <c r="AF6" s="102"/>
      <c r="AG6" s="101" t="s">
        <v>354</v>
      </c>
      <c r="AH6" s="102" t="s">
        <v>355</v>
      </c>
      <c r="AI6" s="101" t="s">
        <v>356</v>
      </c>
      <c r="AJ6" s="102" t="s">
        <v>357</v>
      </c>
      <c r="AK6" s="101" t="s">
        <v>358</v>
      </c>
      <c r="AL6" s="102" t="s">
        <v>359</v>
      </c>
      <c r="AM6" s="101" t="s">
        <v>360</v>
      </c>
      <c r="AN6" s="101" t="s">
        <v>361</v>
      </c>
      <c r="AO6" s="101" t="s">
        <v>362</v>
      </c>
      <c r="AP6" s="101" t="s">
        <v>363</v>
      </c>
      <c r="AQ6" s="101" t="s">
        <v>364</v>
      </c>
      <c r="AR6" s="101" t="s">
        <v>365</v>
      </c>
      <c r="AS6" s="102" t="s">
        <v>366</v>
      </c>
      <c r="AT6" s="101" t="s">
        <v>367</v>
      </c>
      <c r="AU6" s="102" t="s">
        <v>368</v>
      </c>
      <c r="AV6" s="101" t="s">
        <v>369</v>
      </c>
      <c r="AW6" s="102" t="s">
        <v>370</v>
      </c>
      <c r="AX6" s="101" t="s">
        <v>371</v>
      </c>
      <c r="AY6" s="102" t="s">
        <v>372</v>
      </c>
      <c r="AZ6" s="101" t="s">
        <v>373</v>
      </c>
      <c r="BA6" s="102" t="s">
        <v>374</v>
      </c>
      <c r="BB6" s="101" t="s">
        <v>375</v>
      </c>
      <c r="BC6" s="102" t="s">
        <v>376</v>
      </c>
      <c r="BD6" s="101" t="s">
        <v>377</v>
      </c>
      <c r="BE6" s="102" t="s">
        <v>378</v>
      </c>
      <c r="BF6" s="101" t="s">
        <v>379</v>
      </c>
      <c r="BG6" s="102" t="s">
        <v>380</v>
      </c>
      <c r="BH6" s="101" t="s">
        <v>381</v>
      </c>
      <c r="BI6" s="102" t="s">
        <v>382</v>
      </c>
      <c r="BJ6" s="101" t="s">
        <v>383</v>
      </c>
      <c r="BK6" s="102" t="s">
        <v>384</v>
      </c>
      <c r="BL6" s="101" t="s">
        <v>385</v>
      </c>
      <c r="BM6" s="102" t="s">
        <v>386</v>
      </c>
      <c r="BN6" s="101" t="s">
        <v>387</v>
      </c>
      <c r="BO6" s="102" t="s">
        <v>388</v>
      </c>
      <c r="BP6" s="101" t="s">
        <v>389</v>
      </c>
      <c r="BQ6" s="102" t="s">
        <v>390</v>
      </c>
      <c r="BR6" s="101" t="s">
        <v>391</v>
      </c>
      <c r="BS6" s="102" t="s">
        <v>392</v>
      </c>
      <c r="BT6" s="101" t="s">
        <v>393</v>
      </c>
      <c r="BU6" s="102" t="s">
        <v>394</v>
      </c>
      <c r="BV6" s="101" t="s">
        <v>395</v>
      </c>
      <c r="BW6" s="101"/>
      <c r="BX6" s="102" t="s">
        <v>396</v>
      </c>
      <c r="BY6" s="101" t="s">
        <v>397</v>
      </c>
      <c r="BZ6" s="102" t="s">
        <v>398</v>
      </c>
      <c r="CA6" s="101" t="s">
        <v>399</v>
      </c>
      <c r="CB6" s="102" t="s">
        <v>400</v>
      </c>
      <c r="CC6" s="101" t="s">
        <v>401</v>
      </c>
      <c r="CD6" s="102" t="s">
        <v>402</v>
      </c>
      <c r="CE6" s="102" t="s">
        <v>403</v>
      </c>
      <c r="CF6" s="102" t="s">
        <v>404</v>
      </c>
      <c r="CG6" s="102" t="s">
        <v>405</v>
      </c>
      <c r="CH6" s="102" t="s">
        <v>406</v>
      </c>
      <c r="CI6" s="102" t="s">
        <v>407</v>
      </c>
      <c r="CJ6" s="101" t="s">
        <v>408</v>
      </c>
      <c r="CK6" s="102" t="s">
        <v>409</v>
      </c>
      <c r="CL6" s="101" t="s">
        <v>410</v>
      </c>
      <c r="CM6" s="102" t="s">
        <v>411</v>
      </c>
      <c r="CN6" s="101" t="s">
        <v>412</v>
      </c>
      <c r="CO6" s="102" t="s">
        <v>413</v>
      </c>
      <c r="CP6" s="101" t="s">
        <v>414</v>
      </c>
      <c r="CQ6" s="102" t="s">
        <v>415</v>
      </c>
      <c r="CR6" s="101" t="s">
        <v>416</v>
      </c>
      <c r="CS6" s="102" t="s">
        <v>417</v>
      </c>
      <c r="CT6" s="101" t="s">
        <v>418</v>
      </c>
      <c r="CU6" s="102" t="s">
        <v>419</v>
      </c>
      <c r="CV6" s="101" t="s">
        <v>420</v>
      </c>
      <c r="CW6" s="102" t="s">
        <v>421</v>
      </c>
      <c r="CX6" s="101" t="s">
        <v>422</v>
      </c>
      <c r="CY6" s="102" t="s">
        <v>423</v>
      </c>
      <c r="CZ6" s="101" t="s">
        <v>424</v>
      </c>
      <c r="DA6" s="102" t="s">
        <v>425</v>
      </c>
      <c r="DB6" s="101" t="s">
        <v>426</v>
      </c>
      <c r="DC6" s="102" t="s">
        <v>427</v>
      </c>
      <c r="DD6" s="101" t="s">
        <v>428</v>
      </c>
      <c r="DE6" s="102" t="s">
        <v>429</v>
      </c>
      <c r="DF6" s="101" t="s">
        <v>430</v>
      </c>
      <c r="DG6" s="102" t="s">
        <v>431</v>
      </c>
      <c r="DH6" s="101" t="s">
        <v>432</v>
      </c>
      <c r="DI6" s="102" t="s">
        <v>433</v>
      </c>
      <c r="DJ6" s="101" t="s">
        <v>434</v>
      </c>
      <c r="DK6" s="102" t="s">
        <v>435</v>
      </c>
      <c r="DL6" s="101" t="s">
        <v>436</v>
      </c>
      <c r="DM6" s="102" t="s">
        <v>437</v>
      </c>
      <c r="DN6" s="102"/>
      <c r="DO6" s="101" t="s">
        <v>438</v>
      </c>
      <c r="DP6" s="102" t="s">
        <v>439</v>
      </c>
      <c r="DQ6" s="101" t="s">
        <v>440</v>
      </c>
      <c r="DR6" s="102" t="s">
        <v>441</v>
      </c>
      <c r="DS6" s="101" t="s">
        <v>442</v>
      </c>
      <c r="DT6" s="102" t="s">
        <v>443</v>
      </c>
      <c r="DU6" s="101" t="s">
        <v>444</v>
      </c>
      <c r="DV6" s="101" t="s">
        <v>445</v>
      </c>
      <c r="DW6" s="101" t="s">
        <v>446</v>
      </c>
      <c r="DX6" s="101" t="s">
        <v>447</v>
      </c>
      <c r="DY6" s="101" t="s">
        <v>448</v>
      </c>
      <c r="DZ6" s="101" t="s">
        <v>449</v>
      </c>
      <c r="EA6" s="102" t="s">
        <v>450</v>
      </c>
      <c r="EB6" s="101" t="s">
        <v>451</v>
      </c>
      <c r="EC6" s="102" t="s">
        <v>452</v>
      </c>
      <c r="ED6" s="101" t="s">
        <v>453</v>
      </c>
      <c r="EE6" s="102" t="s">
        <v>454</v>
      </c>
      <c r="EF6" s="101" t="s">
        <v>455</v>
      </c>
      <c r="EG6" s="102" t="s">
        <v>456</v>
      </c>
      <c r="EH6" s="101" t="s">
        <v>457</v>
      </c>
      <c r="EI6" s="102" t="s">
        <v>458</v>
      </c>
      <c r="EJ6" s="101" t="s">
        <v>459</v>
      </c>
      <c r="EK6" s="102" t="s">
        <v>460</v>
      </c>
      <c r="EL6" s="101" t="s">
        <v>461</v>
      </c>
      <c r="EM6" s="102" t="s">
        <v>462</v>
      </c>
      <c r="EN6" s="101" t="s">
        <v>463</v>
      </c>
      <c r="EO6" s="102" t="s">
        <v>464</v>
      </c>
      <c r="EP6" s="101" t="s">
        <v>465</v>
      </c>
      <c r="EQ6" s="102" t="s">
        <v>466</v>
      </c>
      <c r="ER6" s="101" t="s">
        <v>467</v>
      </c>
      <c r="ES6" s="102" t="s">
        <v>468</v>
      </c>
      <c r="ET6" s="101" t="s">
        <v>469</v>
      </c>
      <c r="EU6" s="102" t="s">
        <v>470</v>
      </c>
      <c r="EV6" s="101" t="s">
        <v>471</v>
      </c>
      <c r="EW6" s="102" t="s">
        <v>472</v>
      </c>
      <c r="EX6" s="101" t="s">
        <v>473</v>
      </c>
      <c r="EY6" s="102" t="s">
        <v>474</v>
      </c>
      <c r="EZ6" s="101" t="s">
        <v>475</v>
      </c>
      <c r="FA6" s="102" t="s">
        <v>476</v>
      </c>
      <c r="FB6" s="101" t="s">
        <v>477</v>
      </c>
      <c r="FC6" s="102" t="s">
        <v>478</v>
      </c>
      <c r="FD6" s="101" t="s">
        <v>479</v>
      </c>
      <c r="FE6" s="101"/>
      <c r="FF6" s="102" t="s">
        <v>480</v>
      </c>
      <c r="FG6" s="101" t="s">
        <v>481</v>
      </c>
      <c r="FH6" s="102" t="s">
        <v>482</v>
      </c>
      <c r="FI6" s="101" t="s">
        <v>483</v>
      </c>
      <c r="FJ6" s="102" t="s">
        <v>484</v>
      </c>
      <c r="FK6" s="101" t="s">
        <v>485</v>
      </c>
      <c r="FL6" s="102" t="s">
        <v>486</v>
      </c>
      <c r="FM6" s="102" t="s">
        <v>487</v>
      </c>
      <c r="FN6" s="102" t="s">
        <v>488</v>
      </c>
      <c r="FO6" s="102" t="s">
        <v>489</v>
      </c>
      <c r="FP6" s="102" t="s">
        <v>490</v>
      </c>
      <c r="FQ6" s="102" t="s">
        <v>491</v>
      </c>
      <c r="FR6" s="103"/>
      <c r="FS6" s="104"/>
      <c r="FT6" s="105"/>
      <c r="FU6" s="104"/>
      <c r="FV6" s="105"/>
      <c r="FW6" s="104"/>
      <c r="FX6" s="105"/>
      <c r="FY6" s="104"/>
      <c r="FZ6" s="105"/>
      <c r="GA6" s="104"/>
      <c r="GB6" s="105"/>
      <c r="GC6" s="104"/>
      <c r="GD6" s="62"/>
      <c r="GE6" s="62"/>
      <c r="GF6" s="62"/>
      <c r="GG6" s="62"/>
      <c r="GH6" s="62"/>
      <c r="GI6" s="62"/>
    </row>
    <row r="7" customFormat="false" ht="12.75" hidden="false" customHeight="false" outlineLevel="0" collapsed="false">
      <c r="C7" s="106"/>
    </row>
    <row r="8" customFormat="false" ht="12.75" hidden="false" customHeight="false" outlineLevel="0" collapsed="false">
      <c r="A8" s="107" t="s">
        <v>492</v>
      </c>
      <c r="B8" s="107"/>
      <c r="C8" s="108"/>
    </row>
    <row r="9" customFormat="false" ht="12.75" hidden="false" customHeight="true" outlineLevel="0" collapsed="false">
      <c r="A9" s="109" t="s">
        <v>493</v>
      </c>
      <c r="B9" s="109"/>
      <c r="C9" s="109"/>
    </row>
    <row r="10" customFormat="false" ht="12.75" hidden="false" customHeight="false" outlineLevel="0" collapsed="false">
      <c r="A10" s="109"/>
      <c r="B10" s="109"/>
      <c r="C10" s="109"/>
    </row>
    <row r="11" customFormat="false" ht="12.75" hidden="false" customHeight="false" outlineLevel="0" collapsed="false">
      <c r="A11" s="109"/>
      <c r="B11" s="109"/>
      <c r="C11" s="109"/>
    </row>
    <row r="12" customFormat="false" ht="12.75" hidden="false" customHeight="false" outlineLevel="0" collapsed="false">
      <c r="A12" s="109"/>
      <c r="B12" s="109"/>
      <c r="C12" s="109"/>
    </row>
    <row r="13" customFormat="false" ht="12.75" hidden="false" customHeight="false" outlineLevel="0" collapsed="false">
      <c r="A13" s="109"/>
      <c r="B13" s="109"/>
      <c r="C13" s="109"/>
    </row>
    <row r="14" customFormat="false" ht="12.75" hidden="false" customHeight="false" outlineLevel="0" collapsed="false">
      <c r="A14" s="109"/>
      <c r="B14" s="109"/>
      <c r="C14" s="109"/>
    </row>
    <row r="15" customFormat="false" ht="12.75" hidden="false" customHeight="false" outlineLevel="0" collapsed="false">
      <c r="A15" s="109"/>
      <c r="B15" s="109"/>
      <c r="C15" s="109"/>
    </row>
    <row r="20" customFormat="false" ht="12.75" hidden="false" customHeight="false" outlineLevel="0" collapsed="false">
      <c r="E20" s="110"/>
    </row>
  </sheetData>
  <sheetProtection sheet="true" password="ce2e" objects="true" scenarios="true"/>
  <mergeCells count="14">
    <mergeCell ref="D1:E1"/>
    <mergeCell ref="A2:A4"/>
    <mergeCell ref="B2:AR2"/>
    <mergeCell ref="AS2:CI2"/>
    <mergeCell ref="CJ2:DZ2"/>
    <mergeCell ref="EA2:FQ2"/>
    <mergeCell ref="FR2:GC2"/>
    <mergeCell ref="GD2:GI2"/>
    <mergeCell ref="GJ2:GJ3"/>
    <mergeCell ref="GK2:GK3"/>
    <mergeCell ref="GL2:GL3"/>
    <mergeCell ref="GM2:GM3"/>
    <mergeCell ref="GN2:GN3"/>
    <mergeCell ref="A9:C15"/>
  </mergeCells>
  <dataValidations count="1">
    <dataValidation allowBlank="true" errorStyle="stop" operator="between" showDropDown="false" showErrorMessage="true" showInputMessage="false" sqref="FR3:GC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9:42:09Z</dcterms:created>
  <dc:creator>kleber.villela</dc:creator>
  <dc:description/>
  <dc:language>en-US</dc:language>
  <cp:lastModifiedBy>Miguel Soriani</cp:lastModifiedBy>
  <cp:lastPrinted>2012-04-20T20:18:13Z</cp:lastPrinted>
  <dcterms:modified xsi:type="dcterms:W3CDTF">2021-08-04T16:46:10Z</dcterms:modified>
  <cp:revision>0</cp:revision>
  <dc:subject/>
  <dc:title/>
</cp:coreProperties>
</file>